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J2017 - Resultado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Gratificação por Produtividade Judiciária</t>
  </si>
  <si>
    <t xml:space="preserve">COMISSÃO SENTENCIANTE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19 DE DEZEMBRO DE 2017</t>
    </r>
  </si>
  <si>
    <t xml:space="preserve">UNIDADES ATUADAS</t>
  </si>
  <si>
    <t xml:space="preserve">PERIODO DE ATUAÇÃO POR UNIDADE</t>
  </si>
  <si>
    <t xml:space="preserve">PERÍODO DE ATUAÇÃO (DIAS)</t>
  </si>
  <si>
    <t xml:space="preserve">DATA INICIAL</t>
  </si>
  <si>
    <t xml:space="preserve">DATA FINAL</t>
  </si>
  <si>
    <t xml:space="preserve">RESULTADO FINAL DA GPJ/2017 NA UNIDADE</t>
  </si>
  <si>
    <t xml:space="preserve">2ª VARA DE PAÇO DO LUMIAR</t>
  </si>
  <si>
    <t xml:space="preserve">16/08/2017 a 14/09/2017</t>
  </si>
  <si>
    <t xml:space="preserve">Não vencedora</t>
  </si>
  <si>
    <t xml:space="preserve">2ª Vara Criminal de São José de Ribamar</t>
  </si>
  <si>
    <t xml:space="preserve">17/07/2017 a 15/08/2017</t>
  </si>
  <si>
    <t xml:space="preserve">3ª Vara Cível de São Luís</t>
  </si>
  <si>
    <t xml:space="preserve">01/06/2017 a 30/06/2017</t>
  </si>
  <si>
    <t xml:space="preserve">9ª Vara Cível de São Luís</t>
  </si>
  <si>
    <t xml:space="preserve">17/04/2017 a 01/05/2017</t>
  </si>
  <si>
    <t xml:space="preserve">3ª Vara da Fazenda Pública de São Luís</t>
  </si>
  <si>
    <t xml:space="preserve">16/10/2017 a 16/11/2017</t>
  </si>
  <si>
    <t xml:space="preserve">4ª Vara Cível de São Luís</t>
  </si>
  <si>
    <t xml:space="preserve">17/11/2017 a 19/12/2017</t>
  </si>
  <si>
    <t xml:space="preserve">27/03/2017 a 11/04/2017</t>
  </si>
  <si>
    <t xml:space="preserve">15/09/2017 a 15/10/2017</t>
  </si>
  <si>
    <t xml:space="preserve">02/05/2017 a 31/05/2017</t>
  </si>
  <si>
    <t xml:space="preserve">Vara Especial da Violência Doméstica e Familiar de São Luís</t>
  </si>
  <si>
    <t xml:space="preserve">16/02/2017 a 03/03/2017</t>
  </si>
  <si>
    <t xml:space="preserve">Vencedora</t>
  </si>
  <si>
    <t xml:space="preserve">04/07/2017 a 14/07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2.14"/>
    <col collapsed="false" customWidth="true" hidden="false" outlineLevel="0" max="3" min="3" style="2" width="14.14"/>
    <col collapsed="false" customWidth="true" hidden="true" outlineLevel="0" max="4" min="4" style="1" width="10.99"/>
    <col collapsed="false" customWidth="true" hidden="true" outlineLevel="0" max="5" min="5" style="1" width="10.41"/>
    <col collapsed="false" customWidth="true" hidden="false" outlineLevel="0" max="6" min="6" style="3" width="22.56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</row>
    <row r="5" customFormat="false" ht="12.75" hidden="false" customHeight="false" outlineLevel="0" collapsed="false">
      <c r="A5" s="7" t="s">
        <v>2</v>
      </c>
    </row>
    <row r="8" customFormat="false" ht="38.2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2.75" hidden="false" customHeight="false" outlineLevel="0" collapsed="false">
      <c r="A9" s="1" t="s">
        <v>9</v>
      </c>
      <c r="B9" s="2" t="s">
        <v>10</v>
      </c>
      <c r="C9" s="2" t="n">
        <f aca="false">E9-D9</f>
        <v>29</v>
      </c>
      <c r="D9" s="9" t="n">
        <v>42963</v>
      </c>
      <c r="E9" s="9" t="n">
        <v>42992</v>
      </c>
      <c r="F9" s="3" t="s">
        <v>11</v>
      </c>
    </row>
    <row r="10" customFormat="false" ht="12.75" hidden="false" customHeight="false" outlineLevel="0" collapsed="false">
      <c r="A10" s="10" t="s">
        <v>12</v>
      </c>
      <c r="B10" s="11" t="s">
        <v>13</v>
      </c>
      <c r="C10" s="11" t="n">
        <f aca="false">E10-D10</f>
        <v>29</v>
      </c>
      <c r="D10" s="12" t="n">
        <v>42933</v>
      </c>
      <c r="E10" s="12" t="n">
        <v>42962</v>
      </c>
      <c r="F10" s="13" t="s">
        <v>11</v>
      </c>
    </row>
    <row r="11" customFormat="false" ht="12.75" hidden="false" customHeight="false" outlineLevel="0" collapsed="false">
      <c r="A11" s="1" t="s">
        <v>14</v>
      </c>
      <c r="B11" s="2" t="s">
        <v>15</v>
      </c>
      <c r="C11" s="2" t="n">
        <f aca="false">E11-D11</f>
        <v>29</v>
      </c>
      <c r="D11" s="9" t="n">
        <v>42887</v>
      </c>
      <c r="E11" s="9" t="n">
        <v>42916</v>
      </c>
      <c r="F11" s="3" t="s">
        <v>11</v>
      </c>
    </row>
    <row r="12" customFormat="false" ht="12.75" hidden="false" customHeight="false" outlineLevel="0" collapsed="false">
      <c r="A12" s="10" t="s">
        <v>16</v>
      </c>
      <c r="B12" s="11" t="s">
        <v>17</v>
      </c>
      <c r="C12" s="11" t="n">
        <f aca="false">E12-D12</f>
        <v>14</v>
      </c>
      <c r="D12" s="12" t="n">
        <v>42842</v>
      </c>
      <c r="E12" s="12" t="n">
        <v>42856</v>
      </c>
      <c r="F12" s="13" t="s">
        <v>11</v>
      </c>
    </row>
    <row r="13" customFormat="false" ht="12.75" hidden="false" customHeight="false" outlineLevel="0" collapsed="false">
      <c r="A13" s="1" t="s">
        <v>18</v>
      </c>
      <c r="B13" s="2" t="s">
        <v>19</v>
      </c>
      <c r="C13" s="2" t="n">
        <f aca="false">E13-D13</f>
        <v>31</v>
      </c>
      <c r="D13" s="9" t="n">
        <v>43024</v>
      </c>
      <c r="E13" s="9" t="n">
        <v>43055</v>
      </c>
      <c r="F13" s="3" t="s">
        <v>11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1" t="n">
        <f aca="false">E14-D14</f>
        <v>32</v>
      </c>
      <c r="D14" s="12" t="n">
        <v>43056</v>
      </c>
      <c r="E14" s="12" t="n">
        <v>43088</v>
      </c>
      <c r="F14" s="13" t="s">
        <v>11</v>
      </c>
    </row>
    <row r="15" customFormat="false" ht="12.75" hidden="false" customHeight="false" outlineLevel="0" collapsed="false">
      <c r="A15" s="1" t="s">
        <v>16</v>
      </c>
      <c r="B15" s="2" t="s">
        <v>22</v>
      </c>
      <c r="C15" s="2" t="n">
        <f aca="false">E15-D15</f>
        <v>15</v>
      </c>
      <c r="D15" s="9" t="n">
        <v>42821</v>
      </c>
      <c r="E15" s="9" t="n">
        <v>42836</v>
      </c>
      <c r="F15" s="3" t="s">
        <v>11</v>
      </c>
    </row>
    <row r="16" customFormat="false" ht="12.75" hidden="false" customHeight="false" outlineLevel="0" collapsed="false">
      <c r="A16" s="10" t="s">
        <v>18</v>
      </c>
      <c r="B16" s="11" t="s">
        <v>23</v>
      </c>
      <c r="C16" s="11" t="n">
        <f aca="false">E16-D16</f>
        <v>30</v>
      </c>
      <c r="D16" s="12" t="n">
        <v>42993</v>
      </c>
      <c r="E16" s="12" t="n">
        <v>43023</v>
      </c>
      <c r="F16" s="13" t="s">
        <v>11</v>
      </c>
    </row>
    <row r="17" customFormat="false" ht="12.75" hidden="false" customHeight="false" outlineLevel="0" collapsed="false">
      <c r="A17" s="1" t="s">
        <v>14</v>
      </c>
      <c r="B17" s="2" t="s">
        <v>24</v>
      </c>
      <c r="C17" s="2" t="n">
        <f aca="false">E17-D17</f>
        <v>29</v>
      </c>
      <c r="D17" s="9" t="n">
        <v>42857</v>
      </c>
      <c r="E17" s="9" t="n">
        <v>42886</v>
      </c>
      <c r="F17" s="3" t="s">
        <v>11</v>
      </c>
    </row>
    <row r="18" customFormat="false" ht="12.75" hidden="false" customHeight="false" outlineLevel="0" collapsed="false">
      <c r="A18" s="10" t="s">
        <v>25</v>
      </c>
      <c r="B18" s="11" t="s">
        <v>26</v>
      </c>
      <c r="C18" s="11" t="n">
        <f aca="false">E18-D18</f>
        <v>15</v>
      </c>
      <c r="D18" s="12" t="n">
        <v>42782</v>
      </c>
      <c r="E18" s="12" t="n">
        <v>42797</v>
      </c>
      <c r="F18" s="13" t="s">
        <v>27</v>
      </c>
    </row>
    <row r="19" customFormat="false" ht="12.75" hidden="false" customHeight="false" outlineLevel="0" collapsed="false">
      <c r="A19" s="1" t="s">
        <v>14</v>
      </c>
      <c r="B19" s="2" t="s">
        <v>28</v>
      </c>
      <c r="C19" s="2" t="n">
        <f aca="false">E19-D19</f>
        <v>10</v>
      </c>
      <c r="D19" s="9" t="n">
        <v>42920</v>
      </c>
      <c r="E19" s="9" t="n">
        <v>42930</v>
      </c>
      <c r="F19" s="3" t="s">
        <v>11</v>
      </c>
    </row>
  </sheetData>
  <sheetProtection sheet="true" password="cc4d" objects="true" scenarios="true" selectLockedCells="true" selectUnlockedCells="true"/>
  <mergeCells count="2">
    <mergeCell ref="A1:F1"/>
    <mergeCell ref="A3:F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2:25Z</dcterms:created>
  <dc:creator>Carlos Eduardo Abreu Machado</dc:creator>
  <dc:description/>
  <dc:language>en-US</dc:language>
  <cp:lastModifiedBy>Carlos Eduardo Abreu Machado</cp:lastModifiedBy>
  <cp:lastPrinted>2018-02-15T11:04:03Z</cp:lastPrinted>
  <dcterms:modified xsi:type="dcterms:W3CDTF">2018-02-23T14:30:57Z</dcterms:modified>
  <cp:revision>0</cp:revision>
  <dc:subject/>
  <dc:title/>
</cp:coreProperties>
</file>