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Terceiro Trimestre" sheetId="1" state="visible" r:id="rId2"/>
    <sheet name="tbDados" sheetId="2" state="hidden" r:id="rId3"/>
  </sheets>
  <definedNames>
    <definedName function="false" hidden="false" localSheetId="0" name="_xlnm.Print_Area" vbProcedure="false">'GPJ 2016 - Terceiro Trimestre'!$A$1:$I$26</definedName>
    <definedName function="false" hidden="true" localSheetId="1" name="_xlnm._FilterDatabase" vbProcedure="false">tbDados!$A$2:$N$13</definedName>
    <definedName function="false" hidden="false" name="_xlfn_IFERROR" vbProcedure="false"/>
    <definedName function="false" hidden="false" localSheetId="0" name="_xlnm_Print_Area" vbProcedure="false">'GPJ 2016 - Terceiro Trimestre'!$A$1:$I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eríodo de Apuração: 01 de Janeiro a 19 de Dezembro de 2016</t>
  </si>
  <si>
    <t xml:space="preserve">Selecione a unidade</t>
  </si>
  <si>
    <t xml:space="preserve">Clique nesta célula para exibir a seta de seleção à direita</t>
  </si>
  <si>
    <t xml:space="preserve">RESUMO</t>
  </si>
  <si>
    <t xml:space="preserve">Fonte: Sistemas JurisConsult, Atende e RMA</t>
  </si>
  <si>
    <t xml:space="preserve">RESULTADO DETALHADO  - </t>
  </si>
  <si>
    <t xml:space="preserve">Meta 1</t>
  </si>
  <si>
    <t xml:space="preserve">Meta 3 - CEJUSCs</t>
  </si>
  <si>
    <t xml:space="preserve">Meta 3 - Núcleo</t>
  </si>
  <si>
    <t xml:space="preserve">Meta 15</t>
  </si>
  <si>
    <t xml:space="preserve">Meta 16</t>
  </si>
  <si>
    <t xml:space="preserve">Meta 14 - Central de Mandados</t>
  </si>
  <si>
    <t xml:space="preserve">Distribuidos</t>
  </si>
  <si>
    <t xml:space="preserve">Julgados</t>
  </si>
  <si>
    <t xml:space="preserve">Casos Resolvidos em 2016</t>
  </si>
  <si>
    <t xml:space="preserve">Total de Casos de 2015</t>
  </si>
  <si>
    <t xml:space="preserve">Total de CEJUSCs dentro da meta</t>
  </si>
  <si>
    <t xml:space="preserve">Total de CEJUSCs</t>
  </si>
  <si>
    <t xml:space="preserve">Inquéritos Remetidos</t>
  </si>
  <si>
    <t xml:space="preserve">Inquéritos Recebidos</t>
  </si>
  <si>
    <t xml:space="preserve">Benefícios Recebidos</t>
  </si>
  <si>
    <t xml:space="preserve">Benefícios Decididos</t>
  </si>
  <si>
    <t xml:space="preserve">Cumpridos com finalidade atingida</t>
  </si>
  <si>
    <t xml:space="preserve">Total de Mandados</t>
  </si>
  <si>
    <t xml:space="preserve">Metas</t>
  </si>
  <si>
    <t xml:space="preserve">GC</t>
  </si>
  <si>
    <t xml:space="preserve">Esperado</t>
  </si>
  <si>
    <t xml:space="preserve">Situacao final</t>
  </si>
  <si>
    <t xml:space="preserve">1ª VARA DE EXECUÇÕES PENAIS DE SÃO LUÍS</t>
  </si>
  <si>
    <t xml:space="preserve">1º CENTRO JUDICIÁRIO DE SOLUÇÃO DE CONFLITOS E CIDADANIA DE SÃO LUÍS</t>
  </si>
  <si>
    <t xml:space="preserve">1º CENTRO JUDICIÁRIO DE SOLUÇÃO DE CONFLITOS E CIDADANIA DE TIMON</t>
  </si>
  <si>
    <t xml:space="preserve">2ª VARA DE EXECUÇÕES PENAIS DE SÃO LUÍS</t>
  </si>
  <si>
    <t xml:space="preserve">2º CENTRO JUDICIÁRIO DE SOLUÇÃO DE CONFLITOS E CIDADANIA DE SÃO LUÍS</t>
  </si>
  <si>
    <t xml:space="preserve">CENTRAL DE INQUÉRITOS</t>
  </si>
  <si>
    <t xml:space="preserve">CENTRAL DE MANDADOS DE IMPERATRIZ</t>
  </si>
  <si>
    <t xml:space="preserve">CENTRAL DE MANDADOS DE SÃO LUÍS</t>
  </si>
  <si>
    <t xml:space="preserve">NÚCLEO PERMANENTE DE MÉTODOS CONSENSUAIS E SOLUÇÕES DE CONFLITOS</t>
  </si>
  <si>
    <t xml:space="preserve">3.1</t>
  </si>
  <si>
    <t xml:space="preserve">VARA DE AUDITORIA DA JUSTIÇA MILITAR DE SÃO LUÍS</t>
  </si>
  <si>
    <t xml:space="preserve">VARA DE EXECUÇÕES PENAIS DE IMPERATR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sz val="12"/>
      <color rgb="FFFFFFFF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Terceiro Trimestre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cff99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Terceiro Trimestre'!$F$8:$G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6 - Terceiro Trimestre'!$F$9:$G$9</c:f>
              <c:numCache>
                <c:formatCode>General</c:formatCode>
                <c:ptCount val="2"/>
              </c:numCache>
            </c:numRef>
          </c:val>
        </c:ser>
        <c:gapWidth val="100"/>
        <c:overlap val="0"/>
        <c:axId val="38243463"/>
        <c:axId val="79110509"/>
      </c:barChart>
      <c:catAx>
        <c:axId val="38243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0509"/>
        <c:crossesAt val="0"/>
        <c:auto val="1"/>
        <c:lblAlgn val="ctr"/>
        <c:lblOffset val="100"/>
        <c:noMultiLvlLbl val="0"/>
      </c:catAx>
      <c:valAx>
        <c:axId val="7911050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34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99600</xdr:colOff>
      <xdr:row>2</xdr:row>
      <xdr:rowOff>241920</xdr:rowOff>
    </xdr:to>
    <xdr:sp>
      <xdr:nvSpPr>
        <xdr:cNvPr id="0" name="Retângulo 1"/>
        <xdr:cNvSpPr/>
      </xdr:nvSpPr>
      <xdr:spPr>
        <a:xfrm>
          <a:off x="0" y="95760"/>
          <a:ext cx="6609240" cy="64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760</xdr:colOff>
      <xdr:row>17</xdr:row>
      <xdr:rowOff>165240</xdr:rowOff>
    </xdr:from>
    <xdr:to>
      <xdr:col>5</xdr:col>
      <xdr:colOff>282600</xdr:colOff>
      <xdr:row>25</xdr:row>
      <xdr:rowOff>71280</xdr:rowOff>
    </xdr:to>
    <xdr:graphicFrame>
      <xdr:nvGraphicFramePr>
        <xdr:cNvPr id="1" name="Chart 2"/>
        <xdr:cNvGraphicFramePr/>
      </xdr:nvGraphicFramePr>
      <xdr:xfrm>
        <a:off x="1564920" y="4496040"/>
        <a:ext cx="2847240" cy="18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5.38"/>
    <col collapsed="false" customWidth="true" hidden="false" outlineLevel="0" max="5" min="5" style="1" width="13.64"/>
    <col collapsed="false" customWidth="false" hidden="false" outlineLevel="0" max="6" min="6" style="1" width="9.05"/>
    <col collapsed="false" customWidth="true" hidden="false" outlineLevel="0" max="7" min="7" style="1" width="11.43"/>
    <col collapsed="false" customWidth="false" hidden="false" outlineLevel="0" max="257" min="8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</row>
    <row r="5" customFormat="false" ht="19.7" hidden="false" customHeight="false" outlineLevel="0" collapsed="false">
      <c r="A5" s="6" t="s">
        <v>1</v>
      </c>
      <c r="B5" s="0"/>
      <c r="C5" s="9" t="s">
        <v>2</v>
      </c>
      <c r="D5" s="9"/>
      <c r="E5" s="9"/>
      <c r="F5" s="9"/>
      <c r="G5" s="9"/>
      <c r="H5" s="9"/>
      <c r="I5" s="8"/>
    </row>
    <row r="6" customFormat="false" ht="19.5" hidden="false" customHeight="false" outlineLevel="0" collapsed="false">
      <c r="A6" s="10"/>
      <c r="B6" s="7"/>
      <c r="C6" s="11"/>
      <c r="D6" s="7"/>
      <c r="E6" s="7"/>
      <c r="F6" s="7"/>
      <c r="G6" s="7"/>
      <c r="H6" s="7"/>
      <c r="I6" s="8"/>
    </row>
    <row r="7" customFormat="false" ht="19.7" hidden="false" customHeight="false" outlineLevel="0" collapsed="false">
      <c r="A7" s="10"/>
      <c r="B7" s="7"/>
      <c r="C7" s="12" t="s">
        <v>3</v>
      </c>
      <c r="D7" s="12"/>
      <c r="E7" s="12"/>
      <c r="F7" s="12"/>
      <c r="G7" s="7"/>
      <c r="H7" s="7"/>
      <c r="I7" s="8"/>
    </row>
    <row r="8" customFormat="false" ht="26.25" hidden="false" customHeight="true" outlineLevel="0" collapsed="false">
      <c r="A8" s="10"/>
      <c r="B8" s="13"/>
      <c r="C8" s="14" t="str">
        <f aca="false">IF(B9="Metas","","Meta")</f>
        <v/>
      </c>
      <c r="D8" s="15" t="str">
        <f aca="false">IF(B9="Metas","",IF(C9="Meta 16",tbDados!J2,IF(C9="Meta 3",tbDados!D2,IF(C9="Meta 15",tbDados!H2,IF(C9="Meta 14",tbDados!L2,IF(C9="Meta 3 ",tbDados!F2,tbDados!B2))))))</f>
        <v/>
      </c>
      <c r="E8" s="15" t="str">
        <f aca="false">IF(B9="Metas","",IF(C9="Meta 16",tbDados!K2,IF(C9="Meta 3",tbDados!E2,IF(C9="Meta 15",tbDados!I2,IF(C9="Meta 14",tbDados!M2,IF(C9="Meta 3 ",tbDados!G2,tbDados!C2))))))</f>
        <v/>
      </c>
      <c r="F8" s="14" t="str">
        <f aca="false">IF(B9="Metas","","Realizado")</f>
        <v/>
      </c>
      <c r="G8" s="16" t="str">
        <f aca="false">IF(B9="Metas","","Esperado")</f>
        <v/>
      </c>
      <c r="H8" s="7"/>
      <c r="I8" s="8"/>
      <c r="L8" s="17"/>
    </row>
    <row r="9" customFormat="false" ht="19.5" hidden="false" customHeight="true" outlineLevel="0" collapsed="false">
      <c r="A9" s="10"/>
      <c r="B9" s="18" t="str">
        <f aca="false">VLOOKUP(C5,tbDados!A2:N13,14,0)</f>
        <v>Metas</v>
      </c>
      <c r="C9" s="14" t="str">
        <f aca="false">IF(B9="Metas","",IF(B9=16,"Meta 16",IF(B9=3,"Meta 3",IF(B9=15,"Meta 15",IF(B9=14,"Meta 14",IF(B9="3.1","Meta 3 ","Meta 1"))))))</f>
        <v/>
      </c>
      <c r="D9" s="14" t="str">
        <f aca="false">IF(C9="Meta 16",VLOOKUP(C5,tbDados!A2:N13,10,0),IF(C9="Meta 3",VLOOKUP(C5,tbDados!A2:N13,4,0),IF(C9="Meta 15",VLOOKUP(C5,tbDados!A2:N13,8,0),IF(C9="Meta 14",VLOOKUP(C5,tbDados!A2:N13,12,0),IF(C9="Meta 3 ",VLOOKUP(C5,tbDados!A2:N13,6,0),VLOOKUP(C5,tbDados!A2:N13,2,0))))))</f>
        <v>Distribuidos</v>
      </c>
      <c r="E9" s="14" t="str">
        <f aca="false">IF(C9="Meta 16",VLOOKUP(C5,tbDados!A2:N13,11,0),IF(C9="Meta 3",VLOOKUP(C5,tbDados!A2:N13,5,0),IF(C9="Meta 15",VLOOKUP(C5,tbDados!A2:N13,9,0),IF(C9="Meta 14",VLOOKUP(C5,tbDados!A2:N13,13,0),IF(C9="Meta 3 ",VLOOKUP(C5,tbDados!A2:N13,7,0),VLOOKUP(C5,tbDados!A2:N13,3,0))))))</f>
        <v>Julgados</v>
      </c>
      <c r="F9" s="19" t="str">
        <f aca="false">IFERROR(IF(OR(C9="Meta 1",C9="Meta 16"),ROUND(E9/D9,2),ROUND(D9/E9,2)),"")</f>
        <v/>
      </c>
      <c r="G9" s="20" t="str">
        <f aca="false">IF(C9="","",IF(C9="Meta 16",0.9,IF(C9="Meta 3",1,IF(C9="Meta 3 ",0.5,IF(C9="Meta 15",1,IF(C9="Meta 1",1,IF(C5="CENTRAL DE MANDADOS DE SÃO LUÍS",0.75,0.8)))))))</f>
        <v/>
      </c>
      <c r="H9" s="7"/>
      <c r="I9" s="8"/>
      <c r="L9" s="17"/>
    </row>
    <row r="10" customFormat="false" ht="19.7" hidden="false" customHeight="true" outlineLevel="0" collapsed="false">
      <c r="A10" s="10"/>
      <c r="B10" s="7"/>
      <c r="C10" s="21" t="s">
        <v>4</v>
      </c>
      <c r="D10" s="21"/>
      <c r="E10" s="21"/>
      <c r="F10" s="21"/>
      <c r="G10" s="22"/>
      <c r="H10" s="7"/>
      <c r="I10" s="8"/>
    </row>
    <row r="11" customFormat="false" ht="19.7" hidden="false" customHeight="false" outlineLevel="0" collapsed="false">
      <c r="A11" s="10"/>
      <c r="B11" s="7"/>
      <c r="C11" s="23"/>
      <c r="D11" s="23"/>
      <c r="E11" s="23"/>
      <c r="F11" s="23"/>
      <c r="G11" s="22"/>
      <c r="H11" s="7"/>
      <c r="I11" s="8"/>
    </row>
    <row r="12" customFormat="false" ht="19.7" hidden="false" customHeight="false" outlineLevel="0" collapsed="false">
      <c r="A12" s="24" t="s">
        <v>5</v>
      </c>
      <c r="B12" s="24"/>
      <c r="C12" s="24"/>
      <c r="D12" s="25" t="str">
        <f aca="false">IF(C5="Clique nesta célula para exibir a seta de seleção à direita","",C5)</f>
        <v/>
      </c>
      <c r="E12" s="25"/>
      <c r="F12" s="25"/>
      <c r="G12" s="25"/>
      <c r="H12" s="25"/>
      <c r="I12" s="25"/>
    </row>
    <row r="13" customFormat="false" ht="19.5" hidden="false" customHeight="false" outlineLevel="0" collapsed="false">
      <c r="A13" s="10"/>
      <c r="B13" s="7"/>
      <c r="C13" s="7"/>
      <c r="D13" s="7"/>
      <c r="E13" s="7"/>
      <c r="F13" s="7"/>
      <c r="G13" s="7"/>
      <c r="H13" s="7"/>
      <c r="I13" s="8"/>
    </row>
    <row r="14" customFormat="false" ht="19.5" hidden="false" customHeight="false" outlineLevel="0" collapsed="false">
      <c r="A14" s="10"/>
      <c r="B14" s="7"/>
      <c r="C14" s="7"/>
      <c r="D14" s="7"/>
      <c r="E14" s="7"/>
      <c r="F14" s="7"/>
      <c r="G14" s="7"/>
      <c r="H14" s="7"/>
      <c r="I14" s="8"/>
    </row>
    <row r="15" customFormat="false" ht="19.7" hidden="false" customHeight="false" outlineLevel="0" collapsed="false">
      <c r="A15" s="10"/>
      <c r="B15" s="26" t="str">
        <f aca="false">IF(C5="Clique nesta célula para exibir a seta de seleção à direita","",IF(F9&gt;=G9,"O TRIBUNAL DE JUSTIÇA PARABENIZA A UNIDADE POR CUMPRIR AS METAS DA GPJ/2016","PONTUAÇÃO MÍNIMA DAS METAS DA GPJ/2016 NÃO ALCANÇADA. A UNIDADE NÃO OBTEVE ÊXITO POR NÃO SE ENQUADRAR NOS REQUISITOS PRESENTES NO ARTIGO 3º DA PORTARIA GP-14062015"))</f>
        <v/>
      </c>
      <c r="C15" s="26"/>
      <c r="D15" s="26"/>
      <c r="E15" s="26"/>
      <c r="F15" s="26"/>
      <c r="G15" s="26"/>
      <c r="H15" s="7"/>
      <c r="I15" s="8"/>
    </row>
    <row r="16" customFormat="false" ht="19.7" hidden="false" customHeight="false" outlineLevel="0" collapsed="false">
      <c r="A16" s="10"/>
      <c r="B16" s="26"/>
      <c r="C16" s="26"/>
      <c r="D16" s="26"/>
      <c r="E16" s="26"/>
      <c r="F16" s="26"/>
      <c r="G16" s="26"/>
      <c r="H16" s="7"/>
      <c r="I16" s="8"/>
    </row>
    <row r="17" customFormat="false" ht="19.7" hidden="false" customHeight="false" outlineLevel="0" collapsed="false">
      <c r="A17" s="10"/>
      <c r="B17" s="26"/>
      <c r="C17" s="26"/>
      <c r="D17" s="26"/>
      <c r="E17" s="26"/>
      <c r="F17" s="26"/>
      <c r="G17" s="26"/>
      <c r="H17" s="7"/>
      <c r="I17" s="8"/>
    </row>
    <row r="18" customFormat="false" ht="19.5" hidden="false" customHeight="false" outlineLevel="0" collapsed="false">
      <c r="A18" s="10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0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0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0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0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0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0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0"/>
      <c r="B25" s="7"/>
      <c r="C25" s="7"/>
      <c r="D25" s="7"/>
      <c r="E25" s="7"/>
      <c r="F25" s="7"/>
      <c r="G25" s="7"/>
      <c r="H25" s="7"/>
      <c r="I25" s="8"/>
    </row>
    <row r="26" customFormat="false" ht="19.7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9"/>
    </row>
    <row r="27" customFormat="false" ht="19.7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30"/>
    </row>
    <row r="28" customFormat="false" ht="19.7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8"/>
    </row>
    <row r="29" customFormat="false" ht="19.7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8"/>
    </row>
    <row r="30" customFormat="false" ht="19.7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8"/>
    </row>
    <row r="31" customFormat="false" ht="19.7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8"/>
    </row>
  </sheetData>
  <sheetProtection sheet="true" password="cc4d" objects="true" scenarios="true" selectLockedCells="true"/>
  <mergeCells count="7">
    <mergeCell ref="A1:I3"/>
    <mergeCell ref="C5:H5"/>
    <mergeCell ref="C7:F7"/>
    <mergeCell ref="C10:F10"/>
    <mergeCell ref="A12:C12"/>
    <mergeCell ref="D12:I12"/>
    <mergeCell ref="B15:G17"/>
  </mergeCells>
  <conditionalFormatting sqref="D9">
    <cfRule type="cellIs" priority="2" operator="equal" aboveAverage="0" equalAverage="0" bottom="0" percent="0" rank="0" text="" dxfId="0">
      <formula>"Distribuidos"</formula>
    </cfRule>
  </conditionalFormatting>
  <conditionalFormatting sqref="E9">
    <cfRule type="cellIs" priority="3" operator="equal" aboveAverage="0" equalAverage="0" bottom="0" percent="0" rank="0" text="" dxfId="1">
      <formula>"Julgados"</formula>
    </cfRule>
  </conditionalFormatting>
  <conditionalFormatting sqref="D12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08333333333333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46875" defaultRowHeight="12.8" zeroHeight="false" outlineLevelRow="0" outlineLevelCol="0"/>
  <cols>
    <col collapsed="false" customWidth="true" hidden="false" outlineLevel="0" max="1" min="1" style="31" width="42.69"/>
    <col collapsed="false" customWidth="true" hidden="false" outlineLevel="0" max="2" min="2" style="32" width="11.21"/>
    <col collapsed="false" customWidth="true" hidden="false" outlineLevel="0" max="3" min="3" style="32" width="10.26"/>
    <col collapsed="false" customWidth="true" hidden="false" outlineLevel="0" max="4" min="4" style="32" width="10.13"/>
    <col collapsed="false" customWidth="true" hidden="false" outlineLevel="0" max="5" min="5" style="32" width="8.1"/>
    <col collapsed="false" customWidth="true" hidden="false" outlineLevel="0" max="6" min="6" style="32" width="14.72"/>
    <col collapsed="false" customWidth="true" hidden="false" outlineLevel="0" max="7" min="7" style="32" width="13.64"/>
    <col collapsed="false" customWidth="true" hidden="false" outlineLevel="0" max="8" min="8" style="32" width="14.18"/>
    <col collapsed="false" customWidth="true" hidden="false" outlineLevel="0" max="9" min="9" style="32" width="13.1"/>
    <col collapsed="false" customWidth="true" hidden="false" outlineLevel="0" max="10" min="10" style="33" width="11.21"/>
    <col collapsed="false" customWidth="true" hidden="false" outlineLevel="0" max="11" min="11" style="33" width="11.89"/>
    <col collapsed="false" customWidth="false" hidden="false" outlineLevel="0" max="15" min="12" style="31" width="9.05"/>
    <col collapsed="false" customWidth="true" hidden="false" outlineLevel="0" max="17" min="16" style="31" width="11.77"/>
    <col collapsed="false" customWidth="false" hidden="false" outlineLevel="0" max="257" min="18" style="31" width="9.05"/>
  </cols>
  <sheetData>
    <row r="1" customFormat="false" ht="22.35" hidden="false" customHeight="true" outlineLevel="0" collapsed="false">
      <c r="A1" s="34"/>
      <c r="B1" s="35" t="s">
        <v>6</v>
      </c>
      <c r="C1" s="35"/>
      <c r="D1" s="35" t="s">
        <v>7</v>
      </c>
      <c r="E1" s="35"/>
      <c r="F1" s="35" t="s">
        <v>8</v>
      </c>
      <c r="G1" s="35"/>
      <c r="H1" s="35" t="s">
        <v>9</v>
      </c>
      <c r="I1" s="35"/>
      <c r="J1" s="35" t="s">
        <v>10</v>
      </c>
      <c r="K1" s="35"/>
      <c r="L1" s="36" t="s">
        <v>11</v>
      </c>
      <c r="M1" s="36"/>
    </row>
    <row r="2" customFormat="false" ht="74.6" hidden="false" customHeight="false" outlineLevel="0" collapsed="false">
      <c r="A2" s="37" t="s">
        <v>2</v>
      </c>
      <c r="B2" s="32" t="s">
        <v>12</v>
      </c>
      <c r="C2" s="32" t="s">
        <v>13</v>
      </c>
      <c r="D2" s="32" t="s">
        <v>14</v>
      </c>
      <c r="E2" s="32" t="s">
        <v>15</v>
      </c>
      <c r="F2" s="32" t="s">
        <v>16</v>
      </c>
      <c r="G2" s="32" t="s">
        <v>17</v>
      </c>
      <c r="H2" s="32" t="s">
        <v>18</v>
      </c>
      <c r="I2" s="32" t="s">
        <v>19</v>
      </c>
      <c r="J2" s="32" t="s">
        <v>20</v>
      </c>
      <c r="K2" s="32" t="s">
        <v>21</v>
      </c>
      <c r="L2" s="33" t="s">
        <v>22</v>
      </c>
      <c r="M2" s="33" t="s">
        <v>23</v>
      </c>
      <c r="N2" s="38" t="s">
        <v>24</v>
      </c>
      <c r="O2" s="37" t="s">
        <v>25</v>
      </c>
      <c r="P2" s="37" t="s">
        <v>26</v>
      </c>
      <c r="Q2" s="37" t="s">
        <v>27</v>
      </c>
    </row>
    <row r="3" customFormat="false" ht="13.8" hidden="false" customHeight="false" outlineLevel="0" collapsed="false">
      <c r="A3" s="33" t="s">
        <v>28</v>
      </c>
      <c r="B3" s="0"/>
      <c r="C3" s="0"/>
      <c r="D3" s="0"/>
      <c r="E3" s="0"/>
      <c r="F3" s="0"/>
      <c r="G3" s="0"/>
      <c r="H3" s="0"/>
      <c r="I3" s="0"/>
      <c r="J3" s="32" t="n">
        <v>1649</v>
      </c>
      <c r="K3" s="32" t="n">
        <v>1586</v>
      </c>
      <c r="L3" s="0"/>
      <c r="M3" s="0"/>
      <c r="N3" s="39" t="n">
        <v>16</v>
      </c>
      <c r="O3" s="40" t="n">
        <f aca="false">IF(N3=16,ROUND(K3/J3,2),IF(N3=3,ROUND(D3/E3,2),IF(N3=15,ROUND(H3/I3,2),IF(N3=14,ROUND(L3/M3,2),IF(N3="3.1",ROUND(F3/G3,2),ROUND(C3/B3,2))))))</f>
        <v>0.96</v>
      </c>
      <c r="P3" s="40" t="n">
        <v>0.9</v>
      </c>
      <c r="Q3" s="37" t="str">
        <f aca="false">IF(O3&gt;=P3,"Vencedora","Nao vencedora")</f>
        <v>Vencedora</v>
      </c>
    </row>
    <row r="4" customFormat="false" ht="22.35" hidden="false" customHeight="false" outlineLevel="0" collapsed="false">
      <c r="A4" s="33" t="s">
        <v>29</v>
      </c>
      <c r="B4" s="0"/>
      <c r="C4" s="0"/>
      <c r="D4" s="32" t="n">
        <v>878</v>
      </c>
      <c r="E4" s="32" t="n">
        <v>628</v>
      </c>
      <c r="F4" s="0"/>
      <c r="G4" s="0"/>
      <c r="H4" s="0"/>
      <c r="I4" s="0"/>
      <c r="L4" s="0"/>
      <c r="M4" s="0"/>
      <c r="N4" s="39" t="n">
        <v>3</v>
      </c>
      <c r="O4" s="40" t="n">
        <f aca="false">IF(N4=16,ROUND(K4/J4,2),IF(N4=3,ROUND(D4/E4,2),IF(N4=15,ROUND(H4/I4,2),IF(N4=14,ROUND(L4/M4,2),IF(N4="3.1",ROUND(F4/G4,2),ROUND(C4/B4,2))))))</f>
        <v>1.4</v>
      </c>
      <c r="P4" s="40" t="n">
        <v>1</v>
      </c>
      <c r="Q4" s="37" t="str">
        <f aca="false">IF(O4&gt;=P4,"Vencedora","Nao vencedora")</f>
        <v>Vencedora</v>
      </c>
    </row>
    <row r="5" customFormat="false" ht="22.35" hidden="false" customHeight="false" outlineLevel="0" collapsed="false">
      <c r="A5" s="33" t="s">
        <v>30</v>
      </c>
      <c r="B5" s="0"/>
      <c r="C5" s="0"/>
      <c r="D5" s="32" t="n">
        <v>200</v>
      </c>
      <c r="E5" s="32" t="n">
        <v>168</v>
      </c>
      <c r="F5" s="0"/>
      <c r="G5" s="0"/>
      <c r="H5" s="0"/>
      <c r="I5" s="0"/>
      <c r="L5" s="0"/>
      <c r="M5" s="0"/>
      <c r="N5" s="39" t="n">
        <v>3</v>
      </c>
      <c r="O5" s="40" t="n">
        <f aca="false">IF(N5=16,ROUND(K5/J5,2),IF(N5=3,ROUND(D5/E5,2),IF(N5=15,ROUND(H5/I5,2),IF(N5=14,ROUND(L5/M5,2),IF(N5="3.1",ROUND(F5/G5,2),ROUND(C5/B5,2))))))</f>
        <v>1.19</v>
      </c>
      <c r="P5" s="40" t="n">
        <v>1</v>
      </c>
      <c r="Q5" s="37" t="str">
        <f aca="false">IF(O5&gt;=P5,"Vencedora","Nao vencedora")</f>
        <v>Vencedora</v>
      </c>
    </row>
    <row r="6" customFormat="false" ht="13.8" hidden="false" customHeight="false" outlineLevel="0" collapsed="false">
      <c r="A6" s="33" t="s">
        <v>31</v>
      </c>
      <c r="B6" s="0"/>
      <c r="C6" s="0"/>
      <c r="D6" s="0"/>
      <c r="E6" s="0"/>
      <c r="F6" s="0"/>
      <c r="G6" s="0"/>
      <c r="H6" s="0"/>
      <c r="I6" s="0"/>
      <c r="J6" s="32" t="n">
        <v>588</v>
      </c>
      <c r="K6" s="32" t="n">
        <v>588</v>
      </c>
      <c r="L6" s="0"/>
      <c r="M6" s="0"/>
      <c r="N6" s="39" t="n">
        <v>16</v>
      </c>
      <c r="O6" s="40" t="n">
        <f aca="false">IF(N6=16,ROUND(K6/J6,2),IF(N6=3,ROUND(D6/E6,2),IF(N6=15,ROUND(H6/I6,2),IF(N6=14,ROUND(L6/M6,2),IF(N6="3.1",ROUND(F6/G6,2),ROUND(C6/B6,2))))))</f>
        <v>1</v>
      </c>
      <c r="P6" s="40" t="n">
        <v>0.9</v>
      </c>
      <c r="Q6" s="37" t="str">
        <f aca="false">IF(O6&gt;=P6,"Vencedora","Nao vencedora")</f>
        <v>Vencedora</v>
      </c>
    </row>
    <row r="7" customFormat="false" ht="22.35" hidden="false" customHeight="false" outlineLevel="0" collapsed="false">
      <c r="A7" s="33" t="s">
        <v>32</v>
      </c>
      <c r="B7" s="0"/>
      <c r="C7" s="0"/>
      <c r="D7" s="32" t="n">
        <v>946</v>
      </c>
      <c r="E7" s="32" t="n">
        <v>724</v>
      </c>
      <c r="F7" s="0"/>
      <c r="G7" s="0"/>
      <c r="H7" s="0"/>
      <c r="I7" s="0"/>
      <c r="L7" s="0"/>
      <c r="M7" s="0"/>
      <c r="N7" s="39" t="n">
        <v>3</v>
      </c>
      <c r="O7" s="40" t="n">
        <f aca="false">IF(N7=16,ROUND(K7/J7,2),IF(N7=3,ROUND(D7/E7,2),IF(N7=15,ROUND(H7/I7,2),IF(N7=14,ROUND(L7/M7,2),IF(N7="3.1",ROUND(F7/G7,2),ROUND(C7/B7,2))))))</f>
        <v>1.31</v>
      </c>
      <c r="P7" s="40" t="n">
        <v>0.9</v>
      </c>
      <c r="Q7" s="37" t="str">
        <f aca="false">IF(O7&gt;=P7,"Vencedora","Nao vencedora")</f>
        <v>Vencedora</v>
      </c>
    </row>
    <row r="8" customFormat="false" ht="13.8" hidden="false" customHeight="false" outlineLevel="0" collapsed="false">
      <c r="A8" s="33" t="s">
        <v>33</v>
      </c>
      <c r="B8" s="0"/>
      <c r="C8" s="0"/>
      <c r="D8" s="0"/>
      <c r="E8" s="0"/>
      <c r="F8" s="0"/>
      <c r="G8" s="0"/>
      <c r="H8" s="32" t="n">
        <v>5372</v>
      </c>
      <c r="I8" s="32" t="n">
        <v>3400</v>
      </c>
      <c r="L8" s="0"/>
      <c r="M8" s="0"/>
      <c r="N8" s="39" t="n">
        <v>15</v>
      </c>
      <c r="O8" s="40" t="n">
        <f aca="false">IF(N8=16,ROUND(K8/J8,2),IF(N8=3,ROUND(D8/E8,2),IF(N8=15,ROUND(H8/I8,2),IF(N8=14,ROUND(L8/M8,2),IF(N8="3.1",ROUND(F8/G8,2),ROUND(C8/B8,2))))))</f>
        <v>1.58</v>
      </c>
      <c r="P8" s="40" t="n">
        <v>1</v>
      </c>
      <c r="Q8" s="37" t="str">
        <f aca="false">IF(O8&gt;=P8,"Vencedora","Nao vencedora")</f>
        <v>Vencedora</v>
      </c>
    </row>
    <row r="9" customFormat="false" ht="13.8" hidden="false" customHeight="false" outlineLevel="0" collapsed="false">
      <c r="A9" s="31" t="s">
        <v>34</v>
      </c>
      <c r="B9" s="0"/>
      <c r="C9" s="0"/>
      <c r="D9" s="0"/>
      <c r="H9" s="0"/>
      <c r="I9" s="0"/>
      <c r="L9" s="38" t="n">
        <v>25522</v>
      </c>
      <c r="M9" s="38" t="n">
        <v>32906</v>
      </c>
      <c r="N9" s="39" t="n">
        <v>14</v>
      </c>
      <c r="O9" s="40" t="n">
        <f aca="false">IF(N9=16,ROUND(K9/J9,2),IF(N9=3,ROUND(D9/E9,2),IF(N9=15,ROUND(H9/I9,2),IF(N9=14,ROUND(L9/M9,2),IF(N9="3.1",ROUND(F9/G9,2),ROUND(C9/B9,2))))))</f>
        <v>0.78</v>
      </c>
      <c r="P9" s="40" t="n">
        <v>0.8</v>
      </c>
      <c r="Q9" s="37" t="str">
        <f aca="false">IF(O9&gt;=P9,"Vencedora","Nao vencedora")</f>
        <v>Nao vencedora</v>
      </c>
    </row>
    <row r="10" customFormat="false" ht="13.8" hidden="false" customHeight="false" outlineLevel="0" collapsed="false">
      <c r="A10" s="31" t="s">
        <v>35</v>
      </c>
      <c r="B10" s="0"/>
      <c r="C10" s="0"/>
      <c r="D10" s="0"/>
      <c r="H10" s="0"/>
      <c r="I10" s="0"/>
      <c r="L10" s="38" t="n">
        <v>74053</v>
      </c>
      <c r="M10" s="38" t="n">
        <v>101864</v>
      </c>
      <c r="N10" s="39" t="n">
        <v>14</v>
      </c>
      <c r="O10" s="40" t="n">
        <f aca="false">IF(N10=16,ROUND(K10/J10,2),IF(N10=3,ROUND(D10/E10,2),IF(N10=15,ROUND(H10/I10,2),IF(N10=14,ROUND(L10/M10,2),IF(N10="3.1",ROUND(F10/G10,2),ROUND(C10/B10,2))))))</f>
        <v>0.73</v>
      </c>
      <c r="P10" s="40" t="n">
        <v>0.8</v>
      </c>
      <c r="Q10" s="37" t="str">
        <f aca="false">IF(O10&gt;=P10,"Vencedora","Nao vencedora")</f>
        <v>Nao vencedora</v>
      </c>
    </row>
    <row r="11" customFormat="false" ht="22.35" hidden="false" customHeight="false" outlineLevel="0" collapsed="false">
      <c r="A11" s="33" t="s">
        <v>36</v>
      </c>
      <c r="B11" s="0"/>
      <c r="C11" s="0"/>
      <c r="D11" s="0"/>
      <c r="F11" s="32" t="n">
        <v>9</v>
      </c>
      <c r="G11" s="32" t="n">
        <v>15</v>
      </c>
      <c r="H11" s="0"/>
      <c r="I11" s="0"/>
      <c r="L11" s="0"/>
      <c r="M11" s="0"/>
      <c r="N11" s="39" t="s">
        <v>37</v>
      </c>
      <c r="O11" s="40" t="n">
        <f aca="false">IF(N11=16,ROUND(K11/J11,2),IF(N11=3,ROUND(D11/E11,2),IF(N11=15,ROUND(H11/I11,2),IF(N11=14,ROUND(L11/M11,2),IF(N11="3.1",ROUND(F11/G11,2),ROUND(C11/B11,2))))))</f>
        <v>0.6</v>
      </c>
      <c r="P11" s="40" t="n">
        <v>0.5</v>
      </c>
      <c r="Q11" s="37" t="str">
        <f aca="false">IF(O11&gt;=P11,"Vencedora","Nao vencedora")</f>
        <v>Vencedora</v>
      </c>
    </row>
    <row r="12" customFormat="false" ht="13.8" hidden="false" customHeight="false" outlineLevel="0" collapsed="false">
      <c r="A12" s="33" t="s">
        <v>38</v>
      </c>
      <c r="B12" s="32" t="n">
        <v>158</v>
      </c>
      <c r="C12" s="32" t="n">
        <v>351</v>
      </c>
      <c r="D12" s="0"/>
      <c r="E12" s="0"/>
      <c r="F12" s="0"/>
      <c r="G12" s="0"/>
      <c r="H12" s="0"/>
      <c r="I12" s="0"/>
      <c r="J12" s="32"/>
      <c r="K12" s="32"/>
      <c r="L12" s="0"/>
      <c r="M12" s="0"/>
      <c r="N12" s="39" t="n">
        <v>1</v>
      </c>
      <c r="O12" s="40" t="n">
        <f aca="false">IF(N12=16,ROUND(K12/J12,2),IF(N12=3,ROUND(D12/E12,2),IF(N12=15,ROUND(H12/I12,2),IF(N12=14,ROUND(L12/M12,2),IF(N12="3.1",ROUND(F12/G12,2),ROUND(C12/B12,2))))))</f>
        <v>2.22</v>
      </c>
      <c r="P12" s="40" t="n">
        <v>1</v>
      </c>
      <c r="Q12" s="37" t="str">
        <f aca="false">IF(O12&gt;=P12,"Vencedora","Nao vencedora")</f>
        <v>Vencedora</v>
      </c>
    </row>
    <row r="13" customFormat="false" ht="13.8" hidden="false" customHeight="false" outlineLevel="0" collapsed="false">
      <c r="A13" s="33" t="s">
        <v>39</v>
      </c>
      <c r="B13" s="0"/>
      <c r="C13" s="0"/>
      <c r="D13" s="0"/>
      <c r="E13" s="0"/>
      <c r="F13" s="0"/>
      <c r="G13" s="0"/>
      <c r="H13" s="0"/>
      <c r="I13" s="0"/>
      <c r="J13" s="32" t="n">
        <v>141</v>
      </c>
      <c r="K13" s="32" t="n">
        <v>138</v>
      </c>
      <c r="L13" s="0"/>
      <c r="M13" s="0"/>
      <c r="N13" s="39" t="n">
        <v>16</v>
      </c>
      <c r="O13" s="40" t="n">
        <f aca="false">IF(N13=16,ROUND(K13/J13,2),IF(N13=3,ROUND(D13/E13,2),IF(N13=15,ROUND(H13/I13,2),IF(N13=14,ROUND(L13/M13,2),IF(N13="3.1",ROUND(F13/G13,2),ROUND(C13/B13,2))))))</f>
        <v>0.98</v>
      </c>
      <c r="P13" s="40" t="n">
        <v>0.9</v>
      </c>
      <c r="Q13" s="37" t="str">
        <f aca="false">IF(O13&gt;=P13,"Vencedora","Nao vencedora")</f>
        <v>Vencedora</v>
      </c>
    </row>
  </sheetData>
  <autoFilter ref="A2:N13"/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7-02-14T14:55:13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