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Primeiro Trimestre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Gratificação por Produtividade Judiciária </t>
  </si>
  <si>
    <t xml:space="preserve">Resultado parcial do 1º trimestre de 2018 das unidades judiciais de Primeiro Grau com 1 meta</t>
  </si>
  <si>
    <t xml:space="preserve">Clique nesta célula para exibir a seta de seleção à direita</t>
  </si>
  <si>
    <t xml:space="preserve">  Situação atual da unidade</t>
  </si>
  <si>
    <t xml:space="preserve">Unidade</t>
  </si>
  <si>
    <t xml:space="preserve">Meta 14</t>
  </si>
  <si>
    <t xml:space="preserve">Decidir 90% dos benefícios solicitados, no período de apuração, nas Varas de Execuções Penais</t>
  </si>
  <si>
    <t xml:space="preserve">Meta 1</t>
  </si>
  <si>
    <t xml:space="preserve">Julgar quantidade maior de processos de conhecimento do que os distribuídos, excluídos os suspensos e sobrestados, no ano corrente</t>
  </si>
  <si>
    <t xml:space="preserve">Meta 18</t>
  </si>
  <si>
    <t xml:space="preserve">Atingir nas Centrais de Mandados índice de produtividade dos mandados cumpridos com finalidade atingida igual ou maior que 75% em São Luís e 80% em Imperatriz</t>
  </si>
  <si>
    <t xml:space="preserve">Meta 13</t>
  </si>
  <si>
    <t xml:space="preserve">Remeter quantidade igual de Inquéritos Policiais com relação aos recebidos no período de apuração</t>
  </si>
  <si>
    <t xml:space="preserve">Meta 17</t>
  </si>
  <si>
    <t xml:space="preserve">Aumentar o percentual de casos resolvidos por conciliação em relação ao ano anterior nos CEJUSCs</t>
  </si>
  <si>
    <t xml:space="preserve">Meta 17.1</t>
  </si>
  <si>
    <t xml:space="preserve">Atingir 50% de CEJUSCs com aumento de percentual de casos resolvido por conciliação em relação ao ano anterior, no Núcleo Permanente de Métodos Consensuais e Soluções de Conflitos</t>
  </si>
  <si>
    <t xml:space="preserve">Gráfico</t>
  </si>
  <si>
    <t xml:space="preserve">Realizado</t>
  </si>
  <si>
    <t xml:space="preserve">Esperado</t>
  </si>
  <si>
    <t xml:space="preserve">Distribuídos</t>
  </si>
  <si>
    <t xml:space="preserve">Julgados</t>
  </si>
  <si>
    <t xml:space="preserve">Inquéritos Recebidos</t>
  </si>
  <si>
    <t xml:space="preserve">Inquéritos Remetidos</t>
  </si>
  <si>
    <t xml:space="preserve">Benefícios Recebidos</t>
  </si>
  <si>
    <t xml:space="preserve">Benefícios Decididos</t>
  </si>
  <si>
    <t xml:space="preserve">Total de Casos de 2017</t>
  </si>
  <si>
    <t xml:space="preserve">Casos Resolvidos em 2018</t>
  </si>
  <si>
    <t xml:space="preserve">Total de CEJUSCs</t>
  </si>
  <si>
    <t xml:space="preserve">CEJUSCs dentro da meta</t>
  </si>
  <si>
    <t xml:space="preserve">Mandados Recebidos</t>
  </si>
  <si>
    <t xml:space="preserve">Mandados cumpridos com finalidade atingida</t>
  </si>
  <si>
    <t xml:space="preserve">Acervo Geral</t>
  </si>
  <si>
    <t xml:space="preserve">Suspensos por força maior</t>
  </si>
  <si>
    <t xml:space="preserve">Metas</t>
  </si>
  <si>
    <t xml:space="preserve">comarca</t>
  </si>
  <si>
    <t xml:space="preserve">Resultado</t>
  </si>
  <si>
    <t xml:space="preserve">1ª VARA DE EXECUÇÕES PENAIS DE SÃO LUÍS</t>
  </si>
  <si>
    <t xml:space="preserve">2ª VARA DE EXECUÇÕES PENAIS DE SÃO LUÍS</t>
  </si>
  <si>
    <t xml:space="preserve">VARA DE EXECUÇÕES PENAIS DE IMPERATRIZ</t>
  </si>
  <si>
    <t xml:space="preserve">VARA DE AUDITORIA DA JUSTIÇA MILITAR DE SÃO LUÍS</t>
  </si>
  <si>
    <t xml:space="preserve">6ª VARA DA FAZENDA PÚBLICA DE SÃO LUÍS</t>
  </si>
  <si>
    <t xml:space="preserve">dado indisponivel</t>
  </si>
  <si>
    <t xml:space="preserve">7ª VARA DA FAZENDA PÚBLICA DE SÃO LUÍS</t>
  </si>
  <si>
    <t xml:space="preserve">CENTRAL DA MANDADOS DE SÃO LUÍS</t>
  </si>
  <si>
    <t xml:space="preserve">slz</t>
  </si>
  <si>
    <t xml:space="preserve">CENTRAL DA MANDADOS DE IMPERATRIZ</t>
  </si>
  <si>
    <t xml:space="preserve">itz</t>
  </si>
  <si>
    <t xml:space="preserve">CENTRAL DE INQUÉRITOS E CUSTÓDIA DE SÃO LUÍS</t>
  </si>
  <si>
    <t xml:space="preserve">CENTRAL DE INQUÉRITOS E CUSTÓDIA DE IMPERATRIZ</t>
  </si>
  <si>
    <t xml:space="preserve">1º CENTRO JUDICIÁRIO DE SOLUÇÃO DE CONFLITOS E CIDADANIA DE SÃO LUÍS</t>
  </si>
  <si>
    <t xml:space="preserve">2º CENTRO JUDICIÁRIO DE SOLUÇÃO DE CONFLITOS E CIDADANIA DE SÃO LUÍS</t>
  </si>
  <si>
    <t xml:space="preserve">1º CENTRO JUDICIÁRIO DE SOLUÇÃO DE CONFLITOS E CIDADANIA DE TIMON</t>
  </si>
  <si>
    <t xml:space="preserve">CENTRO DE CONCILIAÇÃO E MEDIAÇÃO DE FAMÍLIA</t>
  </si>
  <si>
    <t xml:space="preserve">NÚCLEO PERMANENTE DE MÉTODOS CONSENSUAIS E SOLUÇÕES DE CONFLITOS</t>
  </si>
  <si>
    <t xml:space="preserve">17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General"/>
    <numFmt numFmtId="167" formatCode="&quot;VERDADEIRO&quot;;&quot;VERDADEIRO&quot;;&quot;FALSO&quot;"/>
    <numFmt numFmtId="168" formatCode="0.00%"/>
    <numFmt numFmtId="169" formatCode="0.0"/>
    <numFmt numFmtId="170" formatCode="0%"/>
    <numFmt numFmtId="171" formatCode="0"/>
  </numFmts>
  <fonts count="37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1"/>
      <color rgb="FF7E0021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FFFFFF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color rgb="FF800000"/>
      <name val="Calibri"/>
      <family val="2"/>
    </font>
    <font>
      <sz val="9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1"/>
    </font>
    <font>
      <b val="true"/>
      <sz val="12"/>
      <name val="Calibri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9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99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pj2016" xfId="28"/>
    <cellStyle name="Heading 1 1" xfId="29"/>
    <cellStyle name="Heading 2 1" xfId="30"/>
    <cellStyle name="Heading 3" xfId="31"/>
    <cellStyle name="Neutral 1" xfId="32"/>
    <cellStyle name="Note 1" xfId="33"/>
    <cellStyle name="Resultado" xfId="34"/>
    <cellStyle name="Resultado2" xfId="35"/>
    <cellStyle name="Sem título1" xfId="36"/>
    <cellStyle name="Sem título10" xfId="37"/>
    <cellStyle name="Sem título2" xfId="38"/>
    <cellStyle name="Sem título3" xfId="39"/>
    <cellStyle name="Sem título4" xfId="40"/>
    <cellStyle name="Sem título5" xfId="41"/>
    <cellStyle name="Sem título6" xfId="42"/>
    <cellStyle name="Sem título7" xfId="43"/>
    <cellStyle name="Sem título8" xfId="44"/>
    <cellStyle name="Sem título9" xfId="45"/>
    <cellStyle name="Status 1" xfId="46"/>
    <cellStyle name="Text 1" xfId="47"/>
    <cellStyle name="Título" xfId="48"/>
    <cellStyle name="Título1" xfId="49"/>
    <cellStyle name="Warning 1" xfId="5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990000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B3B3B3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Primeiro Trimestre'!$C$4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B$49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18 - Primeiro Trimestre'!$C$4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GPJ 2018 - Primeiro Trimestre'!$D$4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B$49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18 - Primeiro Trimestre'!$D$49</c:f>
              <c:numCache>
                <c:formatCode>General</c:formatCode>
                <c:ptCount val="1"/>
              </c:numCache>
            </c:numRef>
          </c:val>
        </c:ser>
        <c:gapWidth val="100"/>
        <c:overlap val="-15"/>
        <c:axId val="52199193"/>
        <c:axId val="39492634"/>
      </c:barChart>
      <c:catAx>
        <c:axId val="52199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92634"/>
        <c:crossesAt val="0"/>
        <c:auto val="1"/>
        <c:lblAlgn val="ctr"/>
        <c:lblOffset val="100"/>
        <c:noMultiLvlLbl val="0"/>
      </c:catAx>
      <c:valAx>
        <c:axId val="3949263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9919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13480</xdr:colOff>
      <xdr:row>0</xdr:row>
      <xdr:rowOff>416880</xdr:rowOff>
    </xdr:from>
    <xdr:to>
      <xdr:col>12</xdr:col>
      <xdr:colOff>706680</xdr:colOff>
      <xdr:row>3</xdr:row>
      <xdr:rowOff>137880</xdr:rowOff>
    </xdr:to>
    <xdr:sp>
      <xdr:nvSpPr>
        <xdr:cNvPr id="0" name="Autoforma 1"/>
        <xdr:cNvSpPr/>
      </xdr:nvSpPr>
      <xdr:spPr>
        <a:xfrm rot="16200000">
          <a:off x="10141560" y="489240"/>
          <a:ext cx="637920" cy="4932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2360</xdr:colOff>
      <xdr:row>1</xdr:row>
      <xdr:rowOff>0</xdr:rowOff>
    </xdr:from>
    <xdr:to>
      <xdr:col>1</xdr:col>
      <xdr:colOff>414360</xdr:colOff>
      <xdr:row>1</xdr:row>
      <xdr:rowOff>55800</xdr:rowOff>
    </xdr:to>
    <xdr:sp>
      <xdr:nvSpPr>
        <xdr:cNvPr id="1" name="Autoforma 2"/>
        <xdr:cNvSpPr/>
      </xdr:nvSpPr>
      <xdr:spPr>
        <a:xfrm rot="5400000">
          <a:off x="916560" y="300960"/>
          <a:ext cx="55800" cy="4842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7520</xdr:colOff>
      <xdr:row>0</xdr:row>
      <xdr:rowOff>0</xdr:rowOff>
    </xdr:from>
    <xdr:to>
      <xdr:col>13</xdr:col>
      <xdr:colOff>671400</xdr:colOff>
      <xdr:row>0</xdr:row>
      <xdr:rowOff>4896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10820160" y="0"/>
          <a:ext cx="62388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2</xdr:row>
      <xdr:rowOff>35280</xdr:rowOff>
    </xdr:from>
    <xdr:to>
      <xdr:col>8</xdr:col>
      <xdr:colOff>542880</xdr:colOff>
      <xdr:row>14</xdr:row>
      <xdr:rowOff>141120</xdr:rowOff>
    </xdr:to>
    <xdr:pic>
      <xdr:nvPicPr>
        <xdr:cNvPr id="3" name="Figura 2" descr=""/>
        <xdr:cNvPicPr/>
      </xdr:nvPicPr>
      <xdr:blipFill>
        <a:blip r:embed="rId2"/>
        <a:stretch/>
      </xdr:blipFill>
      <xdr:spPr>
        <a:xfrm>
          <a:off x="6238440" y="2758320"/>
          <a:ext cx="48168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6</xdr:row>
      <xdr:rowOff>202680</xdr:rowOff>
    </xdr:from>
    <xdr:to>
      <xdr:col>6</xdr:col>
      <xdr:colOff>705240</xdr:colOff>
      <xdr:row>30</xdr:row>
      <xdr:rowOff>133920</xdr:rowOff>
    </xdr:to>
    <xdr:graphicFrame>
      <xdr:nvGraphicFramePr>
        <xdr:cNvPr id="4" name="Chart 5"/>
        <xdr:cNvGraphicFramePr/>
      </xdr:nvGraphicFramePr>
      <xdr:xfrm>
        <a:off x="803160" y="3728160"/>
        <a:ext cx="4534920" cy="35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2</xdr:row>
      <xdr:rowOff>61920</xdr:rowOff>
    </xdr:from>
    <xdr:to>
      <xdr:col>2</xdr:col>
      <xdr:colOff>18000</xdr:colOff>
      <xdr:row>14</xdr:row>
      <xdr:rowOff>166320</xdr:rowOff>
    </xdr:to>
    <xdr:pic>
      <xdr:nvPicPr>
        <xdr:cNvPr id="5" name="Figura 3" descr=""/>
        <xdr:cNvPicPr/>
      </xdr:nvPicPr>
      <xdr:blipFill>
        <a:blip r:embed="rId4"/>
        <a:stretch/>
      </xdr:blipFill>
      <xdr:spPr>
        <a:xfrm>
          <a:off x="825120" y="2784960"/>
          <a:ext cx="7372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5703125" defaultRowHeight="15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7.92"/>
  </cols>
  <sheetData>
    <row r="1" customFormat="false" ht="4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5"/>
    </row>
    <row r="5" customFormat="false" ht="15.8" hidden="false" customHeight="true" outlineLevel="0" collapsed="false">
      <c r="A5" s="4"/>
      <c r="B5" s="6" t="str">
        <f aca="false">IF(H19=14,A38,IF(H19=1,A39,IF(H19=18,A40,IF(H19=13,A41,IF(H19=17,A42,IF(H19=17,A42,IF(H19="17.1",A42,"")))))))</f>
        <v/>
      </c>
      <c r="C5" s="6"/>
      <c r="D5" s="6"/>
      <c r="G5" s="2"/>
      <c r="H5" s="2"/>
      <c r="N5" s="5"/>
    </row>
    <row r="6" customFormat="false" ht="15.8" hidden="false" customHeight="false" outlineLevel="0" collapsed="false">
      <c r="A6" s="4"/>
      <c r="B6" s="7" t="str">
        <f aca="false">IF(H19=14,B38,IF(H19=1,B39,IF(H19=18,B40,IF(H19=13,B41,IF(H19=17,B42,IF(H19="17.1",B43,""))))))</f>
        <v/>
      </c>
      <c r="C6" s="7"/>
      <c r="D6" s="7"/>
      <c r="F6" s="8"/>
      <c r="G6" s="2"/>
      <c r="H6" s="2"/>
      <c r="N6" s="5"/>
    </row>
    <row r="7" customFormat="false" ht="15.8" hidden="false" customHeight="false" outlineLevel="0" collapsed="false">
      <c r="A7" s="4"/>
      <c r="B7" s="7"/>
      <c r="C7" s="7"/>
      <c r="D7" s="7"/>
      <c r="F7" s="2"/>
      <c r="G7" s="2"/>
      <c r="H7" s="2"/>
      <c r="N7" s="5"/>
    </row>
    <row r="8" customFormat="false" ht="15.8" hidden="false" customHeight="false" outlineLevel="0" collapsed="false">
      <c r="A8" s="4"/>
      <c r="B8" s="7"/>
      <c r="C8" s="7"/>
      <c r="D8" s="7"/>
      <c r="F8" s="2"/>
      <c r="G8" s="2"/>
      <c r="H8" s="2"/>
      <c r="N8" s="5"/>
    </row>
    <row r="9" customFormat="false" ht="15.8" hidden="false" customHeight="false" outlineLevel="0" collapsed="false">
      <c r="A9" s="4"/>
      <c r="B9" s="7"/>
      <c r="C9" s="7"/>
      <c r="D9" s="7"/>
      <c r="F9" s="2"/>
      <c r="G9" s="2"/>
      <c r="H9" s="2"/>
      <c r="N9" s="5"/>
    </row>
    <row r="10" customFormat="false" ht="15.8" hidden="false" customHeight="false" outlineLevel="0" collapsed="false">
      <c r="A10" s="4"/>
      <c r="B10" s="7"/>
      <c r="C10" s="7"/>
      <c r="D10" s="7"/>
      <c r="F10" s="2"/>
      <c r="G10" s="2"/>
      <c r="H10" s="2"/>
      <c r="N10" s="5"/>
    </row>
    <row r="11" customFormat="false" ht="15.8" hidden="false" customHeight="false" outlineLevel="0" collapsed="false">
      <c r="A11" s="4"/>
      <c r="N11" s="5"/>
    </row>
    <row r="12" customFormat="false" ht="15.8" hidden="false" customHeight="false" outlineLevel="0" collapsed="false">
      <c r="A12" s="4"/>
      <c r="N12" s="5"/>
    </row>
    <row r="13" customFormat="false" ht="15.8" hidden="false" customHeight="true" outlineLevel="0" collapsed="false">
      <c r="A13" s="4"/>
      <c r="B13" s="9"/>
      <c r="C13" s="10"/>
      <c r="D13" s="10"/>
      <c r="E13" s="10"/>
      <c r="F13" s="10"/>
      <c r="G13" s="10"/>
      <c r="I13" s="9"/>
      <c r="J13" s="10"/>
      <c r="K13" s="11" t="s">
        <v>2</v>
      </c>
      <c r="L13" s="11"/>
      <c r="M13" s="11"/>
      <c r="N13" s="5"/>
    </row>
    <row r="14" customFormat="false" ht="15.8" hidden="false" customHeight="false" outlineLevel="0" collapsed="false">
      <c r="A14" s="4"/>
      <c r="B14" s="10"/>
      <c r="C14" s="12" t="s">
        <v>3</v>
      </c>
      <c r="D14" s="13"/>
      <c r="E14" s="13"/>
      <c r="F14" s="13"/>
      <c r="G14" s="10"/>
      <c r="I14" s="10"/>
      <c r="J14" s="14" t="s">
        <v>4</v>
      </c>
      <c r="K14" s="11" t="s">
        <v>2</v>
      </c>
      <c r="L14" s="11"/>
      <c r="M14" s="11"/>
      <c r="N14" s="5"/>
    </row>
    <row r="15" customFormat="false" ht="15.8" hidden="false" customHeight="false" outlineLevel="0" collapsed="false">
      <c r="A15" s="4"/>
      <c r="B15" s="10"/>
      <c r="C15" s="13"/>
      <c r="D15" s="13"/>
      <c r="E15" s="13"/>
      <c r="F15" s="13"/>
      <c r="G15" s="10"/>
      <c r="I15" s="10"/>
      <c r="J15" s="13"/>
      <c r="K15" s="11"/>
      <c r="L15" s="11"/>
      <c r="M15" s="11"/>
      <c r="N15" s="5"/>
    </row>
    <row r="16" customFormat="false" ht="15.8" hidden="false" customHeight="false" outlineLevel="0" collapsed="false">
      <c r="A16" s="4"/>
      <c r="B16" s="2"/>
      <c r="C16" s="2"/>
      <c r="D16" s="2"/>
      <c r="E16" s="2"/>
      <c r="F16" s="2"/>
      <c r="G16" s="2"/>
      <c r="I16" s="15"/>
      <c r="J16" s="16"/>
      <c r="K16" s="16"/>
      <c r="L16" s="16"/>
      <c r="M16" s="15"/>
      <c r="N16" s="5"/>
    </row>
    <row r="17" customFormat="false" ht="46.45" hidden="false" customHeight="true" outlineLevel="0" collapsed="false">
      <c r="A17" s="4"/>
      <c r="B17" s="2"/>
      <c r="G17" s="2"/>
      <c r="I17" s="17"/>
      <c r="J17" s="18" t="str">
        <f aca="false">IF(H19=14,tbDados!F2,IF(H19=1,tbDados!B2,IF(H19=18,tbDados!L2,IF(H19=13,tbDados!D2,IF(H19=17,tbDados!H2,IF(H19="17.1",tbDados!J2,""))))))</f>
        <v/>
      </c>
      <c r="K17" s="18" t="str">
        <f aca="false">IF(H19=14,tbDados!G2,IF(H19=1,tbDados!C2,IF(H19=18,tbDados!M2,IF(H19=13,tbDados!E2,IF(H19=17,tbDados!I2,IF(H19="17.1",tbDados!K2,""))))))</f>
        <v/>
      </c>
      <c r="L17" s="19" t="str">
        <f aca="false">IF(K13="Clique nesta célula para exibir a seta de seleção à direita","","Realizado")</f>
        <v/>
      </c>
      <c r="M17" s="20" t="str">
        <f aca="false">IF(K13="Clique nesta célula para exibir a seta de seleção à direita","","Esperado")</f>
        <v/>
      </c>
      <c r="N17" s="5"/>
      <c r="O17" s="21"/>
      <c r="P17" s="21"/>
    </row>
    <row r="18" customFormat="false" ht="15.8" hidden="false" customHeight="false" outlineLevel="0" collapsed="false">
      <c r="A18" s="4"/>
      <c r="B18" s="2"/>
      <c r="G18" s="2"/>
      <c r="I18" s="15"/>
      <c r="J18" s="16"/>
      <c r="K18" s="16"/>
      <c r="L18" s="16"/>
      <c r="M18" s="15"/>
      <c r="N18" s="5"/>
    </row>
    <row r="19" customFormat="false" ht="23.95" hidden="false" customHeight="false" outlineLevel="0" collapsed="false">
      <c r="A19" s="4"/>
      <c r="B19" s="2"/>
      <c r="G19" s="2"/>
      <c r="H19" s="22" t="str">
        <f aca="false">VLOOKUP(K13,tbDados!A2:Q17,16,0)</f>
        <v>Metas</v>
      </c>
      <c r="I19" s="23" t="str">
        <f aca="false">IF(H19=14,"Meta 14",IF(H19=1,"Meta 1",IF(H19=18,"Meta 18",IF(H19=13,"Meta 13",IF(OR(H19=17,H19="17.1"),"Meta 17","")))))</f>
        <v/>
      </c>
      <c r="J19" s="24" t="str">
        <f aca="false">IF(H19=14,VLOOKUP(K13,tbDados!A2:Q17,6,0),IF(H19=1,VLOOKUP(K13,tbDados!A2:Q17,2,0),IF(H19=18,VLOOKUP(K13,tbDados!A2:Q17,12,0),IF(H19=13,VLOOKUP(K13,tbDados!A2:Q17,4,0),IF(H19=17,VLOOKUP(K13,tbDados!A2:Q17,8,0),IF(H19="17.1",VLOOKUP(K13,tbDados!A2:Q17,10,0),""))))))</f>
        <v/>
      </c>
      <c r="K19" s="24" t="str">
        <f aca="false">IF(H19=14,VLOOKUP(K13,tbDados!A2:Q17,7,0),IF(H19=1,VLOOKUP(K13,tbDados!A2:Q17,3,0),IF(H19=18,VLOOKUP(K13,tbDados!A2:Q17,13,0),IF(H19=13,VLOOKUP(K13,tbDados!A2:Q17,5,0),IF(H19=17,VLOOKUP(K13,tbDados!A2:Q17,9,0),IF(H19="17.1",VLOOKUP(K13,tbDados!A2:Q17,11,0),""))))))</f>
        <v/>
      </c>
      <c r="L19" s="25" t="str">
        <f aca="false">IFERROR(IF(K13="Clique nesta célula para exibir a seta de seleção à direita","",ROUND(K19/J19,2)),"")</f>
        <v/>
      </c>
      <c r="M19" s="26" t="str">
        <f aca="false">IF(K13="Clique nesta célula para exibir a seta de seleção à direita","",VLOOKUP(K13,tbDados!A2:R17,18,0))</f>
        <v/>
      </c>
      <c r="N19" s="27"/>
      <c r="O19" s="28"/>
    </row>
    <row r="20" customFormat="false" ht="15.8" hidden="false" customHeight="false" outlineLevel="0" collapsed="false">
      <c r="A20" s="4"/>
      <c r="B20" s="2"/>
      <c r="G20" s="2"/>
      <c r="I20" s="15"/>
      <c r="J20" s="16"/>
      <c r="K20" s="16"/>
      <c r="L20" s="16"/>
      <c r="M20" s="15"/>
      <c r="N20" s="5"/>
    </row>
    <row r="21" customFormat="false" ht="29.95" hidden="false" customHeight="true" outlineLevel="0" collapsed="false">
      <c r="A21" s="4"/>
      <c r="B21" s="2"/>
      <c r="G21" s="2"/>
      <c r="I21" s="17"/>
      <c r="J21" s="19" t="str">
        <f aca="false">IF(OR(K13="6ª VARA DA FAZENDA PÚBLICA DE SÃO LUÍS",K13="7ª VARA DA FAZENDA PÚBLICA DE SÃO LUÍS"),"Acervo Geral","")</f>
        <v/>
      </c>
      <c r="K21" s="29" t="str">
        <f aca="false">IF(OR(K13="6ª VARA DA FAZENDA PÚBLICA DE SÃO LUÍS",K13="7ª VARA DA FAZENDA PÚBLICA DE SÃO LUÍS"),"Suspensos por força maior","")</f>
        <v/>
      </c>
      <c r="L21" s="18" t="str">
        <f aca="false">IF(OR(K13="6ª VARA DA FAZENDA PÚBLICA DE SÃO LUÍS",K13="7ª VARA DA FAZENDA PÚBLICA DE SÃO LUÍS"),"Suspensos por força Maior (%)","")</f>
        <v/>
      </c>
      <c r="M21" s="29" t="str">
        <f aca="false">IF(OR(K13="6ª VARA DA FAZENDA PÚBLICA DE SÃO LUÍS",K13="7ª VARA DA FAZENDA PÚBLICA DE SÃO LUÍS"),"% Máximo de Suspensão","")</f>
        <v/>
      </c>
      <c r="N21" s="5"/>
    </row>
    <row r="22" customFormat="false" ht="15.8" hidden="false" customHeight="false" outlineLevel="0" collapsed="false">
      <c r="A22" s="4"/>
      <c r="B22" s="2"/>
      <c r="G22" s="2"/>
      <c r="I22" s="15"/>
      <c r="M22" s="30"/>
      <c r="N22" s="5"/>
    </row>
    <row r="23" customFormat="false" ht="23.95" hidden="false" customHeight="false" outlineLevel="0" collapsed="false">
      <c r="A23" s="4"/>
      <c r="B23" s="2"/>
      <c r="G23" s="2"/>
      <c r="I23" s="17"/>
      <c r="J23" s="31" t="str">
        <f aca="false">IF(OR(K13="6ª VARA DA FAZENDA PÚBLICA DE SÃO LUÍS",K13="7ª VARA DA FAZENDA PÚBLICA DE SÃO LUÍS"),VLOOKUP(K13,tbDados!A2:Q17,14,0),"")</f>
        <v/>
      </c>
      <c r="K23" s="31" t="str">
        <f aca="false">IF(OR(K13="6ª VARA DA FAZENDA PÚBLICA DE SÃO LUÍS",K13="7ª VARA DA FAZENDA PÚBLICA DE SÃO LUÍS"),VLOOKUP(K13,tbDados!A2:Q17,15,0),"")</f>
        <v/>
      </c>
      <c r="L23" s="32" t="str">
        <f aca="false">IF(L21="Suspensos por força Maior (%)",IFERROR(K23/J23,""),"")</f>
        <v/>
      </c>
      <c r="M23" s="26" t="str">
        <f aca="false">IF(M21="% Máximo de Suspensão",0.01,"")</f>
        <v/>
      </c>
      <c r="N23" s="5"/>
    </row>
    <row r="24" customFormat="false" ht="15.8" hidden="false" customHeight="false" outlineLevel="0" collapsed="false">
      <c r="A24" s="4"/>
      <c r="B24" s="2"/>
      <c r="G24" s="2"/>
      <c r="I24" s="15"/>
      <c r="J24" s="15"/>
      <c r="K24" s="15"/>
      <c r="L24" s="15"/>
      <c r="M24" s="15"/>
      <c r="N24" s="5"/>
    </row>
    <row r="25" customFormat="false" ht="15.8" hidden="false" customHeight="false" outlineLevel="0" collapsed="false">
      <c r="A25" s="33"/>
      <c r="B25" s="34"/>
      <c r="C25" s="35"/>
      <c r="D25" s="35"/>
      <c r="E25" s="35"/>
      <c r="G25" s="2"/>
      <c r="N25" s="5"/>
    </row>
    <row r="26" customFormat="false" ht="15.8" hidden="false" customHeight="false" outlineLevel="0" collapsed="false">
      <c r="A26" s="4"/>
      <c r="B26" s="2"/>
      <c r="G26" s="2"/>
      <c r="I26" s="36"/>
      <c r="J26" s="36"/>
      <c r="N26" s="5"/>
    </row>
    <row r="27" customFormat="false" ht="15.8" hidden="false" customHeight="false" outlineLevel="0" collapsed="false">
      <c r="A27" s="4"/>
      <c r="B27" s="2"/>
      <c r="G27" s="2"/>
      <c r="N27" s="5"/>
    </row>
    <row r="28" customFormat="false" ht="15.8" hidden="false" customHeight="false" outlineLevel="0" collapsed="false">
      <c r="A28" s="4"/>
      <c r="B28" s="2"/>
      <c r="G28" s="2"/>
      <c r="I28" s="37"/>
      <c r="J28" s="38"/>
      <c r="K28" s="38"/>
      <c r="N28" s="5"/>
    </row>
    <row r="29" customFormat="false" ht="15.8" hidden="false" customHeight="false" outlineLevel="0" collapsed="false">
      <c r="A29" s="4"/>
      <c r="B29" s="2"/>
      <c r="G29" s="2"/>
      <c r="N29" s="5"/>
    </row>
    <row r="30" customFormat="false" ht="15.8" hidden="false" customHeight="false" outlineLevel="0" collapsed="false">
      <c r="A30" s="4"/>
      <c r="B30" s="2"/>
      <c r="G30" s="2"/>
      <c r="I30" s="39"/>
      <c r="J30" s="40"/>
      <c r="K30" s="41"/>
      <c r="N30" s="5"/>
    </row>
    <row r="31" customFormat="false" ht="15.8" hidden="false" customHeight="false" outlineLevel="0" collapsed="false">
      <c r="A31" s="4"/>
      <c r="B31" s="2"/>
      <c r="G31" s="2"/>
      <c r="I31" s="39"/>
      <c r="J31" s="40"/>
      <c r="K31" s="41"/>
      <c r="N31" s="5"/>
    </row>
    <row r="32" customFormat="false" ht="15.8" hidden="false" customHeight="false" outlineLevel="0" collapsed="false">
      <c r="A32" s="4"/>
      <c r="B32" s="2"/>
      <c r="C32" s="2"/>
      <c r="D32" s="2"/>
      <c r="E32" s="2"/>
      <c r="F32" s="2"/>
      <c r="G32" s="2"/>
      <c r="I32" s="39"/>
      <c r="J32" s="40"/>
      <c r="K32" s="41"/>
      <c r="N32" s="5"/>
    </row>
    <row r="33" customFormat="false" ht="15.8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</row>
    <row r="38" customFormat="false" ht="15.8" hidden="false" customHeight="false" outlineLevel="0" collapsed="false">
      <c r="A38" s="38" t="s">
        <v>5</v>
      </c>
      <c r="B38" s="45" t="s">
        <v>6</v>
      </c>
    </row>
    <row r="39" customFormat="false" ht="15.8" hidden="false" customHeight="false" outlineLevel="0" collapsed="false">
      <c r="A39" s="38" t="s">
        <v>7</v>
      </c>
      <c r="B39" s="46" t="s">
        <v>8</v>
      </c>
    </row>
    <row r="40" customFormat="false" ht="15.8" hidden="false" customHeight="false" outlineLevel="0" collapsed="false">
      <c r="A40" s="38" t="s">
        <v>9</v>
      </c>
      <c r="B40" s="45" t="s">
        <v>10</v>
      </c>
    </row>
    <row r="41" customFormat="false" ht="15.8" hidden="false" customHeight="false" outlineLevel="0" collapsed="false">
      <c r="A41" s="38" t="s">
        <v>11</v>
      </c>
      <c r="B41" s="45" t="s">
        <v>12</v>
      </c>
    </row>
    <row r="42" customFormat="false" ht="15.8" hidden="false" customHeight="false" outlineLevel="0" collapsed="false">
      <c r="A42" s="38" t="s">
        <v>13</v>
      </c>
      <c r="B42" s="45" t="s">
        <v>14</v>
      </c>
    </row>
    <row r="43" customFormat="false" ht="15.8" hidden="false" customHeight="false" outlineLevel="0" collapsed="false">
      <c r="A43" s="38" t="s">
        <v>15</v>
      </c>
      <c r="B43" s="45" t="s">
        <v>16</v>
      </c>
    </row>
    <row r="44" customFormat="false" ht="17" hidden="false" customHeight="false" outlineLevel="0" collapsed="false">
      <c r="A44" s="47"/>
      <c r="B44" s="48"/>
    </row>
    <row r="47" customFormat="false" ht="15.8" hidden="false" customHeight="false" outlineLevel="0" collapsed="false">
      <c r="B47" s="49" t="s">
        <v>17</v>
      </c>
      <c r="C47" s="49"/>
      <c r="D47" s="49"/>
    </row>
    <row r="48" customFormat="false" ht="15.8" hidden="false" customHeight="false" outlineLevel="0" collapsed="false">
      <c r="B48" s="38"/>
      <c r="C48" s="38" t="s">
        <v>18</v>
      </c>
      <c r="D48" s="38" t="s">
        <v>19</v>
      </c>
    </row>
    <row r="49" customFormat="false" ht="15.8" hidden="false" customHeight="false" outlineLevel="0" collapsed="false">
      <c r="B49" s="50" t="str">
        <f aca="false">I19</f>
        <v/>
      </c>
      <c r="C49" s="41" t="str">
        <f aca="false">L19</f>
        <v/>
      </c>
      <c r="D49" s="41" t="str">
        <f aca="false">M19</f>
        <v/>
      </c>
    </row>
  </sheetData>
  <sheetProtection sheet="true" password="cc4d" objects="true" scenarios="true" selectLockedCells="true"/>
  <mergeCells count="6">
    <mergeCell ref="A1:M1"/>
    <mergeCell ref="A2:N3"/>
    <mergeCell ref="B5:D5"/>
    <mergeCell ref="B6:D10"/>
    <mergeCell ref="K13:M15"/>
    <mergeCell ref="B47:D47"/>
  </mergeCells>
  <dataValidations count="2">
    <dataValidation allowBlank="true" errorStyle="stop" operator="equal" showDropDown="false" showErrorMessage="true" showInputMessage="false" sqref="K13" type="list">
      <formula1>tbDados!$A$2:$A$17</formula1>
      <formula2>0</formula2>
    </dataValidation>
    <dataValidation allowBlank="true" errorStyle="stop" operator="equal" showDropDown="false" showErrorMessage="true" showInputMessage="false" sqref="K14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390625" defaultRowHeight="13.45" zeroHeight="false" outlineLevelRow="0" outlineLevelCol="0"/>
  <cols>
    <col collapsed="false" customWidth="true" hidden="false" outlineLevel="0" max="1" min="1" style="51" width="42.68"/>
    <col collapsed="false" customWidth="true" hidden="false" outlineLevel="0" max="2" min="2" style="36" width="9.94"/>
    <col collapsed="false" customWidth="true" hidden="false" outlineLevel="0" max="3" min="3" style="36" width="7.24"/>
    <col collapsed="false" customWidth="true" hidden="false" outlineLevel="0" max="4" min="4" style="36" width="10.12"/>
    <col collapsed="false" customWidth="true" hidden="false" outlineLevel="0" max="5" min="5" style="36" width="9.94"/>
    <col collapsed="false" customWidth="true" hidden="false" outlineLevel="0" max="6" min="6" style="36" width="10.12"/>
    <col collapsed="false" customWidth="true" hidden="false" outlineLevel="0" max="7" min="7" style="36" width="10.34"/>
    <col collapsed="false" customWidth="true" hidden="false" outlineLevel="0" max="8" min="8" style="36" width="14.17"/>
    <col collapsed="false" customWidth="true" hidden="false" outlineLevel="0" max="9" min="9" style="36" width="13.09"/>
    <col collapsed="false" customWidth="true" hidden="false" outlineLevel="0" max="12" min="10" style="36" width="13.37"/>
    <col collapsed="false" customWidth="true" hidden="false" outlineLevel="0" max="13" min="13" style="36" width="11.55"/>
    <col collapsed="false" customWidth="false" hidden="false" outlineLevel="0" max="15" min="14" style="36" width="9.04"/>
    <col collapsed="false" customWidth="false" hidden="false" outlineLevel="0" max="16" min="16" style="51" width="9.04"/>
    <col collapsed="false" customWidth="true" hidden="false" outlineLevel="0" max="17" min="17" style="52" width="6.97"/>
    <col collapsed="false" customWidth="true" hidden="false" outlineLevel="0" max="18" min="18" style="52" width="7.37"/>
    <col collapsed="false" customWidth="false" hidden="false" outlineLevel="0" max="19" min="19" style="53" width="9.04"/>
    <col collapsed="false" customWidth="false" hidden="false" outlineLevel="0" max="257" min="20" style="51" width="9.04"/>
  </cols>
  <sheetData>
    <row r="1" customFormat="false" ht="13.45" hidden="false" customHeight="true" outlineLevel="0" collapsed="false">
      <c r="A1" s="54"/>
      <c r="B1" s="55" t="s">
        <v>7</v>
      </c>
      <c r="C1" s="55"/>
      <c r="D1" s="55" t="s">
        <v>11</v>
      </c>
      <c r="E1" s="55"/>
      <c r="F1" s="55" t="s">
        <v>5</v>
      </c>
      <c r="G1" s="55"/>
      <c r="H1" s="55" t="s">
        <v>13</v>
      </c>
      <c r="I1" s="55"/>
      <c r="J1" s="55" t="s">
        <v>13</v>
      </c>
      <c r="K1" s="55"/>
      <c r="L1" s="55" t="s">
        <v>9</v>
      </c>
      <c r="M1" s="55"/>
    </row>
    <row r="2" customFormat="false" ht="38.95" hidden="false" customHeight="false" outlineLevel="0" collapsed="false">
      <c r="A2" s="53" t="s">
        <v>2</v>
      </c>
      <c r="B2" s="36" t="s">
        <v>20</v>
      </c>
      <c r="C2" s="36" t="s">
        <v>21</v>
      </c>
      <c r="D2" s="36" t="s">
        <v>22</v>
      </c>
      <c r="E2" s="36" t="s">
        <v>23</v>
      </c>
      <c r="F2" s="36" t="s">
        <v>24</v>
      </c>
      <c r="G2" s="36" t="s">
        <v>25</v>
      </c>
      <c r="H2" s="36" t="s">
        <v>26</v>
      </c>
      <c r="I2" s="36" t="s">
        <v>27</v>
      </c>
      <c r="J2" s="36" t="s">
        <v>28</v>
      </c>
      <c r="K2" s="36" t="s">
        <v>29</v>
      </c>
      <c r="L2" s="36" t="s">
        <v>30</v>
      </c>
      <c r="M2" s="36" t="s">
        <v>31</v>
      </c>
      <c r="N2" s="36" t="s">
        <v>32</v>
      </c>
      <c r="O2" s="36" t="s">
        <v>33</v>
      </c>
      <c r="P2" s="53" t="s">
        <v>34</v>
      </c>
      <c r="Q2" s="53" t="s">
        <v>35</v>
      </c>
      <c r="R2" s="53" t="s">
        <v>19</v>
      </c>
      <c r="S2" s="53" t="s">
        <v>18</v>
      </c>
      <c r="T2" s="53" t="s">
        <v>36</v>
      </c>
    </row>
    <row r="3" customFormat="false" ht="13.45" hidden="false" customHeight="false" outlineLevel="0" collapsed="false">
      <c r="A3" s="56" t="s">
        <v>37</v>
      </c>
      <c r="B3" s="57"/>
      <c r="C3" s="57"/>
      <c r="D3" s="58"/>
      <c r="E3" s="58"/>
      <c r="F3" s="59" t="n">
        <v>1009</v>
      </c>
      <c r="G3" s="59" t="n">
        <v>529</v>
      </c>
      <c r="H3" s="58"/>
      <c r="I3" s="58"/>
      <c r="J3" s="58"/>
      <c r="K3" s="58"/>
      <c r="L3" s="58"/>
      <c r="M3" s="58"/>
      <c r="N3" s="58"/>
      <c r="O3" s="58"/>
      <c r="P3" s="60" t="n">
        <v>14</v>
      </c>
      <c r="R3" s="61" t="n">
        <f aca="false">IF(P3=14,0.9,IF(P3=1,1,IF(AND(P3=18,A3="CENTRAL DA MANDADOS DE SÃO LUÍS"),0.75,IF(AND(P3=18,A3="CENTRAL DA MANDADOS DE IMPERATRIZ"),0.8,IF(P3=13,1,IF(P3=17,1,0.5))))))</f>
        <v>0.9</v>
      </c>
      <c r="S3" s="61" t="n">
        <f aca="false">IF(P3=14,ROUND(G3/F3,2),IF(P3=1,ROUND(C3/B3,2),IF(P3=18,ROUND(M3/L3,2),IF(P3=13,ROUND(E3/D3,2),IF(P3=17,ROUND(I3/H3,2),ROUND(K3/J3,2))))))</f>
        <v>0.52</v>
      </c>
      <c r="T3" s="53" t="str">
        <f aca="false">IF(S3&gt;=R3,"Vencedor","Nao vencedor")</f>
        <v>Nao vencedor</v>
      </c>
    </row>
    <row r="4" customFormat="false" ht="13.45" hidden="false" customHeight="false" outlineLevel="0" collapsed="false">
      <c r="A4" s="56" t="s">
        <v>38</v>
      </c>
      <c r="B4" s="58"/>
      <c r="C4" s="58"/>
      <c r="D4" s="58"/>
      <c r="E4" s="58"/>
      <c r="F4" s="59" t="n">
        <v>121</v>
      </c>
      <c r="G4" s="59" t="n">
        <v>25</v>
      </c>
      <c r="H4" s="58"/>
      <c r="I4" s="58"/>
      <c r="J4" s="58"/>
      <c r="K4" s="58"/>
      <c r="L4" s="58"/>
      <c r="M4" s="58"/>
      <c r="N4" s="58"/>
      <c r="O4" s="58"/>
      <c r="P4" s="60" t="n">
        <v>14</v>
      </c>
      <c r="R4" s="61" t="n">
        <f aca="false">IF(P4=14,0.9,IF(P4=1,1,IF(AND(P4=18,A4="CENTRAL DA MANDADOS DE SÃO LUÍS"),0.75,IF(AND(P4=18,A4="CENTRAL DA MANDADOS DE IMPERATRIZ"),0.8,IF(P4=13,1,IF(P4=17,1,0.5))))))</f>
        <v>0.9</v>
      </c>
      <c r="S4" s="61" t="n">
        <f aca="false">IF(P4=14,ROUND(G4/F4,2),IF(P4=1,ROUND(C4/B4,2),IF(P4=18,ROUND(M4/L4,2),IF(P4=13,ROUND(E4/D4,2),IF(P4=17,ROUND(I4/H4,2),ROUND(K4/J4,2))))))</f>
        <v>0.21</v>
      </c>
      <c r="T4" s="53" t="str">
        <f aca="false">IF(S4&gt;=R4,"Vencedor","Nao vencedor")</f>
        <v>Nao vencedor</v>
      </c>
    </row>
    <row r="5" customFormat="false" ht="13.45" hidden="false" customHeight="false" outlineLevel="0" collapsed="false">
      <c r="A5" s="56" t="s">
        <v>39</v>
      </c>
      <c r="B5" s="58"/>
      <c r="C5" s="58"/>
      <c r="D5" s="58"/>
      <c r="E5" s="58"/>
      <c r="F5" s="59" t="n">
        <v>65</v>
      </c>
      <c r="G5" s="59" t="n">
        <v>36</v>
      </c>
      <c r="H5" s="58"/>
      <c r="I5" s="58"/>
      <c r="J5" s="58"/>
      <c r="K5" s="58"/>
      <c r="L5" s="58"/>
      <c r="M5" s="58"/>
      <c r="N5" s="58"/>
      <c r="O5" s="58"/>
      <c r="P5" s="60" t="n">
        <v>14</v>
      </c>
      <c r="R5" s="61" t="n">
        <f aca="false">IF(P5=14,0.9,IF(P5=1,1,IF(AND(P5=18,A5="CENTRAL DA MANDADOS DE SÃO LUÍS"),0.75,IF(AND(P5=18,A5="CENTRAL DA MANDADOS DE IMPERATRIZ"),0.8,IF(P5=13,1,IF(P5=17,1,0.5))))))</f>
        <v>0.9</v>
      </c>
      <c r="S5" s="61" t="n">
        <f aca="false">IF(P5=14,ROUND(G5/F5,2),IF(P5=1,ROUND(C5/B5,2),IF(P5=18,ROUND(M5/L5,2),IF(P5=13,ROUND(E5/D5,2),IF(P5=17,ROUND(I5/H5,2),ROUND(K5/J5,2))))))</f>
        <v>0.55</v>
      </c>
      <c r="T5" s="53" t="str">
        <f aca="false">IF(S5&gt;=R5,"Vencedor","Nao vencedor")</f>
        <v>Nao vencedor</v>
      </c>
    </row>
    <row r="6" customFormat="false" ht="13.45" hidden="false" customHeight="false" outlineLevel="0" collapsed="false">
      <c r="A6" s="56" t="s">
        <v>40</v>
      </c>
      <c r="B6" s="59" t="n">
        <v>40</v>
      </c>
      <c r="C6" s="59" t="n">
        <v>30</v>
      </c>
      <c r="D6" s="58"/>
      <c r="E6" s="58"/>
      <c r="F6" s="59"/>
      <c r="G6" s="59"/>
      <c r="H6" s="58"/>
      <c r="I6" s="58"/>
      <c r="J6" s="58"/>
      <c r="K6" s="58"/>
      <c r="L6" s="58"/>
      <c r="M6" s="58"/>
      <c r="N6" s="58"/>
      <c r="O6" s="58"/>
      <c r="P6" s="60" t="n">
        <v>1</v>
      </c>
      <c r="R6" s="61" t="n">
        <f aca="false">IF(P6=14,0.9,IF(P6=1,1,IF(AND(P6=18,A6="CENTRAL DA MANDADOS DE SÃO LUÍS"),0.75,IF(AND(P6=18,A6="CENTRAL DA MANDADOS DE IMPERATRIZ"),0.8,IF(P6=13,1,IF(P6=17,1,0.5))))))</f>
        <v>1</v>
      </c>
      <c r="S6" s="61" t="n">
        <f aca="false">IF(P6=14,ROUND(G6/F6,2),IF(P6=1,ROUND(C6/B6,2),IF(P6=18,ROUND(M6/L6,2),IF(P6=13,ROUND(E6/D6,2),IF(P6=17,ROUND(I6/H6,2),ROUND(K6/J6,2))))))</f>
        <v>0.75</v>
      </c>
      <c r="T6" s="53" t="str">
        <f aca="false">IF(S6&gt;=R6,"Vencedor","Nao vencedor")</f>
        <v>Nao vencedor</v>
      </c>
    </row>
    <row r="7" customFormat="false" ht="13.45" hidden="false" customHeight="false" outlineLevel="0" collapsed="false">
      <c r="A7" s="56" t="s">
        <v>41</v>
      </c>
      <c r="B7" s="59" t="n">
        <v>700</v>
      </c>
      <c r="C7" s="59" t="n">
        <v>86</v>
      </c>
      <c r="D7" s="58"/>
      <c r="E7" s="58"/>
      <c r="F7" s="59"/>
      <c r="G7" s="59"/>
      <c r="H7" s="58"/>
      <c r="I7" s="58"/>
      <c r="J7" s="58"/>
      <c r="K7" s="58"/>
      <c r="L7" s="58"/>
      <c r="M7" s="58"/>
      <c r="N7" s="58" t="s">
        <v>42</v>
      </c>
      <c r="O7" s="58" t="s">
        <v>42</v>
      </c>
      <c r="P7" s="60" t="n">
        <v>1</v>
      </c>
      <c r="R7" s="61" t="n">
        <f aca="false">IF(P7=14,0.9,IF(P7=1,1,IF(AND(P7=18,A7="CENTRAL DA MANDADOS DE SÃO LUÍS"),0.75,IF(AND(P7=18,A7="CENTRAL DA MANDADOS DE IMPERATRIZ"),0.8,IF(P7=13,1,IF(P7=17,1,0.5))))))</f>
        <v>1</v>
      </c>
      <c r="S7" s="61" t="n">
        <f aca="false">IF(P7=14,ROUND(G7/F7,2),IF(P7=1,ROUND(C7/B7,2),IF(P7=18,ROUND(M7/L7,2),IF(P7=13,ROUND(E7/D7,2),IF(P7=17,ROUND(I7/H7,2),ROUND(K7/J7,2))))))</f>
        <v>0.12</v>
      </c>
      <c r="T7" s="53" t="str">
        <f aca="false">IF(S7&gt;=R7,"Vencedor","Nao vencedor")</f>
        <v>Nao vencedor</v>
      </c>
    </row>
    <row r="8" customFormat="false" ht="13.45" hidden="false" customHeight="false" outlineLevel="0" collapsed="false">
      <c r="A8" s="56" t="s">
        <v>43</v>
      </c>
      <c r="B8" s="59" t="n">
        <v>707</v>
      </c>
      <c r="C8" s="59" t="n">
        <v>41</v>
      </c>
      <c r="D8" s="58"/>
      <c r="E8" s="58"/>
      <c r="F8" s="59"/>
      <c r="G8" s="59"/>
      <c r="H8" s="58"/>
      <c r="I8" s="58"/>
      <c r="J8" s="58"/>
      <c r="K8" s="58"/>
      <c r="L8" s="58"/>
      <c r="M8" s="58"/>
      <c r="N8" s="58" t="s">
        <v>42</v>
      </c>
      <c r="O8" s="58" t="s">
        <v>42</v>
      </c>
      <c r="P8" s="60" t="n">
        <v>1</v>
      </c>
      <c r="R8" s="61" t="n">
        <f aca="false">IF(P8=14,0.9,IF(P8=1,1,IF(AND(P8=18,A8="CENTRAL DA MANDADOS DE SÃO LUÍS"),0.75,IF(AND(P8=18,A8="CENTRAL DA MANDADOS DE IMPERATRIZ"),0.8,IF(P8=13,1,IF(P8=17,1,0.5))))))</f>
        <v>1</v>
      </c>
      <c r="S8" s="61" t="n">
        <f aca="false">IF(P8=14,ROUND(G8/F8,2),IF(P8=1,ROUND(C8/B8,2),IF(P8=18,ROUND(M8/L8,2),IF(P8=13,ROUND(E8/D8,2),IF(P8=17,ROUND(I8/H8,2),ROUND(K8/J8,2))))))</f>
        <v>0.06</v>
      </c>
      <c r="T8" s="53" t="str">
        <f aca="false">IF(S8&gt;=R8,"Vencedor","Nao vencedor")</f>
        <v>Nao vencedor</v>
      </c>
    </row>
    <row r="9" customFormat="false" ht="13.45" hidden="false" customHeight="false" outlineLevel="0" collapsed="false">
      <c r="A9" s="56" t="s">
        <v>44</v>
      </c>
      <c r="B9" s="58"/>
      <c r="C9" s="58"/>
      <c r="D9" s="58"/>
      <c r="E9" s="58"/>
      <c r="F9" s="58"/>
      <c r="G9" s="59"/>
      <c r="H9" s="58"/>
      <c r="I9" s="58"/>
      <c r="J9" s="58"/>
      <c r="K9" s="58"/>
      <c r="L9" s="62" t="n">
        <v>34922</v>
      </c>
      <c r="M9" s="62" t="n">
        <v>47316</v>
      </c>
      <c r="N9" s="57"/>
      <c r="O9" s="57"/>
      <c r="P9" s="52" t="n">
        <v>18</v>
      </c>
      <c r="Q9" s="52" t="s">
        <v>45</v>
      </c>
      <c r="R9" s="61" t="n">
        <f aca="false">IF(P9=14,0.9,IF(P9=1,1,IF(AND(P9=18,A9="CENTRAL DA MANDADOS DE SÃO LUÍS"),0.75,IF(AND(P9=18,A9="CENTRAL DA MANDADOS DE IMPERATRIZ"),0.8,IF(P9=13,1,IF(P9=17,1,0.5))))))</f>
        <v>0.75</v>
      </c>
      <c r="S9" s="61" t="n">
        <f aca="false">IF(P9=14,ROUND(G9/F9,2),IF(P9=1,ROUND(C9/B9,2),IF(P9=18,ROUND(M9/L9,2),IF(P9=13,ROUND(E9/D9,2),IF(P9=17,ROUND(I9/H9,2),ROUND(K9/J9,2))))))</f>
        <v>1.35</v>
      </c>
      <c r="T9" s="53" t="str">
        <f aca="false">IF(S9&gt;=R9,"Vencedor","Nao vencedor")</f>
        <v>Vencedor</v>
      </c>
    </row>
    <row r="10" customFormat="false" ht="13.45" hidden="false" customHeight="false" outlineLevel="0" collapsed="false">
      <c r="A10" s="56" t="s">
        <v>46</v>
      </c>
      <c r="B10" s="58"/>
      <c r="C10" s="58"/>
      <c r="D10" s="58"/>
      <c r="E10" s="58"/>
      <c r="F10" s="58"/>
      <c r="G10" s="59"/>
      <c r="H10" s="58"/>
      <c r="I10" s="58"/>
      <c r="J10" s="58"/>
      <c r="K10" s="58"/>
      <c r="L10" s="62" t="n">
        <v>7074</v>
      </c>
      <c r="M10" s="62" t="n">
        <v>8252</v>
      </c>
      <c r="N10" s="57"/>
      <c r="O10" s="57"/>
      <c r="P10" s="52" t="n">
        <v>18</v>
      </c>
      <c r="Q10" s="52" t="s">
        <v>47</v>
      </c>
      <c r="R10" s="61" t="n">
        <f aca="false">IF(P10=14,0.9,IF(P10=1,1,IF(AND(P10=18,A10="CENTRAL DA MANDADOS DE SÃO LUÍS"),0.75,IF(AND(P10=18,A10="CENTRAL DA MANDADOS DE IMPERATRIZ"),0.8,IF(P10=13,1,IF(P10=17,1,0.5))))))</f>
        <v>0.8</v>
      </c>
      <c r="S10" s="61" t="n">
        <f aca="false">IF(P10=14,ROUND(G10/F10,2),IF(P10=1,ROUND(C10/B10,2),IF(P10=18,ROUND(M10/L10,2),IF(P10=13,ROUND(E10/D10,2),IF(P10=17,ROUND(I10/H10,2),ROUND(K10/J10,2))))))</f>
        <v>1.17</v>
      </c>
      <c r="T10" s="53" t="str">
        <f aca="false">IF(S10&gt;=R10,"Vencedor","Nao vencedor")</f>
        <v>Vencedor</v>
      </c>
    </row>
    <row r="11" customFormat="false" ht="13.45" hidden="false" customHeight="false" outlineLevel="0" collapsed="false">
      <c r="A11" s="56" t="s">
        <v>48</v>
      </c>
      <c r="B11" s="58"/>
      <c r="C11" s="58"/>
      <c r="D11" s="59" t="n">
        <v>850</v>
      </c>
      <c r="E11" s="59" t="n">
        <v>2284</v>
      </c>
      <c r="F11" s="63"/>
      <c r="G11" s="63"/>
      <c r="H11" s="58"/>
      <c r="I11" s="58"/>
      <c r="J11" s="58"/>
      <c r="K11" s="58"/>
      <c r="L11" s="58"/>
      <c r="M11" s="58"/>
      <c r="N11" s="58"/>
      <c r="O11" s="58"/>
      <c r="P11" s="60" t="n">
        <v>13</v>
      </c>
      <c r="R11" s="61" t="n">
        <f aca="false">IF(P11=14,0.9,IF(P11=1,1,IF(AND(P11=18,A11="CENTRAL DA MANDADOS DE SÃO LUÍS"),0.75,IF(AND(P11=18,A11="CENTRAL DA MANDADOS DE IMPERATRIZ"),0.8,IF(P11=13,1,IF(P11=17,1,0.5))))))</f>
        <v>1</v>
      </c>
      <c r="S11" s="61" t="n">
        <f aca="false">IF(P11=14,ROUND(G11/F11,2),IF(P11=1,ROUND(C11/B11,2),IF(P11=18,ROUND(M11/L11,2),IF(P11=13,ROUND(E11/D11,2),IF(P11=17,ROUND(I11/H11,2),ROUND(K11/J11,2))))))</f>
        <v>2.69</v>
      </c>
      <c r="T11" s="53" t="str">
        <f aca="false">IF(S11&gt;=R11,"Vencedor","Nao vencedor")</f>
        <v>Vencedor</v>
      </c>
    </row>
    <row r="12" customFormat="false" ht="13.45" hidden="false" customHeight="false" outlineLevel="0" collapsed="false">
      <c r="A12" s="56" t="s">
        <v>49</v>
      </c>
      <c r="B12" s="58"/>
      <c r="C12" s="58"/>
      <c r="D12" s="59" t="n">
        <v>580</v>
      </c>
      <c r="E12" s="59" t="n">
        <v>279</v>
      </c>
      <c r="F12" s="63"/>
      <c r="G12" s="63"/>
      <c r="H12" s="58"/>
      <c r="I12" s="58"/>
      <c r="J12" s="58"/>
      <c r="K12" s="58"/>
      <c r="L12" s="58"/>
      <c r="M12" s="58"/>
      <c r="N12" s="58"/>
      <c r="O12" s="58"/>
      <c r="P12" s="60" t="n">
        <v>13</v>
      </c>
      <c r="R12" s="61" t="n">
        <f aca="false">IF(P12=14,0.9,IF(P12=1,1,IF(AND(P12=18,A12="CENTRAL DA MANDADOS DE SÃO LUÍS"),0.75,IF(AND(P12=18,A12="CENTRAL DA MANDADOS DE IMPERATRIZ"),0.8,IF(P12=13,1,IF(P12=17,1,0.5))))))</f>
        <v>1</v>
      </c>
      <c r="S12" s="61" t="n">
        <f aca="false">IF(P12=14,ROUND(G12/F12,2),IF(P12=1,ROUND(C12/B12,2),IF(P12=18,ROUND(M12/L12,2),IF(P12=13,ROUND(E12/D12,2),IF(P12=17,ROUND(I12/H12,2),ROUND(K12/J12,2))))))</f>
        <v>0.48</v>
      </c>
      <c r="T12" s="53" t="str">
        <f aca="false">IF(S12&gt;=R12,"Vencedor","Nao vencedor")</f>
        <v>Nao vencedor</v>
      </c>
    </row>
    <row r="13" customFormat="false" ht="20.85" hidden="false" customHeight="false" outlineLevel="0" collapsed="false">
      <c r="A13" s="56" t="s">
        <v>50</v>
      </c>
      <c r="B13" s="58"/>
      <c r="C13" s="58"/>
      <c r="D13" s="58"/>
      <c r="E13" s="58"/>
      <c r="F13" s="63"/>
      <c r="G13" s="63"/>
      <c r="H13" s="59" t="n">
        <v>124</v>
      </c>
      <c r="I13" s="59" t="n">
        <v>241</v>
      </c>
      <c r="J13" s="59"/>
      <c r="K13" s="59"/>
      <c r="L13" s="59"/>
      <c r="M13" s="59"/>
      <c r="N13" s="59"/>
      <c r="O13" s="59"/>
      <c r="P13" s="60" t="n">
        <v>17</v>
      </c>
      <c r="R13" s="61" t="n">
        <f aca="false">IF(P13=14,0.9,IF(P13=1,1,IF(AND(P13=18,A13="CENTRAL DA MANDADOS DE SÃO LUÍS"),0.75,IF(AND(P13=18,A13="CENTRAL DA MANDADOS DE IMPERATRIZ"),0.8,IF(P13=13,1,IF(P13=17,1,0.5))))))</f>
        <v>1</v>
      </c>
      <c r="S13" s="61" t="n">
        <f aca="false">IF(P13=14,ROUND(G13/F13,2),IF(P13=1,ROUND(C13/B13,2),IF(P13=18,ROUND(M13/L13,2),IF(P13=13,ROUND(E13/D13,2),IF(P13=17,ROUND(I13/H13,2),ROUND(K13/J13,2))))))</f>
        <v>1.94</v>
      </c>
      <c r="T13" s="53" t="str">
        <f aca="false">IF(S13&gt;=R13,"Vencedor","Nao vencedor")</f>
        <v>Vencedor</v>
      </c>
    </row>
    <row r="14" customFormat="false" ht="20.85" hidden="false" customHeight="false" outlineLevel="0" collapsed="false">
      <c r="A14" s="56" t="s">
        <v>51</v>
      </c>
      <c r="B14" s="58"/>
      <c r="C14" s="58"/>
      <c r="D14" s="58"/>
      <c r="E14" s="58"/>
      <c r="F14" s="63"/>
      <c r="G14" s="63"/>
      <c r="H14" s="59" t="n">
        <v>152</v>
      </c>
      <c r="I14" s="59" t="n">
        <v>153</v>
      </c>
      <c r="J14" s="59"/>
      <c r="K14" s="59"/>
      <c r="L14" s="59"/>
      <c r="M14" s="59"/>
      <c r="N14" s="59"/>
      <c r="O14" s="59"/>
      <c r="P14" s="60" t="n">
        <v>17</v>
      </c>
      <c r="R14" s="61" t="n">
        <f aca="false">IF(P14=14,0.9,IF(P14=1,1,IF(AND(P14=18,A14="CENTRAL DA MANDADOS DE SÃO LUÍS"),0.75,IF(AND(P14=18,A14="CENTRAL DA MANDADOS DE IMPERATRIZ"),0.8,IF(P14=13,1,IF(P14=17,1,0.5))))))</f>
        <v>1</v>
      </c>
      <c r="S14" s="61" t="n">
        <f aca="false">IF(P14=14,ROUND(G14/F14,2),IF(P14=1,ROUND(C14/B14,2),IF(P14=18,ROUND(M14/L14,2),IF(P14=13,ROUND(E14/D14,2),IF(P14=17,ROUND(I14/H14,2),ROUND(K14/J14,2))))))</f>
        <v>1.01</v>
      </c>
      <c r="T14" s="53" t="str">
        <f aca="false">IF(S14&gt;=R14,"Vencedor","Nao vencedor")</f>
        <v>Vencedor</v>
      </c>
    </row>
    <row r="15" customFormat="false" ht="20.85" hidden="false" customHeight="false" outlineLevel="0" collapsed="false">
      <c r="A15" s="56" t="s">
        <v>52</v>
      </c>
      <c r="B15" s="58"/>
      <c r="C15" s="58"/>
      <c r="D15" s="58"/>
      <c r="E15" s="58"/>
      <c r="F15" s="63"/>
      <c r="G15" s="63"/>
      <c r="H15" s="59" t="n">
        <v>25</v>
      </c>
      <c r="I15" s="59" t="n">
        <v>94</v>
      </c>
      <c r="J15" s="59"/>
      <c r="K15" s="59"/>
      <c r="L15" s="59"/>
      <c r="M15" s="59"/>
      <c r="N15" s="59"/>
      <c r="O15" s="59"/>
      <c r="P15" s="60" t="n">
        <v>17</v>
      </c>
      <c r="R15" s="61" t="n">
        <f aca="false">IF(P15=14,0.9,IF(P15=1,1,IF(AND(P15=18,A15="CENTRAL DA MANDADOS DE SÃO LUÍS"),0.75,IF(AND(P15=18,A15="CENTRAL DA MANDADOS DE IMPERATRIZ"),0.8,IF(P15=13,1,IF(P15=17,1,0.5))))))</f>
        <v>1</v>
      </c>
      <c r="S15" s="61" t="n">
        <f aca="false">IF(P15=14,ROUND(G15/F15,2),IF(P15=1,ROUND(C15/B15,2),IF(P15=18,ROUND(M15/L15,2),IF(P15=13,ROUND(E15/D15,2),IF(P15=17,ROUND(I15/H15,2),ROUND(K15/J15,2))))))</f>
        <v>3.76</v>
      </c>
      <c r="T15" s="53" t="str">
        <f aca="false">IF(S15&gt;=R15,"Vencedor","Nao vencedor")</f>
        <v>Vencedor</v>
      </c>
    </row>
    <row r="16" customFormat="false" ht="13.45" hidden="false" customHeight="false" outlineLevel="0" collapsed="false">
      <c r="A16" s="56" t="s">
        <v>53</v>
      </c>
      <c r="B16" s="58"/>
      <c r="C16" s="58"/>
      <c r="D16" s="58"/>
      <c r="E16" s="58"/>
      <c r="F16" s="63"/>
      <c r="G16" s="63"/>
      <c r="H16" s="59" t="n">
        <v>47</v>
      </c>
      <c r="I16" s="59" t="n">
        <v>174</v>
      </c>
      <c r="J16" s="59"/>
      <c r="K16" s="59"/>
      <c r="L16" s="59"/>
      <c r="M16" s="59"/>
      <c r="N16" s="59"/>
      <c r="O16" s="59"/>
      <c r="P16" s="60" t="n">
        <v>17</v>
      </c>
      <c r="R16" s="61" t="n">
        <f aca="false">IF(P16=14,0.9,IF(P16=1,1,IF(AND(P16=18,A16="CENTRAL DA MANDADOS DE SÃO LUÍS"),0.75,IF(AND(P16=18,A16="CENTRAL DA MANDADOS DE IMPERATRIZ"),0.8,IF(P16=13,1,IF(P16=17,1,0.5))))))</f>
        <v>1</v>
      </c>
      <c r="S16" s="61" t="n">
        <f aca="false">IF(P16=14,ROUND(G16/F16,2),IF(P16=1,ROUND(C16/B16,2),IF(P16=18,ROUND(M16/L16,2),IF(P16=13,ROUND(E16/D16,2),IF(P16=17,ROUND(I16/H16,2),ROUND(K16/J16,2))))))</f>
        <v>3.7</v>
      </c>
      <c r="T16" s="53" t="str">
        <f aca="false">IF(S16&gt;=R16,"Vencedor","Nao vencedor")</f>
        <v>Vencedor</v>
      </c>
    </row>
    <row r="17" customFormat="false" ht="20.85" hidden="false" customHeight="false" outlineLevel="0" collapsed="false">
      <c r="A17" s="64" t="s">
        <v>54</v>
      </c>
      <c r="B17" s="58"/>
      <c r="C17" s="58"/>
      <c r="D17" s="58"/>
      <c r="E17" s="58"/>
      <c r="F17" s="58"/>
      <c r="G17" s="59"/>
      <c r="H17" s="58"/>
      <c r="I17" s="58"/>
      <c r="J17" s="62" t="n">
        <v>18</v>
      </c>
      <c r="K17" s="62" t="n">
        <v>10</v>
      </c>
      <c r="L17" s="58"/>
      <c r="M17" s="58"/>
      <c r="N17" s="58"/>
      <c r="O17" s="58"/>
      <c r="P17" s="53" t="s">
        <v>55</v>
      </c>
      <c r="R17" s="61" t="n">
        <f aca="false">IF(P17=14,0.9,IF(P17=1,1,IF(AND(P17=18,A17="CENTRAL DA MANDADOS DE SÃO LUÍS"),0.75,IF(AND(P17=18,A17="CENTRAL DA MANDADOS DE IMPERATRIZ"),0.8,IF(P17=13,1,IF(P17=17,1,0.5))))))</f>
        <v>0.5</v>
      </c>
      <c r="S17" s="61" t="n">
        <f aca="false">IF(P17=14,ROUND(G17/F17,2),IF(P17=1,ROUND(C17/B17,2),IF(P17=18,ROUND(M17/L17,2),IF(P17=13,ROUND(E17/D17,2),IF(P17=17,ROUND(I17/H17,2),ROUND(K17/J17,2))))))</f>
        <v>0.56</v>
      </c>
      <c r="T17" s="53" t="str">
        <f aca="false">IF(S17&gt;=R17,"Vencedor","Nao vencedor")</f>
        <v>Vencedor</v>
      </c>
    </row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8-04-10T14:08:00Z</cp:lastPrinted>
  <dcterms:modified xsi:type="dcterms:W3CDTF">2018-05-15T16:59:25Z</dcterms:modified>
  <cp:revision>3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