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26</definedName>
    <definedName function="false" hidden="true" localSheetId="1" name="_xlnm._FilterDatabase" vbProcedure="false">tbDados!$A$2:$J$13</definedName>
    <definedName function="false" hidden="false" name="_xlfn_IFERROR" vbProcedure="false"/>
    <definedName function="false" hidden="false" localSheetId="0" name="_xlnm_Print_Area" vbProcedure="false">'GPJ 2017 - Segundo Trimestre'!$A$1:$H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Fonte: Sistema JurisConsult
</t>
  </si>
  <si>
    <t xml:space="preserve">RESULTADO PARCIAL  - </t>
  </si>
  <si>
    <t xml:space="preserve">Meta 2</t>
  </si>
  <si>
    <t xml:space="preserve">Meta 7</t>
  </si>
  <si>
    <t xml:space="preserve">Meta 9</t>
  </si>
  <si>
    <t xml:space="preserve">GRAU DE CUMPRIMENTO</t>
  </si>
  <si>
    <t xml:space="preserve">PONTUACAO</t>
  </si>
  <si>
    <t xml:space="preserve">SITUACAO</t>
  </si>
  <si>
    <t xml:space="preserve">SITUACAO FINAL</t>
  </si>
  <si>
    <t xml:space="preserve">Acervo Inicial</t>
  </si>
  <si>
    <t xml:space="preserve">Acervo Final</t>
  </si>
  <si>
    <t xml:space="preserve">Sentenças de pronúncia</t>
  </si>
  <si>
    <t xml:space="preserve">Metas</t>
  </si>
  <si>
    <t xml:space="preserve">M1</t>
  </si>
  <si>
    <t xml:space="preserve">M2</t>
  </si>
  <si>
    <t xml:space="preserve">M8</t>
  </si>
  <si>
    <t xml:space="preserve">M10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16º VARA CÍVEL DE SÃO LUÍS</t>
  </si>
  <si>
    <t xml:space="preserve">1ª VARA DO TRIBUNAL DO JÚRI DE SÃO LUÍS</t>
  </si>
  <si>
    <t xml:space="preserve">4ª VARA DO TRIBUNAL DO JÚRI DE SÃO LUIS</t>
  </si>
  <si>
    <t xml:space="preserve">2ª VARA DO TRIBUNAL DO JÚRI DE SÃO LUÍS</t>
  </si>
  <si>
    <t xml:space="preserve">3ª VARA DO TRIBUNAL DO JÚRI DE SÃO LU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&quot;VERDADEIRO&quot;;&quot;VERDADEIRO&quot;;&quot;FALSO&quot;"/>
    <numFmt numFmtId="169" formatCode="General"/>
    <numFmt numFmtId="170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10.5"/>
      <color rgb="FFFFFFFF"/>
      <name val="Segoe UI"/>
      <family val="0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,'GPJ 2017 - Segund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7 - Segundo Trimestre'!$F$9,'GPJ 2017 - Segundo Trimestre'!$F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,'GPJ 2017 - Segund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7 - Segundo Trimestre'!$G$9,'GPJ 2017 - Segundo Trimestre'!$G$11</c:f>
              <c:numCache>
                <c:formatCode>General</c:formatCode>
                <c:ptCount val="2"/>
                <c:pt idx="0">
                  <c:v>1</c:v>
                </c:pt>
                <c:pt idx="1">
                  <c:v>0.8</c:v>
                </c:pt>
              </c:numCache>
            </c:numRef>
          </c:val>
        </c:ser>
        <c:gapWidth val="100"/>
        <c:overlap val="0"/>
        <c:axId val="29040640"/>
        <c:axId val="67942894"/>
      </c:barChart>
      <c:catAx>
        <c:axId val="2904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2894"/>
        <c:crossesAt val="0"/>
        <c:auto val="1"/>
        <c:lblAlgn val="ctr"/>
        <c:lblOffset val="100"/>
        <c:noMultiLvlLbl val="0"/>
      </c:catAx>
      <c:valAx>
        <c:axId val="67942894"/>
        <c:scaling>
          <c:orientation val="minMax"/>
          <c:max val="2.4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06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700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24132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14</xdr:row>
      <xdr:rowOff>33480</xdr:rowOff>
    </xdr:from>
    <xdr:to>
      <xdr:col>6</xdr:col>
      <xdr:colOff>149400</xdr:colOff>
      <xdr:row>24</xdr:row>
      <xdr:rowOff>56160</xdr:rowOff>
    </xdr:to>
    <xdr:graphicFrame>
      <xdr:nvGraphicFramePr>
        <xdr:cNvPr id="1" name="Chart 2"/>
        <xdr:cNvGraphicFramePr/>
      </xdr:nvGraphicFramePr>
      <xdr:xfrm>
        <a:off x="565920" y="3912120"/>
        <a:ext cx="4252680" cy="277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91"/>
    <col collapsed="false" customWidth="true" hidden="false" outlineLevel="0" max="3" min="3" style="1" width="10.13"/>
    <col collapsed="false" customWidth="true" hidden="false" outlineLevel="0" max="4" min="4" style="1" width="11.48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9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0"/>
    </row>
    <row r="4" customFormat="false" ht="21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0"/>
      <c r="L6" s="0"/>
      <c r="M6" s="0"/>
    </row>
    <row r="7" customFormat="false" ht="21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8"/>
      <c r="K7" s="0"/>
      <c r="L7" s="0"/>
      <c r="M7" s="0"/>
    </row>
    <row r="8" customFormat="false" ht="21.7" hidden="false" customHeight="false" outlineLevel="0" collapsed="false">
      <c r="A8" s="11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8"/>
      <c r="K8" s="16"/>
      <c r="L8" s="16"/>
      <c r="M8" s="16"/>
    </row>
    <row r="9" customFormat="false" ht="19.5" hidden="false" customHeight="true" outlineLevel="0" collapsed="false">
      <c r="A9" s="11"/>
      <c r="B9" s="7"/>
      <c r="C9" s="14" t="s">
        <v>9</v>
      </c>
      <c r="D9" s="14" t="str">
        <f aca="false">IF(C5="Clique nesta célula para exibir a seta de seleção à direita","",VLOOKUP(C5,tbDados!A2:J13,2,0))</f>
        <v/>
      </c>
      <c r="E9" s="14" t="str">
        <f aca="false">IF(C5="Clique nesta célula para exibir a seta de seleção à direita","",VLOOKUP(C5,tbDados!A2:J13,3,0))</f>
        <v/>
      </c>
      <c r="F9" s="17" t="str">
        <f aca="false">IFERROR(IF(AND(D9=0,E9=0),1,ROUND(E9/D9,2)),"")</f>
        <v/>
      </c>
      <c r="G9" s="18" t="n">
        <f aca="false">1</f>
        <v>1</v>
      </c>
      <c r="H9" s="8"/>
      <c r="K9" s="16"/>
      <c r="L9" s="19"/>
      <c r="M9" s="19"/>
    </row>
    <row r="10" customFormat="false" ht="25.5" hidden="false" customHeight="true" outlineLevel="0" collapsed="false">
      <c r="A10" s="11"/>
      <c r="B10" s="20"/>
      <c r="C10" s="14"/>
      <c r="D10" s="21" t="str">
        <f aca="false">IF(C5="Clique nesta célula para exibir a seta de seleção à direita","",IF(C11="Meta 8",tbDados!F2,IF(C11="Meta 10",tbDados!H2,tbDados!D2)))</f>
        <v/>
      </c>
      <c r="E10" s="14" t="str">
        <f aca="false">IF(C5="Clique nesta célula para exibir a seta de seleção à direita","",IF(C11="Meta 8",tbDados!G2,IF(C11="Meta 10",tbDados!I2,tbDados!E2)))</f>
        <v/>
      </c>
      <c r="F10" s="22" t="s">
        <v>7</v>
      </c>
      <c r="G10" s="18" t="s">
        <v>8</v>
      </c>
      <c r="H10" s="8"/>
      <c r="K10" s="16"/>
      <c r="L10" s="19"/>
      <c r="M10" s="19"/>
    </row>
    <row r="11" customFormat="false" ht="21.7" hidden="false" customHeight="false" outlineLevel="0" collapsed="false">
      <c r="A11" s="11"/>
      <c r="B11" s="23" t="str">
        <f aca="false">VLOOKUP(C5,tbDados!A2:J13,10,0)</f>
        <v>Metas</v>
      </c>
      <c r="C11" s="24" t="str">
        <f aca="false">IF(B11=1.7,"Meta 7",IF(B11=1.9,"Meta 9","Meta 2"))</f>
        <v>Meta 2</v>
      </c>
      <c r="D11" s="14" t="str">
        <f aca="false">IF(C5="Clique nesta célula para exibir a seta de seleção à direita","",IF(C11="Meta 7",VLOOKUP(C5,tbDados!A2:J13,6,0),IF(C11="Meta 9",VLOOKUP(C5,tbDados!A2:J13,8,0),VLOOKUP(C5,tbDados!A2:J13,4,0))))</f>
        <v/>
      </c>
      <c r="E11" s="14" t="str">
        <f aca="false">IF(C5="Clique nesta célula para exibir a seta de seleção à direita","",IF(C11="Meta 7",VLOOKUP(C5,tbDados!A2:J13,7,0),IF(C11="Meta 9",VLOOKUP(C5,tbDados!A2:J13,9,0),VLOOKUP(C5,tbDados!A2:J13,5,0))))</f>
        <v/>
      </c>
      <c r="F11" s="17" t="str">
        <f aca="false">IFERROR(IF(AND(D11=0,E11=0),1,IF(C11="Meta 8",1-(ROUND(E11/D11,2)),ROUND(E11/D11,2))),"")</f>
        <v/>
      </c>
      <c r="G11" s="18" t="n">
        <f aca="false">IF(C11="Meta 7",0.1,IF(C11="Meta 9",1,0.8))</f>
        <v>0.8</v>
      </c>
      <c r="H11" s="8"/>
      <c r="K11" s="25"/>
      <c r="L11" s="25"/>
      <c r="M11" s="25"/>
    </row>
    <row r="12" customFormat="false" ht="21.7" hidden="false" customHeight="true" outlineLevel="0" collapsed="false">
      <c r="A12" s="11"/>
      <c r="B12" s="7"/>
      <c r="C12" s="26" t="s">
        <v>10</v>
      </c>
      <c r="D12" s="26"/>
      <c r="E12" s="26"/>
      <c r="F12" s="26"/>
      <c r="G12" s="7"/>
      <c r="H12" s="8"/>
    </row>
    <row r="13" customFormat="false" ht="21.7" hidden="false" customHeight="false" outlineLevel="0" collapsed="false">
      <c r="A13" s="11"/>
      <c r="B13" s="7"/>
      <c r="C13" s="7"/>
      <c r="D13" s="7"/>
      <c r="E13" s="7"/>
      <c r="F13" s="7"/>
      <c r="G13" s="7"/>
      <c r="H13" s="8"/>
    </row>
    <row r="14" customFormat="false" ht="21.7" hidden="false" customHeight="false" outlineLevel="0" collapsed="false">
      <c r="A14" s="27" t="s">
        <v>11</v>
      </c>
      <c r="B14" s="27"/>
      <c r="C14" s="27"/>
      <c r="D14" s="28" t="str">
        <f aca="false">IF(C5="Clique nesta célula para exibir a seta de seleção à direita","",C5)</f>
        <v/>
      </c>
      <c r="E14" s="28"/>
      <c r="F14" s="28"/>
      <c r="G14" s="28"/>
      <c r="H14" s="28"/>
    </row>
    <row r="15" customFormat="false" ht="21.7" hidden="false" customHeight="false" outlineLevel="0" collapsed="false">
      <c r="A15" s="11"/>
      <c r="B15" s="7"/>
      <c r="C15" s="7"/>
      <c r="D15" s="7"/>
      <c r="E15" s="7"/>
      <c r="F15" s="7"/>
      <c r="G15" s="7"/>
      <c r="H15" s="8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21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21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21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21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21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21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21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21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21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21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</row>
  </sheetData>
  <sheetProtection sheet="true" password="cc4d" objects="true" scenarios="true" selectLockedCells="true" selectUnlockedCells="true"/>
  <mergeCells count="6">
    <mergeCell ref="A1:H3"/>
    <mergeCell ref="C5:H5"/>
    <mergeCell ref="C7:F7"/>
    <mergeCell ref="C12:F12"/>
    <mergeCell ref="A14:C14"/>
    <mergeCell ref="D14:H14"/>
  </mergeCells>
  <conditionalFormatting sqref="D14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46875" defaultRowHeight="13.45" zeroHeight="false" outlineLevelRow="0" outlineLevelCol="0"/>
  <cols>
    <col collapsed="false" customWidth="true" hidden="false" outlineLevel="0" max="1" min="1" style="32" width="42.69"/>
    <col collapsed="false" customWidth="true" hidden="false" outlineLevel="0" max="2" min="2" style="33" width="11.21"/>
    <col collapsed="false" customWidth="true" hidden="false" outlineLevel="0" max="3" min="3" style="33" width="10.26"/>
    <col collapsed="false" customWidth="true" hidden="false" outlineLevel="0" max="4" min="4" style="33" width="11.21"/>
    <col collapsed="false" customWidth="true" hidden="false" outlineLevel="0" max="5" min="5" style="33" width="10.26"/>
    <col collapsed="false" customWidth="true" hidden="false" outlineLevel="0" max="6" min="6" style="33" width="11.21"/>
    <col collapsed="false" customWidth="true" hidden="false" outlineLevel="0" max="7" min="7" style="33" width="10.26"/>
    <col collapsed="false" customWidth="true" hidden="false" outlineLevel="0" max="8" min="8" style="32" width="13.44"/>
    <col collapsed="false" customWidth="true" hidden="false" outlineLevel="0" max="9" min="9" style="32" width="10.26"/>
    <col collapsed="false" customWidth="false" hidden="false" outlineLevel="0" max="10" min="10" style="32" width="9.05"/>
    <col collapsed="false" customWidth="true" hidden="false" outlineLevel="0" max="11" min="11" style="32" width="1.47"/>
    <col collapsed="false" customWidth="true" hidden="false" outlineLevel="0" max="15" min="12" style="33" width="5.44"/>
    <col collapsed="false" customWidth="true" hidden="false" outlineLevel="0" max="18" min="16" style="33" width="3.96"/>
    <col collapsed="false" customWidth="true" hidden="false" outlineLevel="0" max="19" min="19" style="33" width="4.78"/>
    <col collapsed="false" customWidth="true" hidden="false" outlineLevel="0" max="20" min="20" style="32" width="13.25"/>
    <col collapsed="false" customWidth="true" hidden="false" outlineLevel="0" max="21" min="21" style="32" width="12.71"/>
    <col collapsed="false" customWidth="false" hidden="false" outlineLevel="0" max="257" min="22" style="32" width="9.05"/>
  </cols>
  <sheetData>
    <row r="1" customFormat="false" ht="15" hidden="false" customHeight="true" outlineLevel="0" collapsed="false">
      <c r="A1" s="34"/>
      <c r="B1" s="34" t="s">
        <v>9</v>
      </c>
      <c r="C1" s="34"/>
      <c r="D1" s="34" t="s">
        <v>12</v>
      </c>
      <c r="E1" s="34"/>
      <c r="F1" s="34" t="s">
        <v>13</v>
      </c>
      <c r="G1" s="34"/>
      <c r="H1" s="34" t="s">
        <v>14</v>
      </c>
      <c r="I1" s="34"/>
      <c r="L1" s="35" t="s">
        <v>15</v>
      </c>
      <c r="M1" s="35"/>
      <c r="N1" s="35"/>
      <c r="O1" s="35"/>
      <c r="P1" s="35" t="s">
        <v>16</v>
      </c>
      <c r="Q1" s="35"/>
      <c r="R1" s="35"/>
      <c r="S1" s="35"/>
      <c r="T1" s="35" t="s">
        <v>17</v>
      </c>
      <c r="U1" s="35" t="s">
        <v>18</v>
      </c>
    </row>
    <row r="2" customFormat="false" ht="23.85" hidden="false" customHeight="false" outlineLevel="0" collapsed="false">
      <c r="A2" s="33" t="s">
        <v>2</v>
      </c>
      <c r="B2" s="33" t="s">
        <v>5</v>
      </c>
      <c r="C2" s="33" t="s">
        <v>6</v>
      </c>
      <c r="D2" s="33" t="s">
        <v>5</v>
      </c>
      <c r="E2" s="33" t="s">
        <v>6</v>
      </c>
      <c r="F2" s="33" t="s">
        <v>19</v>
      </c>
      <c r="G2" s="33" t="s">
        <v>20</v>
      </c>
      <c r="H2" s="36" t="s">
        <v>21</v>
      </c>
      <c r="I2" s="33" t="s">
        <v>6</v>
      </c>
      <c r="J2" s="37" t="s">
        <v>22</v>
      </c>
      <c r="L2" s="38" t="s">
        <v>23</v>
      </c>
      <c r="M2" s="33" t="s">
        <v>24</v>
      </c>
      <c r="N2" s="33" t="s">
        <v>25</v>
      </c>
      <c r="O2" s="39" t="s">
        <v>26</v>
      </c>
      <c r="P2" s="38" t="s">
        <v>23</v>
      </c>
      <c r="Q2" s="33" t="s">
        <v>24</v>
      </c>
      <c r="R2" s="33" t="s">
        <v>25</v>
      </c>
      <c r="S2" s="39" t="s">
        <v>26</v>
      </c>
      <c r="T2" s="35"/>
      <c r="U2" s="35"/>
    </row>
    <row r="3" customFormat="false" ht="15.8" hidden="false" customHeight="false" outlineLevel="0" collapsed="false">
      <c r="A3" s="40" t="s">
        <v>27</v>
      </c>
      <c r="B3" s="33" t="n">
        <v>415</v>
      </c>
      <c r="C3" s="33" t="n">
        <v>398</v>
      </c>
      <c r="D3" s="0"/>
      <c r="E3" s="0"/>
      <c r="F3" s="33" t="n">
        <v>2765</v>
      </c>
      <c r="G3" s="33" t="n">
        <v>2430</v>
      </c>
      <c r="J3" s="37" t="n">
        <v>1.7</v>
      </c>
      <c r="L3" s="41" t="n">
        <f aca="false">IF(AND(B3=0,C3=0),1,ROUND(C3/B3,2))</f>
        <v>0.96</v>
      </c>
      <c r="M3" s="42" t="n">
        <f aca="false">IF(AND(D3=0,E3=0),1,ROUND(E3/D3,2))</f>
        <v>1</v>
      </c>
      <c r="N3" s="42" t="n">
        <f aca="false">IF(AND(F3=0,G3=0),1,1-(ROUND(G3/F3,2)))</f>
        <v>0.12</v>
      </c>
      <c r="O3" s="43" t="n">
        <f aca="false">IF(AND(H3=0,I3=0),1,ROUND(I3/H3,2))</f>
        <v>1</v>
      </c>
      <c r="P3" s="38" t="n">
        <f aca="false">IF(L3&gt;=1,1,0)</f>
        <v>0</v>
      </c>
      <c r="Q3" s="33" t="n">
        <f aca="false">IF(M3&gt;=0.8,1,0)</f>
        <v>1</v>
      </c>
      <c r="R3" s="33" t="n">
        <f aca="false">IF(N3&gt;=0.1,1,0)</f>
        <v>1</v>
      </c>
      <c r="S3" s="39" t="n">
        <f aca="false">IF(O3&gt;=1,1,0)</f>
        <v>1</v>
      </c>
      <c r="T3" s="44" t="n">
        <f aca="false">IF(J3=1.8,SUM(P3,R3),IF(J3=1.1,SUM(P3,S3),SUM(P3,Q3)))</f>
        <v>1</v>
      </c>
      <c r="U3" s="44" t="str">
        <f aca="false">IF(T3=2,"Vencedora","Nao vencedora")</f>
        <v>Nao vencedora</v>
      </c>
    </row>
    <row r="4" customFormat="false" ht="15.8" hidden="false" customHeight="false" outlineLevel="0" collapsed="false">
      <c r="A4" s="40" t="s">
        <v>28</v>
      </c>
      <c r="B4" s="33" t="n">
        <v>389</v>
      </c>
      <c r="C4" s="33" t="n">
        <v>179</v>
      </c>
      <c r="D4" s="0"/>
      <c r="E4" s="0"/>
      <c r="F4" s="33" t="n">
        <v>3249</v>
      </c>
      <c r="G4" s="33" t="n">
        <v>2638</v>
      </c>
      <c r="J4" s="37" t="n">
        <v>1.7</v>
      </c>
      <c r="L4" s="41" t="n">
        <f aca="false">IF(AND(B4=0,C4=0),1,ROUND(C4/B4,2))</f>
        <v>0.46</v>
      </c>
      <c r="M4" s="42" t="n">
        <f aca="false">IF(AND(D4=0,E4=0),1,ROUND(E4/D4,2))</f>
        <v>1</v>
      </c>
      <c r="N4" s="42" t="n">
        <f aca="false">IF(AND(F4=0,G4=0),1,1-(ROUND(G4/F4,2)))</f>
        <v>0.19</v>
      </c>
      <c r="O4" s="43" t="n">
        <f aca="false">IF(AND(H4=0,I4=0),1,ROUND(I4/H4,2))</f>
        <v>1</v>
      </c>
      <c r="P4" s="38" t="n">
        <f aca="false">IF(L4&gt;=1,1,0)</f>
        <v>0</v>
      </c>
      <c r="Q4" s="33" t="n">
        <f aca="false">IF(M4&gt;=0.8,1,0)</f>
        <v>1</v>
      </c>
      <c r="R4" s="33" t="n">
        <f aca="false">IF(N4&gt;=0.1,1,0)</f>
        <v>1</v>
      </c>
      <c r="S4" s="39" t="n">
        <f aca="false">IF(O4&gt;=1,1,0)</f>
        <v>1</v>
      </c>
      <c r="T4" s="44" t="n">
        <f aca="false">IF(J4=1.8,SUM(P4,R4),IF(J4=1.1,SUM(P4,S4),SUM(P4,Q4)))</f>
        <v>1</v>
      </c>
      <c r="U4" s="44" t="str">
        <f aca="false">IF(T4=2,"Vencedora","Nao vencedora")</f>
        <v>Nao vencedora</v>
      </c>
    </row>
    <row r="5" customFormat="false" ht="15.8" hidden="false" customHeight="false" outlineLevel="0" collapsed="false">
      <c r="A5" s="40" t="s">
        <v>29</v>
      </c>
      <c r="B5" s="33" t="n">
        <v>389</v>
      </c>
      <c r="C5" s="33" t="n">
        <v>126</v>
      </c>
      <c r="D5" s="0"/>
      <c r="E5" s="0"/>
      <c r="F5" s="33" t="n">
        <v>2406</v>
      </c>
      <c r="G5" s="33" t="n">
        <v>2069</v>
      </c>
      <c r="J5" s="37" t="n">
        <v>1.7</v>
      </c>
      <c r="L5" s="41" t="n">
        <f aca="false">IF(AND(B5=0,C5=0),1,ROUND(C5/B5,2))</f>
        <v>0.32</v>
      </c>
      <c r="M5" s="42" t="n">
        <f aca="false">IF(AND(D5=0,E5=0),1,ROUND(E5/D5,2))</f>
        <v>1</v>
      </c>
      <c r="N5" s="42" t="n">
        <f aca="false">IF(AND(F5=0,G5=0),1,1-(ROUND(G5/F5,2)))</f>
        <v>0.14</v>
      </c>
      <c r="O5" s="43" t="n">
        <f aca="false">IF(AND(H5=0,I5=0),1,ROUND(I5/H5,2))</f>
        <v>1</v>
      </c>
      <c r="P5" s="38" t="n">
        <f aca="false">IF(L5&gt;=1,1,0)</f>
        <v>0</v>
      </c>
      <c r="Q5" s="33" t="n">
        <f aca="false">IF(M5&gt;=0.8,1,0)</f>
        <v>1</v>
      </c>
      <c r="R5" s="33" t="n">
        <f aca="false">IF(N5&gt;=0.1,1,0)</f>
        <v>1</v>
      </c>
      <c r="S5" s="39" t="n">
        <f aca="false">IF(O5&gt;=1,1,0)</f>
        <v>1</v>
      </c>
      <c r="T5" s="44" t="n">
        <f aca="false">IF(J5=1.8,SUM(P5,R5),IF(J5=1.1,SUM(P5,S5),SUM(P5,Q5)))</f>
        <v>1</v>
      </c>
      <c r="U5" s="44" t="str">
        <f aca="false">IF(T5=2,"Vencedora","Nao vencedora")</f>
        <v>Nao vencedora</v>
      </c>
    </row>
    <row r="6" customFormat="false" ht="15.8" hidden="false" customHeight="false" outlineLevel="0" collapsed="false">
      <c r="A6" s="40" t="s">
        <v>30</v>
      </c>
      <c r="B6" s="33" t="n">
        <v>436</v>
      </c>
      <c r="C6" s="33" t="n">
        <v>290</v>
      </c>
      <c r="D6" s="0"/>
      <c r="E6" s="0"/>
      <c r="F6" s="33" t="n">
        <v>3348</v>
      </c>
      <c r="G6" s="33" t="n">
        <v>3018</v>
      </c>
      <c r="J6" s="37" t="n">
        <v>1.7</v>
      </c>
      <c r="L6" s="41" t="n">
        <f aca="false">IF(AND(B6=0,C6=0),1,ROUND(C6/B6,2))</f>
        <v>0.67</v>
      </c>
      <c r="M6" s="42" t="n">
        <f aca="false">IF(AND(D6=0,E6=0),1,ROUND(E6/D6,2))</f>
        <v>1</v>
      </c>
      <c r="N6" s="42" t="n">
        <f aca="false">IF(AND(F6=0,G6=0),1,1-(ROUND(G6/F6,2)))</f>
        <v>0.1</v>
      </c>
      <c r="O6" s="43" t="n">
        <f aca="false">IF(AND(H6=0,I6=0),1,ROUND(I6/H6,2))</f>
        <v>1</v>
      </c>
      <c r="P6" s="38" t="n">
        <f aca="false">IF(L6&gt;=1,1,0)</f>
        <v>0</v>
      </c>
      <c r="Q6" s="33" t="n">
        <f aca="false">IF(M6&gt;=0.8,1,0)</f>
        <v>1</v>
      </c>
      <c r="R6" s="33" t="n">
        <f aca="false">IF(N6&gt;=0.1,1,0)</f>
        <v>1</v>
      </c>
      <c r="S6" s="39" t="n">
        <f aca="false">IF(O6&gt;=1,1,0)</f>
        <v>1</v>
      </c>
      <c r="T6" s="44" t="n">
        <f aca="false">IF(J6=1.8,SUM(P6,R6),IF(J6=1.1,SUM(P6,S6),SUM(P6,Q6)))</f>
        <v>1</v>
      </c>
      <c r="U6" s="44" t="str">
        <f aca="false">IF(T6=2,"Vencedora","Nao vencedora")</f>
        <v>Nao vencedora</v>
      </c>
    </row>
    <row r="7" customFormat="false" ht="15.8" hidden="false" customHeight="false" outlineLevel="0" collapsed="false">
      <c r="A7" s="40" t="s">
        <v>31</v>
      </c>
      <c r="B7" s="33" t="n">
        <v>405</v>
      </c>
      <c r="C7" s="33" t="n">
        <v>231</v>
      </c>
      <c r="D7" s="0"/>
      <c r="E7" s="0"/>
      <c r="F7" s="33" t="n">
        <v>3703</v>
      </c>
      <c r="G7" s="33" t="n">
        <v>3308</v>
      </c>
      <c r="J7" s="37" t="n">
        <v>1.7</v>
      </c>
      <c r="L7" s="41" t="n">
        <f aca="false">IF(AND(B7=0,C7=0),1,ROUND(C7/B7,2))</f>
        <v>0.57</v>
      </c>
      <c r="M7" s="42" t="n">
        <f aca="false">IF(AND(D7=0,E7=0),1,ROUND(E7/D7,2))</f>
        <v>1</v>
      </c>
      <c r="N7" s="42" t="n">
        <f aca="false">IF(AND(F7=0,G7=0),1,1-(ROUND(G7/F7,2)))</f>
        <v>0.11</v>
      </c>
      <c r="O7" s="43" t="n">
        <f aca="false">IF(AND(H7=0,I7=0),1,ROUND(I7/H7,2))</f>
        <v>1</v>
      </c>
      <c r="P7" s="38" t="n">
        <f aca="false">IF(L7&gt;=1,1,0)</f>
        <v>0</v>
      </c>
      <c r="Q7" s="33" t="n">
        <f aca="false">IF(M7&gt;=0.8,1,0)</f>
        <v>1</v>
      </c>
      <c r="R7" s="33" t="n">
        <f aca="false">IF(N7&gt;=0.1,1,0)</f>
        <v>1</v>
      </c>
      <c r="S7" s="39" t="n">
        <f aca="false">IF(O7&gt;=1,1,0)</f>
        <v>1</v>
      </c>
      <c r="T7" s="44" t="n">
        <f aca="false">IF(J7=1.8,SUM(P7,R7),IF(J7=1.1,SUM(P7,S7),SUM(P7,Q7)))</f>
        <v>1</v>
      </c>
      <c r="U7" s="44" t="str">
        <f aca="false">IF(T7=2,"Vencedora","Nao vencedora")</f>
        <v>Nao vencedora</v>
      </c>
    </row>
    <row r="8" customFormat="false" ht="15.8" hidden="false" customHeight="false" outlineLevel="0" collapsed="false">
      <c r="A8" s="40" t="s">
        <v>32</v>
      </c>
      <c r="B8" s="33" t="n">
        <v>416</v>
      </c>
      <c r="C8" s="33" t="n">
        <v>244</v>
      </c>
      <c r="D8" s="0"/>
      <c r="E8" s="0"/>
      <c r="F8" s="33" t="n">
        <v>3133</v>
      </c>
      <c r="G8" s="33" t="n">
        <v>2952</v>
      </c>
      <c r="J8" s="37" t="n">
        <v>1.7</v>
      </c>
      <c r="L8" s="41" t="n">
        <f aca="false">IF(AND(B8=0,C8=0),1,ROUND(C8/B8,2))</f>
        <v>0.59</v>
      </c>
      <c r="M8" s="42" t="n">
        <f aca="false">IF(AND(D8=0,E8=0),1,ROUND(E8/D8,2))</f>
        <v>1</v>
      </c>
      <c r="N8" s="42" t="n">
        <f aca="false">IF(AND(F8=0,G8=0),1,1-(ROUND(G8/F8,2)))</f>
        <v>0.0600000000000001</v>
      </c>
      <c r="O8" s="43" t="n">
        <f aca="false">IF(AND(H8=0,I8=0),1,ROUND(I8/H8,2))</f>
        <v>1</v>
      </c>
      <c r="P8" s="38" t="n">
        <f aca="false">IF(L8&gt;=1,1,0)</f>
        <v>0</v>
      </c>
      <c r="Q8" s="33" t="n">
        <f aca="false">IF(M8&gt;=0.8,1,0)</f>
        <v>1</v>
      </c>
      <c r="R8" s="33" t="n">
        <f aca="false">IF(N8&gt;=0.1,1,0)</f>
        <v>0</v>
      </c>
      <c r="S8" s="39" t="n">
        <f aca="false">IF(O8&gt;=1,1,0)</f>
        <v>1</v>
      </c>
      <c r="T8" s="44" t="n">
        <f aca="false">IF(J8=1.8,SUM(P8,R8),IF(J8=1.1,SUM(P8,S8),SUM(P8,Q8)))</f>
        <v>1</v>
      </c>
      <c r="U8" s="44" t="str">
        <f aca="false">IF(T8=2,"Vencedora","Nao vencedora")</f>
        <v>Nao vencedora</v>
      </c>
    </row>
    <row r="9" customFormat="false" ht="13.45" hidden="false" customHeight="false" outlineLevel="0" collapsed="false">
      <c r="A9" s="40" t="s">
        <v>33</v>
      </c>
      <c r="B9" s="33" t="n">
        <v>399</v>
      </c>
      <c r="C9" s="33" t="n">
        <v>403</v>
      </c>
      <c r="F9" s="33" t="n">
        <v>3027</v>
      </c>
      <c r="G9" s="33" t="n">
        <v>2595</v>
      </c>
      <c r="J9" s="37" t="n">
        <v>1.7</v>
      </c>
      <c r="L9" s="41" t="n">
        <f aca="false">IF(AND(B9=0,C9=0),1,ROUND(C9/B9,2))</f>
        <v>1.01</v>
      </c>
      <c r="M9" s="42" t="n">
        <f aca="false">IF(AND(D9=0,E9=0),1,ROUND(E9/D9,2))</f>
        <v>1</v>
      </c>
      <c r="N9" s="42" t="n">
        <f aca="false">IF(AND(F9=0,G9=0),1,1-(ROUND(G9/F9,2)))</f>
        <v>0.14</v>
      </c>
      <c r="O9" s="43" t="n">
        <f aca="false">IF(AND(H9=0,I9=0),1,ROUND(I9/H9,2))</f>
        <v>1</v>
      </c>
      <c r="P9" s="38" t="n">
        <f aca="false">IF(L9&gt;=1,1,0)</f>
        <v>1</v>
      </c>
      <c r="Q9" s="33" t="n">
        <f aca="false">IF(M9&gt;=0.8,1,0)</f>
        <v>1</v>
      </c>
      <c r="R9" s="33" t="n">
        <f aca="false">IF(N9&gt;=0.1,1,0)</f>
        <v>1</v>
      </c>
      <c r="S9" s="39" t="n">
        <f aca="false">IF(O9&gt;=1,1,0)</f>
        <v>1</v>
      </c>
      <c r="T9" s="44" t="n">
        <f aca="false">IF(J9=1.8,SUM(P9,R9),IF(J9=1.1,SUM(P9,S9),SUM(P9,Q9)))</f>
        <v>2</v>
      </c>
      <c r="U9" s="44" t="str">
        <f aca="false">IF(T9=2,"Vencedora","Nao vencedora")</f>
        <v>Vencedora</v>
      </c>
    </row>
    <row r="10" customFormat="false" ht="15.8" hidden="false" customHeight="false" outlineLevel="0" collapsed="false">
      <c r="A10" s="40" t="s">
        <v>34</v>
      </c>
      <c r="B10" s="33" t="n">
        <v>22</v>
      </c>
      <c r="C10" s="33" t="n">
        <v>59</v>
      </c>
      <c r="D10" s="0"/>
      <c r="E10" s="0"/>
      <c r="F10" s="0"/>
      <c r="G10" s="0"/>
      <c r="H10" s="37" t="n">
        <v>22</v>
      </c>
      <c r="I10" s="37" t="n">
        <v>53</v>
      </c>
      <c r="J10" s="45" t="n">
        <v>1.9</v>
      </c>
      <c r="L10" s="41" t="n">
        <f aca="false">IF(AND(B10=0,C10=0),1,ROUND(C10/B10,2))</f>
        <v>2.68</v>
      </c>
      <c r="M10" s="42" t="n">
        <f aca="false">IF(AND(D10=0,E10=0),1,ROUND(E10/D10,2))</f>
        <v>1</v>
      </c>
      <c r="N10" s="42" t="n">
        <f aca="false">IF(AND(F10=0,G10=0),1,1-(ROUND(G10/F10,2)))</f>
        <v>1</v>
      </c>
      <c r="O10" s="43" t="n">
        <f aca="false">IF(AND(H10=0,I10=0),1,ROUND(I10/H10,2))</f>
        <v>2.41</v>
      </c>
      <c r="P10" s="38" t="n">
        <f aca="false">IF(L10&gt;=1,1,0)</f>
        <v>1</v>
      </c>
      <c r="Q10" s="33" t="n">
        <f aca="false">IF(M10&gt;=0.8,1,0)</f>
        <v>1</v>
      </c>
      <c r="R10" s="33" t="n">
        <f aca="false">IF(N10&gt;=0.1,1,0)</f>
        <v>1</v>
      </c>
      <c r="S10" s="39" t="n">
        <f aca="false">IF(O10&gt;=1,1,0)</f>
        <v>1</v>
      </c>
      <c r="T10" s="44" t="n">
        <f aca="false">IF(J10=1.8,SUM(P10,R10),IF(J10=1.1,SUM(P10,S10),SUM(P10,Q10)))</f>
        <v>2</v>
      </c>
      <c r="U10" s="44" t="str">
        <f aca="false">IF(T10=2,"Vencedora","Nao vencedora")</f>
        <v>Vencedora</v>
      </c>
    </row>
    <row r="11" customFormat="false" ht="15.8" hidden="false" customHeight="false" outlineLevel="0" collapsed="false">
      <c r="A11" s="40" t="s">
        <v>35</v>
      </c>
      <c r="B11" s="33" t="n">
        <v>40</v>
      </c>
      <c r="C11" s="33" t="n">
        <v>56</v>
      </c>
      <c r="D11" s="0"/>
      <c r="E11" s="0"/>
      <c r="F11" s="0"/>
      <c r="G11" s="0"/>
      <c r="H11" s="37" t="n">
        <v>21</v>
      </c>
      <c r="I11" s="37" t="n">
        <v>37</v>
      </c>
      <c r="J11" s="45" t="n">
        <v>1.9</v>
      </c>
      <c r="L11" s="41" t="n">
        <f aca="false">IF(AND(B11=0,C11=0),1,ROUND(C11/B11,2))</f>
        <v>1.4</v>
      </c>
      <c r="M11" s="42" t="n">
        <f aca="false">IF(AND(D11=0,E11=0),1,ROUND(E11/D11,2))</f>
        <v>1</v>
      </c>
      <c r="N11" s="42" t="n">
        <f aca="false">IF(AND(F11=0,G11=0),1,1-(ROUND(G11/F11,2)))</f>
        <v>1</v>
      </c>
      <c r="O11" s="43" t="n">
        <f aca="false">IF(AND(H11=0,I11=0),1,ROUND(I11/H11,2))</f>
        <v>1.76</v>
      </c>
      <c r="P11" s="38" t="n">
        <f aca="false">IF(L11&gt;=1,1,0)</f>
        <v>1</v>
      </c>
      <c r="Q11" s="33" t="n">
        <f aca="false">IF(M11&gt;=0.8,1,0)</f>
        <v>1</v>
      </c>
      <c r="R11" s="33" t="n">
        <f aca="false">IF(N11&gt;=0.1,1,0)</f>
        <v>1</v>
      </c>
      <c r="S11" s="39" t="n">
        <f aca="false">IF(O11&gt;=1,1,0)</f>
        <v>1</v>
      </c>
      <c r="T11" s="44" t="n">
        <f aca="false">IF(J11=1.8,SUM(P11,R11),IF(J11=1.1,SUM(P11,S11),SUM(P11,Q11)))</f>
        <v>2</v>
      </c>
      <c r="U11" s="44" t="str">
        <f aca="false">IF(T11=2,"Vencedora","Nao vencedora")</f>
        <v>Vencedora</v>
      </c>
    </row>
    <row r="12" customFormat="false" ht="15.8" hidden="false" customHeight="false" outlineLevel="0" collapsed="false">
      <c r="A12" s="40" t="s">
        <v>36</v>
      </c>
      <c r="B12" s="33" t="n">
        <v>31</v>
      </c>
      <c r="C12" s="33" t="n">
        <v>73</v>
      </c>
      <c r="D12" s="0"/>
      <c r="E12" s="0"/>
      <c r="F12" s="0"/>
      <c r="G12" s="0"/>
      <c r="H12" s="37" t="n">
        <v>38</v>
      </c>
      <c r="I12" s="37" t="n">
        <v>49</v>
      </c>
      <c r="J12" s="45" t="n">
        <v>1.9</v>
      </c>
      <c r="L12" s="41" t="n">
        <f aca="false">IF(AND(B12=0,C12=0),1,ROUND(C12/B12,2))</f>
        <v>2.35</v>
      </c>
      <c r="M12" s="42" t="n">
        <f aca="false">IF(AND(D12=0,E12=0),1,ROUND(E12/D12,2))</f>
        <v>1</v>
      </c>
      <c r="N12" s="42" t="n">
        <f aca="false">IF(AND(F12=0,G12=0),1,1-(ROUND(G12/F12,2)))</f>
        <v>1</v>
      </c>
      <c r="O12" s="43" t="n">
        <f aca="false">IF(AND(H12=0,I12=0),1,ROUND(I12/H12,2))</f>
        <v>1.29</v>
      </c>
      <c r="P12" s="38" t="n">
        <f aca="false">IF(L12&gt;=1,1,0)</f>
        <v>1</v>
      </c>
      <c r="Q12" s="33" t="n">
        <f aca="false">IF(M12&gt;=0.8,1,0)</f>
        <v>1</v>
      </c>
      <c r="R12" s="33" t="n">
        <f aca="false">IF(N12&gt;=0.1,1,0)</f>
        <v>1</v>
      </c>
      <c r="S12" s="39" t="n">
        <f aca="false">IF(O12&gt;=1,1,0)</f>
        <v>1</v>
      </c>
      <c r="T12" s="44" t="n">
        <f aca="false">IF(J12=1.8,SUM(P12,R12),IF(J12=1.1,SUM(P12,S12),SUM(P12,Q12)))</f>
        <v>2</v>
      </c>
      <c r="U12" s="44" t="str">
        <f aca="false">IF(T12=2,"Vencedora","Nao vencedora")</f>
        <v>Vencedora</v>
      </c>
    </row>
    <row r="13" customFormat="false" ht="15.8" hidden="false" customHeight="false" outlineLevel="0" collapsed="false">
      <c r="A13" s="40" t="s">
        <v>37</v>
      </c>
      <c r="B13" s="33" t="n">
        <v>27</v>
      </c>
      <c r="C13" s="33" t="n">
        <v>62</v>
      </c>
      <c r="D13" s="0"/>
      <c r="E13" s="0"/>
      <c r="F13" s="0"/>
      <c r="G13" s="0"/>
      <c r="H13" s="37" t="n">
        <v>28</v>
      </c>
      <c r="I13" s="37" t="n">
        <v>52</v>
      </c>
      <c r="J13" s="45" t="n">
        <v>1.9</v>
      </c>
      <c r="L13" s="41" t="n">
        <f aca="false">IF(AND(B13=0,C13=0),1,ROUND(C13/B13,2))</f>
        <v>2.3</v>
      </c>
      <c r="M13" s="42" t="n">
        <f aca="false">IF(AND(D13=0,E13=0),1,ROUND(E13/D13,2))</f>
        <v>1</v>
      </c>
      <c r="N13" s="42" t="n">
        <f aca="false">IF(AND(F13=0,G13=0),1,1-(ROUND(G13/F13,2)))</f>
        <v>1</v>
      </c>
      <c r="O13" s="43" t="n">
        <f aca="false">IF(AND(H13=0,I13=0),1,ROUND(I13/H13,2))</f>
        <v>1.86</v>
      </c>
      <c r="P13" s="38" t="n">
        <f aca="false">IF(L13&gt;=1,1,0)</f>
        <v>1</v>
      </c>
      <c r="Q13" s="33" t="n">
        <f aca="false">IF(M13&gt;=0.8,1,0)</f>
        <v>1</v>
      </c>
      <c r="R13" s="33" t="n">
        <f aca="false">IF(N13&gt;=0.1,1,0)</f>
        <v>1</v>
      </c>
      <c r="S13" s="39" t="n">
        <f aca="false">IF(O13&gt;=1,1,0)</f>
        <v>1</v>
      </c>
      <c r="T13" s="44" t="n">
        <f aca="false">IF(J13=1.8,SUM(P13,R13),IF(J13=1.1,SUM(P13,S13),SUM(P13,Q13)))</f>
        <v>2</v>
      </c>
      <c r="U13" s="44" t="str">
        <f aca="false">IF(T13=2,"Vencedora","Nao vencedora")</f>
        <v>Vencedora</v>
      </c>
    </row>
  </sheetData>
  <autoFilter ref="A2:J13"/>
  <mergeCells count="8">
    <mergeCell ref="B1:C1"/>
    <mergeCell ref="D1:E1"/>
    <mergeCell ref="F1:G1"/>
    <mergeCell ref="H1:I1"/>
    <mergeCell ref="L1:O1"/>
    <mergeCell ref="P1:S1"/>
    <mergeCell ref="T1:T2"/>
    <mergeCell ref="U1:U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7-08-07T12:33:42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