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true" localSheetId="1" name="_xlnm._FilterDatabase" vbProcedure="false">tbDados!$A$2:$Y$32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Gratificação por Produtividade Judiciária </t>
  </si>
  <si>
    <t xml:space="preserve">Resultado parcial do 1º trimestre de 2018 das unidades judiciais de Primeiro Grau com 2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Dados para o Gráfico</t>
  </si>
  <si>
    <t xml:space="preserve">Meta 1</t>
  </si>
  <si>
    <t xml:space="preserve">Julgar quantidade maior de processos de conhecimento do que os distribuídos, excluídos os suspensos e sobrestados, no ano corrente</t>
  </si>
  <si>
    <t xml:space="preserve">Meta 7</t>
  </si>
  <si>
    <t xml:space="preserve">Arquivar, até o final do período de apuração, 10% do acervo existente na unidade em 31/12/2017</t>
  </si>
  <si>
    <t xml:space="preserve">Meta 9</t>
  </si>
  <si>
    <t xml:space="preserve">Julgar as ações penais de competência do júri em quantidade igual ao número de sentenças de pronúncia no período de apuração</t>
  </si>
  <si>
    <t xml:space="preserve">Meta 27</t>
  </si>
  <si>
    <t xml:space="preserve">Enviar às unidades 98% das ações não-criminais remetidas no prazo de 3 dias úteis</t>
  </si>
  <si>
    <t xml:space="preserve">Meta 28</t>
  </si>
  <si>
    <t xml:space="preserve">Enviar às unidades 98% das ações criminais remetidas no prazo de 2 dias úteis</t>
  </si>
  <si>
    <t xml:space="preserve">Meta 29</t>
  </si>
  <si>
    <t xml:space="preserve">Calcular a quantidade correspondente a 95% dos processos recebidos no período de medição para as Secretarias Judiciais das Contadorias dos Fóruns de Imperatriz, Açailândia, Caxias, São José de Ribamar e Timon. Para São Luís o grau de cumprimento desta meta é de 100%.</t>
  </si>
  <si>
    <t xml:space="preserve">Meta 30</t>
  </si>
  <si>
    <t xml:space="preserve">Garantir a eliminação de 100% do acervo</t>
  </si>
  <si>
    <t xml:space="preserve">Gráfico</t>
  </si>
  <si>
    <t xml:space="preserve">Realizado</t>
  </si>
  <si>
    <t xml:space="preserve">Esperado</t>
  </si>
  <si>
    <t xml:space="preserve">Grau de cumprimento</t>
  </si>
  <si>
    <t xml:space="preserve">Resultad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Sentenças de pronúncia</t>
  </si>
  <si>
    <t xml:space="preserve">Ações não-criminais distribuídas</t>
  </si>
  <si>
    <t xml:space="preserve">Ações não-criminais remetidas no
prazo padrão</t>
  </si>
  <si>
    <t xml:space="preserve">Ações criminais distribuídas</t>
  </si>
  <si>
    <t xml:space="preserve">Ações criminais remetidas no prazo
Padrão</t>
  </si>
  <si>
    <t xml:space="preserve">Processos recebidos no período de medição</t>
  </si>
  <si>
    <t xml:space="preserve">Processos antigos e novos com cálculo efetuado</t>
  </si>
  <si>
    <t xml:space="preserve">Acervo existente</t>
  </si>
  <si>
    <t xml:space="preserve">Processos concluídos oriundos do acervo</t>
  </si>
  <si>
    <t xml:space="preserve">Acervo Geral</t>
  </si>
  <si>
    <t xml:space="preserve">Suspensos por força maior</t>
  </si>
  <si>
    <t xml:space="preserve">Metas</t>
  </si>
  <si>
    <t xml:space="preserve">Primeira meta</t>
  </si>
  <si>
    <t xml:space="preserve">Segunda meta</t>
  </si>
  <si>
    <t xml:space="preserve">Metas 1,7</t>
  </si>
  <si>
    <t xml:space="preserve">Metas 1,9</t>
  </si>
  <si>
    <t xml:space="preserve">Metas 27,28</t>
  </si>
  <si>
    <t xml:space="preserve">Metas 29,30</t>
  </si>
  <si>
    <t xml:space="preserve">Final</t>
  </si>
  <si>
    <t xml:space="preserve">10ª VARA CÍVEL DE SÃO LUÍS</t>
  </si>
  <si>
    <t xml:space="preserve">dado indisponível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t xml:space="preserve">1ª VARA DO TRIBUNAL DO JÚRI DE SÃO LUÍS</t>
  </si>
  <si>
    <t xml:space="preserve">4ª VARA DO TRIBUNAL DO JÚRI DE SÃO LUIS</t>
  </si>
  <si>
    <t xml:space="preserve">2ª VARA DO TRIBUNAL DO JÚRI DE SÃO LUÍS</t>
  </si>
  <si>
    <t xml:space="preserve">3ª VARA DO TRIBUNAL DO JÚRI DE SÃO LUIS</t>
  </si>
  <si>
    <t xml:space="preserve">SECRETARIAS JUDICIAIS DE DISTRIBUIÇÃO DO FÓRUM DE  AÇAILÂNDIA</t>
  </si>
  <si>
    <t xml:space="preserve">SECRETARIAS JUDICIAIS DE DISTRIBUIÇÃO DO FÓRUM DE BACABAL</t>
  </si>
  <si>
    <t xml:space="preserve">SECRETARIAS JUDICIAIS DE DISTRIBUIÇÃO DO FÓRUM DE BALSAS</t>
  </si>
  <si>
    <t xml:space="preserve">SECRETARIAS JUDICIAIS DE DISTRIBUIÇÃO DO FÓRUM DE CAXIAS</t>
  </si>
  <si>
    <t xml:space="preserve">SECRETARIAS JUDICIAIS DE DISTRIBUIÇÃO DO FÓRUM DE CODÓ</t>
  </si>
  <si>
    <t xml:space="preserve">SECRETARIAS JUDICIAIS DE DISTRIBUIÇÃO DO FÓRUM DE IMPERATRIZ</t>
  </si>
  <si>
    <t xml:space="preserve">SECRETARIAS JUDICIAIS DE DISTRIBUIÇÃO DO FÓRUM DE ITAPECURU-MIRIM</t>
  </si>
  <si>
    <t xml:space="preserve">SECRETARIAS JUDICIAIS DE DISTRIBUIÇÃO DO FÓRUM DE PAÇO DO LUMIAR</t>
  </si>
  <si>
    <t xml:space="preserve">SECRETARIAS JUDICIAIS DE DISTRIBUIÇÃO DO FÓRUM DE PEDREIRAS</t>
  </si>
  <si>
    <t xml:space="preserve">SECRETARIAS JUDICIAIS DE DISTRIBUIÇÃO DO FÓRUM DE SANTA INÊS</t>
  </si>
  <si>
    <t xml:space="preserve">SECRETARIAS JUDICIAIS DE DISTRIBUIÇÃO DO FÓRUM DE SÃO JOSÉ DE RIBAMAR</t>
  </si>
  <si>
    <t xml:space="preserve">SECRETARIAS JUDICIAIS DE DISTRIBUIÇÃO DO FÓRUM DE SÃO LUÍS</t>
  </si>
  <si>
    <t xml:space="preserve">SECRETARIAS JUDICIAIS DE DISTRIBUIÇÃO DO FÓRUM DE TIMON</t>
  </si>
  <si>
    <t xml:space="preserve">SECRETARIAS JUDICIAIS DA CONTADORIA DO FÓRUM DE AÇAILÂNDIA</t>
  </si>
  <si>
    <t xml:space="preserve">SECRETARIAS JUDICIAIS DA CONTADORIA DO FÓRUM DE CAXIAS</t>
  </si>
  <si>
    <t xml:space="preserve">SECRETARIAS JUDICIAIS DA CONTADORIA DO FÓRUM DE IMPERATRIZ</t>
  </si>
  <si>
    <t xml:space="preserve">SECRETARIAS JUDICIAIS DA CONTADORIA DO FÓRUM DE SÃO LUÍS</t>
  </si>
  <si>
    <t xml:space="preserve">slz</t>
  </si>
  <si>
    <t xml:space="preserve">SECRETARIAS JUDICIAIS DA CONTADORIA DO FÓRUM DE SÃO JOSÉ DE RIBAMAR</t>
  </si>
  <si>
    <t xml:space="preserve">SECRETARIAS JUDICIAIS DA CONTADORIA DO FÓRUM DE TI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General"/>
    <numFmt numFmtId="167" formatCode="&quot;VERDADEIRO&quot;;&quot;VERDADEIRO&quot;;&quot;FALSO&quot;"/>
    <numFmt numFmtId="168" formatCode="0.00%"/>
    <numFmt numFmtId="169" formatCode="0.0"/>
    <numFmt numFmtId="170" formatCode="0%"/>
    <numFmt numFmtId="171" formatCode="0.00"/>
  </numFmts>
  <fonts count="36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b val="true"/>
      <sz val="12"/>
      <color rgb="FFFFFFFF"/>
      <name val="Calibri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0"/>
    </font>
    <font>
      <sz val="9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C$4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B$49:$B$5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8 - Primeiro Trimestre'!$C$49:$C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8 - Primeiro Trimestre'!$D$4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B$49:$B$5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8 - Primeiro Trimestre'!$D$49:$D$50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89741662"/>
        <c:axId val="96497859"/>
      </c:barChart>
      <c:catAx>
        <c:axId val="8974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7859"/>
        <c:crossesAt val="0"/>
        <c:auto val="1"/>
        <c:lblAlgn val="ctr"/>
        <c:lblOffset val="100"/>
        <c:noMultiLvlLbl val="0"/>
      </c:catAx>
      <c:valAx>
        <c:axId val="9649785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166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95480</xdr:colOff>
      <xdr:row>0</xdr:row>
      <xdr:rowOff>442800</xdr:rowOff>
    </xdr:from>
    <xdr:to>
      <xdr:col>12</xdr:col>
      <xdr:colOff>705960</xdr:colOff>
      <xdr:row>3</xdr:row>
      <xdr:rowOff>164160</xdr:rowOff>
    </xdr:to>
    <xdr:sp>
      <xdr:nvSpPr>
        <xdr:cNvPr id="0" name="Autoforma 1"/>
        <xdr:cNvSpPr/>
      </xdr:nvSpPr>
      <xdr:spPr>
        <a:xfrm rot="16200000">
          <a:off x="10131840" y="506520"/>
          <a:ext cx="638280" cy="5104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5520</xdr:colOff>
      <xdr:row>1</xdr:row>
      <xdr:rowOff>0</xdr:rowOff>
    </xdr:from>
    <xdr:to>
      <xdr:col>1</xdr:col>
      <xdr:colOff>421920</xdr:colOff>
      <xdr:row>1</xdr:row>
      <xdr:rowOff>48600</xdr:rowOff>
    </xdr:to>
    <xdr:sp>
      <xdr:nvSpPr>
        <xdr:cNvPr id="1" name="Autoforma 2"/>
        <xdr:cNvSpPr/>
      </xdr:nvSpPr>
      <xdr:spPr>
        <a:xfrm rot="5400000">
          <a:off x="920520" y="290160"/>
          <a:ext cx="48600" cy="4986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6520</xdr:colOff>
      <xdr:row>0</xdr:row>
      <xdr:rowOff>0</xdr:rowOff>
    </xdr:from>
    <xdr:to>
      <xdr:col>13</xdr:col>
      <xdr:colOff>707400</xdr:colOff>
      <xdr:row>0</xdr:row>
      <xdr:rowOff>5115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829160" y="0"/>
          <a:ext cx="650880" cy="51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2</xdr:row>
      <xdr:rowOff>35280</xdr:rowOff>
    </xdr:from>
    <xdr:to>
      <xdr:col>8</xdr:col>
      <xdr:colOff>542880</xdr:colOff>
      <xdr:row>14</xdr:row>
      <xdr:rowOff>14112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2758320"/>
          <a:ext cx="48168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</xdr:row>
      <xdr:rowOff>80640</xdr:rowOff>
    </xdr:from>
    <xdr:to>
      <xdr:col>6</xdr:col>
      <xdr:colOff>705960</xdr:colOff>
      <xdr:row>28</xdr:row>
      <xdr:rowOff>32760</xdr:rowOff>
    </xdr:to>
    <xdr:graphicFrame>
      <xdr:nvGraphicFramePr>
        <xdr:cNvPr id="4" name="Chart 5"/>
        <xdr:cNvGraphicFramePr/>
      </xdr:nvGraphicFramePr>
      <xdr:xfrm>
        <a:off x="802440" y="3405600"/>
        <a:ext cx="4536360" cy="35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2</xdr:row>
      <xdr:rowOff>26640</xdr:rowOff>
    </xdr:from>
    <xdr:to>
      <xdr:col>2</xdr:col>
      <xdr:colOff>18000</xdr:colOff>
      <xdr:row>14</xdr:row>
      <xdr:rowOff>13104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749680"/>
          <a:ext cx="7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5703125" defaultRowHeight="15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7.92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true" outlineLevel="0" collapsed="false">
      <c r="A5" s="4"/>
      <c r="B5" s="6" t="str">
        <f aca="false">IF(OR(H19=1.7,H19=1.9),"Meta 1",IF(H19=27.28,"Meta 27",IF(H19=29.3,"Meta 29","")))</f>
        <v/>
      </c>
      <c r="C5" s="6"/>
      <c r="D5" s="6"/>
      <c r="F5" s="6" t="str">
        <f aca="false">IF(H23=1.7,"Meta 7",IF(H23=1.9,"Meta 9",IF(H23=27.28,"Meta 28",IF(H23=29.3,"Meta 30",""))))</f>
        <v/>
      </c>
      <c r="G5" s="6"/>
      <c r="H5" s="6"/>
      <c r="N5" s="5"/>
    </row>
    <row r="6" customFormat="false" ht="15.8" hidden="false" customHeight="false" outlineLevel="0" collapsed="false">
      <c r="A6" s="4"/>
      <c r="B6" s="7" t="str">
        <f aca="false">IF(OR(H19=1.7,H19=1.9),B38,IF(H19=27.28,B41,IF(H19=29.3,B43,"")))</f>
        <v/>
      </c>
      <c r="C6" s="7"/>
      <c r="D6" s="7"/>
      <c r="F6" s="8" t="str">
        <f aca="false">IF(H23=1.7,B39,IF(H23=1.9,B40,IF(H23=27.28,B42,IF(H23=29.3,B44,""))))</f>
        <v/>
      </c>
      <c r="G6" s="8"/>
      <c r="H6" s="8"/>
      <c r="N6" s="5"/>
    </row>
    <row r="7" customFormat="false" ht="15.8" hidden="false" customHeight="false" outlineLevel="0" collapsed="false">
      <c r="A7" s="4"/>
      <c r="B7" s="7"/>
      <c r="C7" s="7"/>
      <c r="D7" s="7"/>
      <c r="F7" s="8"/>
      <c r="G7" s="8"/>
      <c r="H7" s="8"/>
      <c r="N7" s="5"/>
    </row>
    <row r="8" customFormat="false" ht="15.8" hidden="false" customHeight="false" outlineLevel="0" collapsed="false">
      <c r="A8" s="4"/>
      <c r="B8" s="7"/>
      <c r="C8" s="7"/>
      <c r="D8" s="7"/>
      <c r="F8" s="8"/>
      <c r="G8" s="8"/>
      <c r="H8" s="8"/>
      <c r="N8" s="5"/>
    </row>
    <row r="9" customFormat="false" ht="15.8" hidden="false" customHeight="false" outlineLevel="0" collapsed="false">
      <c r="A9" s="4"/>
      <c r="B9" s="7"/>
      <c r="C9" s="7"/>
      <c r="D9" s="7"/>
      <c r="F9" s="8"/>
      <c r="G9" s="8"/>
      <c r="H9" s="8"/>
      <c r="N9" s="5"/>
    </row>
    <row r="10" customFormat="false" ht="15.8" hidden="false" customHeight="false" outlineLevel="0" collapsed="false">
      <c r="A10" s="4"/>
      <c r="B10" s="7"/>
      <c r="C10" s="7"/>
      <c r="D10" s="7"/>
      <c r="F10" s="8"/>
      <c r="G10" s="8"/>
      <c r="H10" s="8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9"/>
      <c r="C13" s="10"/>
      <c r="D13" s="10"/>
      <c r="E13" s="10"/>
      <c r="F13" s="10"/>
      <c r="G13" s="10"/>
      <c r="I13" s="9"/>
      <c r="J13" s="10"/>
      <c r="K13" s="11" t="s">
        <v>2</v>
      </c>
      <c r="L13" s="11"/>
      <c r="M13" s="11"/>
      <c r="N13" s="5"/>
    </row>
    <row r="14" customFormat="false" ht="15.8" hidden="false" customHeight="false" outlineLevel="0" collapsed="false">
      <c r="A14" s="4"/>
      <c r="B14" s="10"/>
      <c r="C14" s="12" t="s">
        <v>3</v>
      </c>
      <c r="D14" s="13"/>
      <c r="E14" s="13"/>
      <c r="F14" s="13"/>
      <c r="G14" s="10"/>
      <c r="I14" s="10"/>
      <c r="J14" s="14" t="s">
        <v>4</v>
      </c>
      <c r="K14" s="11" t="s">
        <v>2</v>
      </c>
      <c r="L14" s="11"/>
      <c r="M14" s="11"/>
      <c r="N14" s="5"/>
    </row>
    <row r="15" customFormat="false" ht="15.8" hidden="false" customHeight="false" outlineLevel="0" collapsed="false">
      <c r="A15" s="4"/>
      <c r="B15" s="10"/>
      <c r="C15" s="13"/>
      <c r="D15" s="13"/>
      <c r="E15" s="13"/>
      <c r="F15" s="13"/>
      <c r="G15" s="10"/>
      <c r="I15" s="10"/>
      <c r="J15" s="13"/>
      <c r="K15" s="11"/>
      <c r="L15" s="11"/>
      <c r="M15" s="11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5"/>
      <c r="J16" s="16"/>
      <c r="K16" s="16"/>
      <c r="L16" s="16"/>
      <c r="M16" s="15"/>
      <c r="N16" s="5"/>
    </row>
    <row r="17" customFormat="false" ht="46.45" hidden="false" customHeight="true" outlineLevel="0" collapsed="false">
      <c r="A17" s="4"/>
      <c r="B17" s="2"/>
      <c r="G17" s="2"/>
      <c r="I17" s="17"/>
      <c r="J17" s="18" t="str">
        <f aca="false">IF(OR(H19=1.7,H19=1.9),tbDados!B2,IF(H19=27.28,tbDados!H2,IF(H19=29.3,tbDados!L2,"")))</f>
        <v/>
      </c>
      <c r="K17" s="18" t="str">
        <f aca="false">IF(OR(H19=1.9,H19=1.7),tbDados!C2,IF(H19=27.28,tbDados!I2,IF(H19=29.3,tbDados!M2,"")))</f>
        <v/>
      </c>
      <c r="L17" s="19" t="str">
        <f aca="false">IF(K13="Clique nesta célula para exibir a seta de seleção à direita","","Realizado")</f>
        <v/>
      </c>
      <c r="M17" s="20" t="str">
        <f aca="false">IF(K13="Clique nesta célula para exibir a seta de seleção à direita","","Esperado")</f>
        <v/>
      </c>
      <c r="N17" s="5"/>
      <c r="O17" s="21"/>
      <c r="P17" s="21"/>
    </row>
    <row r="18" customFormat="false" ht="15.8" hidden="false" customHeight="false" outlineLevel="0" collapsed="false">
      <c r="A18" s="4"/>
      <c r="B18" s="2"/>
      <c r="G18" s="2"/>
      <c r="I18" s="15"/>
      <c r="J18" s="16"/>
      <c r="K18" s="16"/>
      <c r="L18" s="16"/>
      <c r="M18" s="15"/>
      <c r="N18" s="5"/>
    </row>
    <row r="19" customFormat="false" ht="15.8" hidden="false" customHeight="false" outlineLevel="0" collapsed="false">
      <c r="A19" s="4"/>
      <c r="B19" s="2"/>
      <c r="G19" s="2"/>
      <c r="H19" s="22" t="str">
        <f aca="false">VLOOKUP(K13,tbDados!A2:R32,18,0)</f>
        <v>Metas</v>
      </c>
      <c r="I19" s="23" t="str">
        <f aca="false">IF(OR(H19=1.7,H19=1.9),"Meta 1",IF(H19=27.28,"Meta 27",IF(H19=29.3,"Meta 29","")))</f>
        <v/>
      </c>
      <c r="J19" s="24" t="str">
        <f aca="false">IF(OR(H19=1.7,H19=1.9),VLOOKUP(K13,tbDados!A2:R32,2,0),IF(H19=27.28,VLOOKUP(K13,tbDados!A2:R32,8,0),IF(H19=29.3,VLOOKUP(K13,tbDados!A2:R32,12,0),"")))</f>
        <v/>
      </c>
      <c r="K19" s="24" t="str">
        <f aca="false">IF(OR(H19=1.7,H19=1.9),VLOOKUP(K13,tbDados!A2:R32,3,0),IF(H19=27.28,VLOOKUP(K13,tbDados!A2:R32,9,0),IF(H19=29.3,VLOOKUP(K13,tbDados!A2:R32,13,0),"")))</f>
        <v/>
      </c>
      <c r="L19" s="25" t="str">
        <f aca="false">IFERROR(ROUND(K19/J19,2),"")</f>
        <v/>
      </c>
      <c r="M19" s="26" t="str">
        <f aca="false">IF(OR(H19=1.7,H19=1.9),1,IF(H19=27.28,0.98,IF(AND(H19=29.3,O19="slz"),1,IF(H19=29.3,0.95,""))))</f>
        <v/>
      </c>
      <c r="N19" s="27"/>
      <c r="O19" s="28" t="str">
        <f aca="false">IF(K13="SECRETARIAS JUDICIAIS DA CONTADORIA DO FÓRUM DE SÃO LUÍS","slz","")</f>
        <v/>
      </c>
    </row>
    <row r="20" customFormat="false" ht="15.8" hidden="false" customHeight="false" outlineLevel="0" collapsed="false">
      <c r="A20" s="4"/>
      <c r="B20" s="2"/>
      <c r="G20" s="2"/>
      <c r="I20" s="15"/>
      <c r="J20" s="16"/>
      <c r="K20" s="16"/>
      <c r="L20" s="16"/>
      <c r="M20" s="15"/>
      <c r="N20" s="5"/>
    </row>
    <row r="21" customFormat="false" ht="33.7" hidden="false" customHeight="true" outlineLevel="0" collapsed="false">
      <c r="A21" s="4"/>
      <c r="B21" s="2"/>
      <c r="G21" s="2"/>
      <c r="I21" s="19"/>
      <c r="J21" s="18" t="str">
        <f aca="false">IF(H23=1.7,tbDados!D2,IF(H23=1.9,tbDados!F2,IF(H23=27.28,tbDados!J2,IF(H23=29.3,tbDados!N2,""))))</f>
        <v/>
      </c>
      <c r="K21" s="18" t="str">
        <f aca="false">IF(H23=1.7,tbDados!E2,IF(H23=1.9,tbDados!G2,IF(H23=27.28,tbDados!K2,IF(H23=29.3,tbDados!O2,""))))</f>
        <v/>
      </c>
      <c r="L21" s="19" t="str">
        <f aca="false">IF(K13="Clique nesta célula para exibir a seta de seleção à direita","","Realizado")</f>
        <v/>
      </c>
      <c r="M21" s="19" t="str">
        <f aca="false">IF(K13="Clique nesta célula para exibir a seta de seleção à direita","","Esperado")</f>
        <v/>
      </c>
      <c r="N21" s="5"/>
    </row>
    <row r="22" customFormat="false" ht="15.8" hidden="false" customHeight="false" outlineLevel="0" collapsed="false">
      <c r="A22" s="4"/>
      <c r="B22" s="2"/>
      <c r="G22" s="2"/>
      <c r="I22" s="15"/>
      <c r="M22" s="2"/>
      <c r="N22" s="5"/>
    </row>
    <row r="23" customFormat="false" ht="15.8" hidden="false" customHeight="false" outlineLevel="0" collapsed="false">
      <c r="A23" s="4"/>
      <c r="B23" s="2"/>
      <c r="G23" s="2"/>
      <c r="H23" s="22" t="str">
        <f aca="false">VLOOKUP(K13,tbDados!A2:R32,18,0)</f>
        <v>Metas</v>
      </c>
      <c r="I23" s="23" t="str">
        <f aca="false">IF(H23=1.7,"Meta 7",IF(H23=1.9,"Meta 9",IF(H23=27.28,"Meta 28",IF(H23=29.3,"Meta 30",""))))</f>
        <v/>
      </c>
      <c r="J23" s="24" t="str">
        <f aca="false">IF(H23=1.7,VLOOKUP(K13,tbDados!A2:R32,4,0),IF(H23=1.9,VLOOKUP(K13,tbDados!A2:R32,6,0),IF(H23=27.28,VLOOKUP(K13,tbDados!A2:R32,10,0),IF(H23=29.3,VLOOKUP(K13,tbDados!A2:R32,14,0),""))))</f>
        <v/>
      </c>
      <c r="K23" s="24" t="str">
        <f aca="false">IF(H23=1.7,VLOOKUP(K13,tbDados!A2:R32,5,0),IF(H23=1.9,VLOOKUP(K13,tbDados!A2:R32,7,0),IF(H23=27.28,VLOOKUP(K13,tbDados!A2:R32,11,0),IF(H23=29.3,VLOOKUP(K13,tbDados!A2:R32,15,0),""))))</f>
        <v/>
      </c>
      <c r="L23" s="25" t="str">
        <f aca="false">IFERROR(IF(H23=1.7,ROUND(1-(K23/J23),2),ROUND(K23/J23,2)),"")</f>
        <v/>
      </c>
      <c r="M23" s="26" t="str">
        <f aca="false">IF(H23=1.7,0.1,IF(H23=1.9,1,IF(H23=27.28,0.98,IF(H23=29.3,1,""))))</f>
        <v/>
      </c>
      <c r="N23" s="5"/>
    </row>
    <row r="24" customFormat="false" ht="15.8" hidden="false" customHeight="false" outlineLevel="0" collapsed="false">
      <c r="A24" s="4"/>
      <c r="B24" s="2"/>
      <c r="G24" s="2"/>
      <c r="I24" s="15"/>
      <c r="J24" s="16"/>
      <c r="K24" s="16"/>
      <c r="L24" s="16"/>
      <c r="M24" s="15"/>
      <c r="N24" s="5"/>
    </row>
    <row r="25" customFormat="false" ht="34.3" hidden="false" customHeight="false" outlineLevel="0" collapsed="false">
      <c r="A25" s="29"/>
      <c r="B25" s="30"/>
      <c r="C25" s="31"/>
      <c r="D25" s="31"/>
      <c r="E25" s="31"/>
      <c r="G25" s="2"/>
      <c r="I25" s="17"/>
      <c r="J25" s="19" t="str">
        <f aca="false">IF(OR(AND(H19=1.7,H23=1.7),AND(H19=1.9,H23=1.9)),"Acervo Geral","")</f>
        <v/>
      </c>
      <c r="K25" s="18" t="str">
        <f aca="false">IF(OR(AND(H19=1.7,H23=1.7),AND(H19=1.9,H23=1.9)),"Suspensos por força maior","")</f>
        <v/>
      </c>
      <c r="L25" s="18" t="str">
        <f aca="false">IF(OR(AND(H19=1.7,H23=1.7),AND(H19=1.9,H23=1.9)),"Suspensos por força Maior (%)","")</f>
        <v/>
      </c>
      <c r="M25" s="18" t="str">
        <f aca="false">IF(OR(AND(H19=1.7,H23=1.7),AND(H19=1.9,H23=1.9)),"% Máximo de Suspensão","")</f>
        <v/>
      </c>
      <c r="N25" s="5"/>
    </row>
    <row r="26" customFormat="false" ht="15.8" hidden="false" customHeight="false" outlineLevel="0" collapsed="false">
      <c r="A26" s="4"/>
      <c r="B26" s="2"/>
      <c r="G26" s="2"/>
      <c r="I26" s="15"/>
      <c r="M26" s="32"/>
      <c r="N26" s="5"/>
    </row>
    <row r="27" customFormat="false" ht="23.95" hidden="false" customHeight="false" outlineLevel="0" collapsed="false">
      <c r="A27" s="4"/>
      <c r="B27" s="2"/>
      <c r="G27" s="2"/>
      <c r="I27" s="17"/>
      <c r="J27" s="33" t="str">
        <f aca="false">IF(J25="Acervo Geral",VLOOKUP(K13,tbDados!A2:R32,16,0),"")</f>
        <v/>
      </c>
      <c r="K27" s="33" t="str">
        <f aca="false">IF(K25="Suspensos por força maior",VLOOKUP(K13,tbDados!A2:R32,17,0),"")</f>
        <v/>
      </c>
      <c r="L27" s="34" t="str">
        <f aca="false">IF(L25="Suspensos por força Maior (%)",IFERROR(K27/J27,""),"")</f>
        <v/>
      </c>
      <c r="M27" s="26" t="str">
        <f aca="false">IF(M25="% Máximo de Suspensão",0.01,"")</f>
        <v/>
      </c>
      <c r="N27" s="5"/>
    </row>
    <row r="28" customFormat="false" ht="15.8" hidden="false" customHeight="false" outlineLevel="0" collapsed="false">
      <c r="A28" s="4"/>
      <c r="B28" s="2"/>
      <c r="G28" s="2"/>
      <c r="I28" s="15"/>
      <c r="J28" s="15"/>
      <c r="K28" s="15"/>
      <c r="L28" s="15"/>
      <c r="M28" s="15"/>
      <c r="N28" s="5"/>
    </row>
    <row r="29" customFormat="false" ht="15.8" hidden="false" customHeight="false" outlineLevel="0" collapsed="false">
      <c r="A29" s="4"/>
      <c r="B29" s="2"/>
      <c r="G29" s="2"/>
      <c r="N29" s="5"/>
    </row>
    <row r="30" customFormat="false" ht="15.8" hidden="false" customHeight="false" outlineLevel="0" collapsed="false">
      <c r="A30" s="4"/>
      <c r="B30" s="2"/>
      <c r="G30" s="2"/>
      <c r="N30" s="5"/>
    </row>
    <row r="31" customFormat="false" ht="15.8" hidden="false" customHeight="false" outlineLevel="0" collapsed="false">
      <c r="A31" s="4"/>
      <c r="B31" s="2"/>
      <c r="G31" s="2"/>
      <c r="N31" s="5"/>
    </row>
    <row r="32" customFormat="false" ht="15.8" hidden="false" customHeight="false" outlineLevel="0" collapsed="false">
      <c r="A32" s="4"/>
      <c r="B32" s="2"/>
      <c r="C32" s="2"/>
      <c r="D32" s="2"/>
      <c r="E32" s="2"/>
      <c r="F32" s="2"/>
      <c r="G32" s="2"/>
      <c r="I32" s="35" t="s">
        <v>5</v>
      </c>
      <c r="J32" s="35"/>
      <c r="K32" s="35"/>
      <c r="N32" s="5"/>
    </row>
    <row r="33" customFormat="false" ht="15.8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/>
    </row>
    <row r="34" customFormat="false" ht="15.8" hidden="false" customHeight="false" outlineLevel="0" collapsed="false">
      <c r="I34" s="39"/>
      <c r="J34" s="40"/>
      <c r="K34" s="41" t="e">
        <f aca="false">NA()</f>
        <v>#N/A</v>
      </c>
    </row>
    <row r="35" customFormat="false" ht="15.8" hidden="false" customHeight="false" outlineLevel="0" collapsed="false">
      <c r="I35" s="39"/>
      <c r="J35" s="40"/>
      <c r="K35" s="41"/>
    </row>
    <row r="36" customFormat="false" ht="15.8" hidden="false" customHeight="false" outlineLevel="0" collapsed="false">
      <c r="I36" s="39"/>
      <c r="J36" s="40"/>
      <c r="K36" s="41"/>
    </row>
    <row r="37" customFormat="false" ht="15.8" hidden="false" customHeight="false" outlineLevel="0" collapsed="false">
      <c r="I37" s="39"/>
      <c r="J37" s="40"/>
      <c r="K37" s="41"/>
    </row>
    <row r="38" customFormat="false" ht="15.8" hidden="false" customHeight="false" outlineLevel="0" collapsed="false">
      <c r="A38" s="42" t="s">
        <v>6</v>
      </c>
      <c r="B38" s="43" t="s">
        <v>7</v>
      </c>
    </row>
    <row r="39" customFormat="false" ht="15.8" hidden="false" customHeight="false" outlineLevel="0" collapsed="false">
      <c r="A39" s="42" t="s">
        <v>8</v>
      </c>
      <c r="B39" s="43" t="s">
        <v>9</v>
      </c>
    </row>
    <row r="40" customFormat="false" ht="15.8" hidden="false" customHeight="false" outlineLevel="0" collapsed="false">
      <c r="A40" s="42" t="s">
        <v>10</v>
      </c>
      <c r="B40" s="43" t="s">
        <v>11</v>
      </c>
    </row>
    <row r="41" customFormat="false" ht="15.8" hidden="false" customHeight="false" outlineLevel="0" collapsed="false">
      <c r="A41" s="42" t="s">
        <v>12</v>
      </c>
      <c r="B41" s="43" t="s">
        <v>13</v>
      </c>
    </row>
    <row r="42" customFormat="false" ht="15.8" hidden="false" customHeight="false" outlineLevel="0" collapsed="false">
      <c r="A42" s="42" t="s">
        <v>14</v>
      </c>
      <c r="B42" s="43" t="s">
        <v>15</v>
      </c>
    </row>
    <row r="43" customFormat="false" ht="15.8" hidden="false" customHeight="false" outlineLevel="0" collapsed="false">
      <c r="A43" s="42" t="s">
        <v>16</v>
      </c>
      <c r="B43" s="43" t="s">
        <v>17</v>
      </c>
    </row>
    <row r="44" customFormat="false" ht="15.8" hidden="false" customHeight="false" outlineLevel="0" collapsed="false">
      <c r="A44" s="42" t="s">
        <v>18</v>
      </c>
      <c r="B44" s="43" t="s">
        <v>19</v>
      </c>
    </row>
    <row r="47" customFormat="false" ht="15.8" hidden="false" customHeight="false" outlineLevel="0" collapsed="false">
      <c r="B47" s="35" t="s">
        <v>20</v>
      </c>
      <c r="C47" s="35"/>
      <c r="D47" s="35"/>
    </row>
    <row r="48" customFormat="false" ht="15.8" hidden="false" customHeight="false" outlineLevel="0" collapsed="false">
      <c r="B48" s="42"/>
      <c r="C48" s="42" t="s">
        <v>21</v>
      </c>
      <c r="D48" s="42" t="s">
        <v>22</v>
      </c>
    </row>
    <row r="49" customFormat="false" ht="15.8" hidden="false" customHeight="false" outlineLevel="0" collapsed="false">
      <c r="B49" s="44" t="str">
        <f aca="false">I19</f>
        <v/>
      </c>
      <c r="C49" s="41" t="str">
        <f aca="false">L19</f>
        <v/>
      </c>
      <c r="D49" s="41" t="str">
        <f aca="false">M19</f>
        <v/>
      </c>
    </row>
    <row r="50" customFormat="false" ht="15.8" hidden="false" customHeight="false" outlineLevel="0" collapsed="false">
      <c r="B50" s="44" t="str">
        <f aca="false">I23</f>
        <v/>
      </c>
      <c r="C50" s="41" t="str">
        <f aca="false">L23</f>
        <v/>
      </c>
      <c r="D50" s="41" t="str">
        <f aca="false">M23</f>
        <v/>
      </c>
    </row>
  </sheetData>
  <sheetProtection sheet="true" password="b38d" objects="true" scenarios="true" selectLockedCells="true"/>
  <mergeCells count="9">
    <mergeCell ref="A1:M1"/>
    <mergeCell ref="A2:N3"/>
    <mergeCell ref="B5:D5"/>
    <mergeCell ref="F5:H5"/>
    <mergeCell ref="B6:D10"/>
    <mergeCell ref="F6:H10"/>
    <mergeCell ref="K13:M15"/>
    <mergeCell ref="I32:K32"/>
    <mergeCell ref="B47:D47"/>
  </mergeCells>
  <dataValidations count="2">
    <dataValidation allowBlank="true" errorStyle="stop" operator="equal" showDropDown="false" showErrorMessage="true" showInputMessage="false" sqref="K13" type="list">
      <formula1>tbDados!$A$2:$A$32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390625" defaultRowHeight="15.8" zeroHeight="false" outlineLevelRow="0" outlineLevelCol="0"/>
  <cols>
    <col collapsed="false" customWidth="true" hidden="false" outlineLevel="0" max="1" min="1" style="45" width="42.68"/>
    <col collapsed="false" customWidth="true" hidden="false" outlineLevel="0" max="2" min="2" style="46" width="9.32"/>
    <col collapsed="false" customWidth="true" hidden="false" outlineLevel="0" max="3" min="3" style="46" width="7.11"/>
    <col collapsed="false" customWidth="true" hidden="false" outlineLevel="0" max="4" min="4" style="46" width="10.23"/>
    <col collapsed="false" customWidth="true" hidden="false" outlineLevel="0" max="5" min="5" style="46" width="9.58"/>
    <col collapsed="false" customWidth="true" hidden="false" outlineLevel="0" max="6" min="6" style="45" width="10.12"/>
    <col collapsed="false" customWidth="true" hidden="false" outlineLevel="0" max="7" min="7" style="45" width="7.11"/>
    <col collapsed="false" customWidth="true" hidden="false" outlineLevel="0" max="8" min="8" style="46" width="10.64"/>
    <col collapsed="false" customWidth="true" hidden="false" outlineLevel="0" max="9" min="9" style="46" width="10.9"/>
    <col collapsed="false" customWidth="false" hidden="false" outlineLevel="0" max="10" min="10" style="46" width="9.04"/>
    <col collapsed="false" customWidth="true" hidden="false" outlineLevel="0" max="11" min="11" style="46" width="11.94"/>
    <col collapsed="false" customWidth="true" hidden="false" outlineLevel="0" max="12" min="12" style="46" width="11.43"/>
    <col collapsed="false" customWidth="true" hidden="false" outlineLevel="0" max="13" min="13" style="46" width="12.33"/>
    <col collapsed="false" customWidth="false" hidden="false" outlineLevel="0" max="14" min="14" style="46" width="9.04"/>
    <col collapsed="false" customWidth="true" hidden="false" outlineLevel="0" max="15" min="15" style="46" width="11.94"/>
    <col collapsed="false" customWidth="true" hidden="false" outlineLevel="0" max="16" min="16" style="46" width="12.57"/>
    <col collapsed="false" customWidth="true" hidden="false" outlineLevel="0" max="17" min="17" style="46" width="21.16"/>
    <col collapsed="false" customWidth="false" hidden="false" outlineLevel="0" max="18" min="18" style="46" width="9.04"/>
    <col collapsed="false" customWidth="true" hidden="false" outlineLevel="0" max="19" min="19" style="45" width="8.56"/>
    <col collapsed="false" customWidth="true" hidden="false" outlineLevel="0" max="20" min="20" style="45" width="7"/>
    <col collapsed="false" customWidth="true" hidden="false" outlineLevel="0" max="21" min="21" style="45" width="10.23"/>
    <col collapsed="false" customWidth="true" hidden="false" outlineLevel="0" max="22" min="22" style="45" width="11.51"/>
    <col collapsed="false" customWidth="true" hidden="false" outlineLevel="0" max="25" min="23" style="45" width="10.5"/>
    <col collapsed="false" customWidth="false" hidden="false" outlineLevel="0" max="257" min="26" style="45" width="9.04"/>
  </cols>
  <sheetData>
    <row r="1" customFormat="false" ht="15" hidden="false" customHeight="true" outlineLevel="0" collapsed="false">
      <c r="A1" s="47"/>
      <c r="B1" s="48" t="s">
        <v>6</v>
      </c>
      <c r="C1" s="48"/>
      <c r="D1" s="48" t="s">
        <v>8</v>
      </c>
      <c r="E1" s="48"/>
      <c r="F1" s="48" t="s">
        <v>10</v>
      </c>
      <c r="G1" s="48"/>
      <c r="H1" s="48" t="s">
        <v>12</v>
      </c>
      <c r="I1" s="48"/>
      <c r="J1" s="48" t="s">
        <v>14</v>
      </c>
      <c r="K1" s="48"/>
      <c r="L1" s="48" t="s">
        <v>16</v>
      </c>
      <c r="M1" s="48"/>
      <c r="N1" s="48" t="s">
        <v>18</v>
      </c>
      <c r="O1" s="48"/>
      <c r="P1" s="49"/>
      <c r="Q1" s="49"/>
      <c r="R1" s="48"/>
      <c r="S1" s="50" t="s">
        <v>23</v>
      </c>
      <c r="T1" s="50"/>
      <c r="U1" s="51" t="s">
        <v>24</v>
      </c>
      <c r="V1" s="46" t="s">
        <v>24</v>
      </c>
      <c r="W1" s="46" t="s">
        <v>24</v>
      </c>
      <c r="X1" s="49" t="s">
        <v>24</v>
      </c>
      <c r="Y1" s="52" t="s">
        <v>24</v>
      </c>
    </row>
    <row r="2" customFormat="false" ht="56.95" hidden="false" customHeight="false" outlineLevel="0" collapsed="false">
      <c r="A2" s="46" t="s">
        <v>2</v>
      </c>
      <c r="B2" s="51" t="s">
        <v>25</v>
      </c>
      <c r="C2" s="49" t="s">
        <v>26</v>
      </c>
      <c r="D2" s="51" t="s">
        <v>27</v>
      </c>
      <c r="E2" s="49" t="s">
        <v>28</v>
      </c>
      <c r="F2" s="53" t="s">
        <v>29</v>
      </c>
      <c r="G2" s="49" t="s">
        <v>26</v>
      </c>
      <c r="H2" s="54" t="s">
        <v>30</v>
      </c>
      <c r="I2" s="55" t="s">
        <v>31</v>
      </c>
      <c r="J2" s="54" t="s">
        <v>32</v>
      </c>
      <c r="K2" s="56" t="s">
        <v>33</v>
      </c>
      <c r="L2" s="53" t="s">
        <v>34</v>
      </c>
      <c r="M2" s="57" t="s">
        <v>35</v>
      </c>
      <c r="N2" s="53" t="s">
        <v>36</v>
      </c>
      <c r="O2" s="57" t="s">
        <v>37</v>
      </c>
      <c r="P2" s="46" t="s">
        <v>38</v>
      </c>
      <c r="Q2" s="48" t="s">
        <v>39</v>
      </c>
      <c r="R2" s="48" t="s">
        <v>40</v>
      </c>
      <c r="S2" s="58" t="s">
        <v>41</v>
      </c>
      <c r="T2" s="59" t="s">
        <v>42</v>
      </c>
      <c r="U2" s="51" t="s">
        <v>43</v>
      </c>
      <c r="V2" s="46" t="s">
        <v>44</v>
      </c>
      <c r="W2" s="46" t="s">
        <v>45</v>
      </c>
      <c r="X2" s="49" t="s">
        <v>46</v>
      </c>
      <c r="Y2" s="46" t="s">
        <v>47</v>
      </c>
    </row>
    <row r="3" customFormat="false" ht="15.8" hidden="false" customHeight="false" outlineLevel="0" collapsed="false">
      <c r="A3" s="60" t="s">
        <v>48</v>
      </c>
      <c r="B3" s="51" t="n">
        <v>168</v>
      </c>
      <c r="C3" s="49" t="n">
        <v>113</v>
      </c>
      <c r="D3" s="51" t="n">
        <v>3182</v>
      </c>
      <c r="E3" s="49" t="n">
        <v>2972</v>
      </c>
      <c r="F3" s="61"/>
      <c r="G3" s="62"/>
      <c r="H3" s="51"/>
      <c r="I3" s="49"/>
      <c r="J3" s="51"/>
      <c r="K3" s="49"/>
      <c r="L3" s="51"/>
      <c r="M3" s="49"/>
      <c r="N3" s="51"/>
      <c r="O3" s="49"/>
      <c r="P3" s="49" t="s">
        <v>49</v>
      </c>
      <c r="Q3" s="49" t="s">
        <v>49</v>
      </c>
      <c r="R3" s="48" t="n">
        <v>1.7</v>
      </c>
      <c r="S3" s="63" t="n">
        <f aca="false">IF(OR(R3=1.7,R3=1.9),ROUND(C3/B3,2),IF(R3=27.28,ROUND(I3/H3,2),M3/L3))</f>
        <v>0.67</v>
      </c>
      <c r="T3" s="64" t="n">
        <f aca="false">IF(R3=1.7,ROUND(1-(E3/D3),2),IF(R3=1.9,ROUND(G3/F3,2),IF(R3=27.28,ROUND(K3/J3,2),ROUND(O3/N3,2))))</f>
        <v>0.07</v>
      </c>
      <c r="U3" s="65" t="str">
        <f aca="false">IF(AND(S3&gt;=1,T3&gt;=0.1),"Vencedor","Nao vencedor")</f>
        <v>Nao vencedor</v>
      </c>
      <c r="V3" s="46" t="str">
        <f aca="false">IF(AND(S3&gt;=1,T3&gt;=1),"Vencedor","Nao vencedor")</f>
        <v>Nao vencedor</v>
      </c>
      <c r="W3" s="46" t="str">
        <f aca="false">IF(AND(S3&gt;=0.98,T3&gt;=0.98),"Vencedor","Nao vencedor")</f>
        <v>Nao vencedor</v>
      </c>
      <c r="X3" s="49" t="str">
        <f aca="false">IF(AND(S3&gt;=0.95,T3&gt;=1),"Vencedor","Nao vencedor")</f>
        <v>Nao vencedor</v>
      </c>
      <c r="Y3" s="46" t="str">
        <f aca="false">IF(R3=1.7,U3,IF(R3=1.9,V3,IF(R3=28.29,W3,X3)))</f>
        <v>Nao vencedor</v>
      </c>
    </row>
    <row r="4" customFormat="false" ht="15.8" hidden="false" customHeight="false" outlineLevel="0" collapsed="false">
      <c r="A4" s="60" t="s">
        <v>50</v>
      </c>
      <c r="B4" s="51" t="n">
        <v>195</v>
      </c>
      <c r="C4" s="49" t="n">
        <v>112</v>
      </c>
      <c r="D4" s="51" t="n">
        <v>3466</v>
      </c>
      <c r="E4" s="49" t="n">
        <v>3209</v>
      </c>
      <c r="F4" s="61"/>
      <c r="G4" s="62"/>
      <c r="H4" s="51"/>
      <c r="I4" s="49"/>
      <c r="J4" s="51"/>
      <c r="K4" s="49"/>
      <c r="L4" s="51"/>
      <c r="M4" s="49"/>
      <c r="N4" s="51"/>
      <c r="O4" s="49"/>
      <c r="P4" s="49" t="s">
        <v>49</v>
      </c>
      <c r="Q4" s="49" t="s">
        <v>49</v>
      </c>
      <c r="R4" s="48" t="n">
        <v>1.7</v>
      </c>
      <c r="S4" s="63" t="n">
        <f aca="false">IF(OR(R4=1.7,R4=1.9),ROUND(C4/B4,2),IF(R4=27.28,ROUND(I4/H4,2),M4/L4))</f>
        <v>0.57</v>
      </c>
      <c r="T4" s="64" t="n">
        <f aca="false">IF(R4=1.7,ROUND(1-(E4/D4),2),IF(R4=1.9,ROUND(G4/F4,2),IF(R4=27.28,ROUND(K4/J4,2),ROUND(O4/N4,2))))</f>
        <v>0.07</v>
      </c>
      <c r="U4" s="65" t="str">
        <f aca="false">IF(AND(S4&gt;=1,T4&gt;=0.1),"Vencedor","Nao vencedor")</f>
        <v>Nao vencedor</v>
      </c>
      <c r="V4" s="46" t="str">
        <f aca="false">IF(AND(S4&gt;=1,T4&gt;=1),"Vencedor","Nao vencedor")</f>
        <v>Nao vencedor</v>
      </c>
      <c r="W4" s="46" t="str">
        <f aca="false">IF(AND(S4&gt;=0.98,T4&gt;=0.98),"Vencedor","Nao vencedor")</f>
        <v>Nao vencedor</v>
      </c>
      <c r="X4" s="49" t="str">
        <f aca="false">IF(AND(S4&gt;=0.95,T4&gt;=1),"Vencedor","Nao vencedor")</f>
        <v>Nao vencedor</v>
      </c>
      <c r="Y4" s="46" t="str">
        <f aca="false">IF(R4=1.7,U4,IF(R4=1.9,V4,IF(R4=28.29,W4,X4)))</f>
        <v>Nao vencedor</v>
      </c>
    </row>
    <row r="5" customFormat="false" ht="15.8" hidden="false" customHeight="false" outlineLevel="0" collapsed="false">
      <c r="A5" s="60" t="s">
        <v>51</v>
      </c>
      <c r="B5" s="51" t="n">
        <v>184</v>
      </c>
      <c r="C5" s="49" t="n">
        <v>192</v>
      </c>
      <c r="D5" s="51" t="n">
        <v>2676</v>
      </c>
      <c r="E5" s="49" t="n">
        <v>2416</v>
      </c>
      <c r="F5" s="61"/>
      <c r="G5" s="62"/>
      <c r="H5" s="51"/>
      <c r="I5" s="49"/>
      <c r="J5" s="51"/>
      <c r="K5" s="49"/>
      <c r="L5" s="51"/>
      <c r="M5" s="49"/>
      <c r="N5" s="51"/>
      <c r="O5" s="49"/>
      <c r="P5" s="49" t="s">
        <v>49</v>
      </c>
      <c r="Q5" s="49" t="s">
        <v>49</v>
      </c>
      <c r="R5" s="48" t="n">
        <v>1.7</v>
      </c>
      <c r="S5" s="63" t="n">
        <f aca="false">IF(OR(R5=1.7,R5=1.9),ROUND(C5/B5,2),IF(R5=27.28,ROUND(I5/H5,2),M5/L5))</f>
        <v>1.04</v>
      </c>
      <c r="T5" s="64" t="n">
        <f aca="false">IF(R5=1.7,ROUND(1-(E5/D5),2),IF(R5=1.9,ROUND(G5/F5,2),IF(R5=27.28,ROUND(K5/J5,2),ROUND(O5/N5,2))))</f>
        <v>0.1</v>
      </c>
      <c r="U5" s="65" t="str">
        <f aca="false">IF(AND(S5&gt;=1,T5&gt;=0.1),"Vencedor","Nao vencedor")</f>
        <v>Vencedor</v>
      </c>
      <c r="V5" s="46" t="str">
        <f aca="false">IF(AND(S5&gt;=1,T5&gt;=1),"Vencedor","Nao vencedor")</f>
        <v>Nao vencedor</v>
      </c>
      <c r="W5" s="46" t="str">
        <f aca="false">IF(AND(S5&gt;=0.98,T5&gt;=0.98),"Vencedor","Nao vencedor")</f>
        <v>Nao vencedor</v>
      </c>
      <c r="X5" s="49" t="str">
        <f aca="false">IF(AND(S5&gt;=0.95,T5&gt;=1),"Vencedor","Nao vencedor")</f>
        <v>Nao vencedor</v>
      </c>
      <c r="Y5" s="46" t="str">
        <f aca="false">IF(R5=1.7,U5,IF(R5=1.9,V5,IF(R5=28.29,W5,X5)))</f>
        <v>Vencedor</v>
      </c>
    </row>
    <row r="6" customFormat="false" ht="15.8" hidden="false" customHeight="false" outlineLevel="0" collapsed="false">
      <c r="A6" s="60" t="s">
        <v>52</v>
      </c>
      <c r="B6" s="51" t="n">
        <v>199</v>
      </c>
      <c r="C6" s="49" t="n">
        <v>176</v>
      </c>
      <c r="D6" s="51" t="n">
        <v>4054</v>
      </c>
      <c r="E6" s="49" t="n">
        <v>3717</v>
      </c>
      <c r="F6" s="61"/>
      <c r="G6" s="62"/>
      <c r="H6" s="51"/>
      <c r="I6" s="49"/>
      <c r="J6" s="51"/>
      <c r="K6" s="49"/>
      <c r="L6" s="51"/>
      <c r="M6" s="49"/>
      <c r="N6" s="51"/>
      <c r="O6" s="49"/>
      <c r="P6" s="49" t="s">
        <v>49</v>
      </c>
      <c r="Q6" s="49" t="s">
        <v>49</v>
      </c>
      <c r="R6" s="48" t="n">
        <v>1.7</v>
      </c>
      <c r="S6" s="63" t="n">
        <f aca="false">IF(OR(R6=1.7,R6=1.9),ROUND(C6/B6,2),IF(R6=27.28,ROUND(I6/H6,2),M6/L6))</f>
        <v>0.88</v>
      </c>
      <c r="T6" s="64" t="n">
        <f aca="false">IF(R6=1.7,ROUND(1-(E6/D6),2),IF(R6=1.9,ROUND(G6/F6,2),IF(R6=27.28,ROUND(K6/J6,2),ROUND(O6/N6,2))))</f>
        <v>0.08</v>
      </c>
      <c r="U6" s="65" t="str">
        <f aca="false">IF(AND(S6&gt;=1,T6&gt;=0.1),"Vencedor","Nao vencedor")</f>
        <v>Nao vencedor</v>
      </c>
      <c r="V6" s="46" t="str">
        <f aca="false">IF(AND(S6&gt;=1,T6&gt;=1),"Vencedor","Nao vencedor")</f>
        <v>Nao vencedor</v>
      </c>
      <c r="W6" s="46" t="str">
        <f aca="false">IF(AND(S6&gt;=0.98,T6&gt;=0.98),"Vencedor","Nao vencedor")</f>
        <v>Nao vencedor</v>
      </c>
      <c r="X6" s="49" t="str">
        <f aca="false">IF(AND(S6&gt;=0.95,T6&gt;=1),"Vencedor","Nao vencedor")</f>
        <v>Nao vencedor</v>
      </c>
      <c r="Y6" s="46" t="str">
        <f aca="false">IF(R6=1.7,U6,IF(R6=1.9,V6,IF(R6=28.29,W6,X6)))</f>
        <v>Nao vencedor</v>
      </c>
    </row>
    <row r="7" customFormat="false" ht="15.8" hidden="false" customHeight="false" outlineLevel="0" collapsed="false">
      <c r="A7" s="60" t="s">
        <v>53</v>
      </c>
      <c r="B7" s="51" t="n">
        <v>191</v>
      </c>
      <c r="C7" s="49" t="n">
        <v>74</v>
      </c>
      <c r="D7" s="51" t="n">
        <v>4276</v>
      </c>
      <c r="E7" s="49" t="n">
        <v>3997</v>
      </c>
      <c r="F7" s="61"/>
      <c r="G7" s="62"/>
      <c r="H7" s="51"/>
      <c r="I7" s="49"/>
      <c r="J7" s="51"/>
      <c r="K7" s="49"/>
      <c r="L7" s="51"/>
      <c r="M7" s="49"/>
      <c r="N7" s="51"/>
      <c r="O7" s="49"/>
      <c r="P7" s="49" t="s">
        <v>49</v>
      </c>
      <c r="Q7" s="49" t="s">
        <v>49</v>
      </c>
      <c r="R7" s="48" t="n">
        <v>1.7</v>
      </c>
      <c r="S7" s="63" t="n">
        <f aca="false">IF(OR(R7=1.7,R7=1.9),ROUND(C7/B7,2),IF(R7=27.28,ROUND(I7/H7,2),M7/L7))</f>
        <v>0.39</v>
      </c>
      <c r="T7" s="64" t="n">
        <f aca="false">IF(R7=1.7,ROUND(1-(E7/D7),2),IF(R7=1.9,ROUND(G7/F7,2),IF(R7=27.28,ROUND(K7/J7,2),ROUND(O7/N7,2))))</f>
        <v>0.07</v>
      </c>
      <c r="U7" s="65" t="str">
        <f aca="false">IF(AND(S7&gt;=1,T7&gt;=0.1),"Vencedor","Nao vencedor")</f>
        <v>Nao vencedor</v>
      </c>
      <c r="V7" s="46" t="str">
        <f aca="false">IF(AND(S7&gt;=1,T7&gt;=1),"Vencedor","Nao vencedor")</f>
        <v>Nao vencedor</v>
      </c>
      <c r="W7" s="46" t="str">
        <f aca="false">IF(AND(S7&gt;=0.98,T7&gt;=0.98),"Vencedor","Nao vencedor")</f>
        <v>Nao vencedor</v>
      </c>
      <c r="X7" s="49" t="str">
        <f aca="false">IF(AND(S7&gt;=0.95,T7&gt;=1),"Vencedor","Nao vencedor")</f>
        <v>Nao vencedor</v>
      </c>
      <c r="Y7" s="46" t="str">
        <f aca="false">IF(R7=1.7,U7,IF(R7=1.9,V7,IF(R7=28.29,W7,X7)))</f>
        <v>Nao vencedor</v>
      </c>
    </row>
    <row r="8" customFormat="false" ht="15.8" hidden="false" customHeight="false" outlineLevel="0" collapsed="false">
      <c r="A8" s="60" t="s">
        <v>54</v>
      </c>
      <c r="B8" s="51" t="n">
        <v>202</v>
      </c>
      <c r="C8" s="49" t="n">
        <v>193</v>
      </c>
      <c r="D8" s="51" t="n">
        <v>3748</v>
      </c>
      <c r="E8" s="49" t="n">
        <v>3558</v>
      </c>
      <c r="F8" s="61"/>
      <c r="G8" s="62"/>
      <c r="H8" s="51"/>
      <c r="I8" s="49"/>
      <c r="J8" s="51"/>
      <c r="K8" s="49"/>
      <c r="L8" s="51"/>
      <c r="M8" s="49"/>
      <c r="N8" s="51"/>
      <c r="O8" s="49"/>
      <c r="P8" s="49" t="s">
        <v>49</v>
      </c>
      <c r="Q8" s="49" t="s">
        <v>49</v>
      </c>
      <c r="R8" s="48" t="n">
        <v>1.7</v>
      </c>
      <c r="S8" s="63" t="n">
        <f aca="false">IF(OR(R8=1.7,R8=1.9),ROUND(C8/B8,2),IF(R8=27.28,ROUND(I8/H8,2),M8/L8))</f>
        <v>0.96</v>
      </c>
      <c r="T8" s="64" t="n">
        <f aca="false">IF(R8=1.7,ROUND(1-(E8/D8),2),IF(R8=1.9,ROUND(G8/F8,2),IF(R8=27.28,ROUND(K8/J8,2),ROUND(O8/N8,2))))</f>
        <v>0.05</v>
      </c>
      <c r="U8" s="65" t="str">
        <f aca="false">IF(AND(S8&gt;=1,T8&gt;=0.1),"Vencedor","Nao vencedor")</f>
        <v>Nao vencedor</v>
      </c>
      <c r="V8" s="46" t="str">
        <f aca="false">IF(AND(S8&gt;=1,T8&gt;=1),"Vencedor","Nao vencedor")</f>
        <v>Nao vencedor</v>
      </c>
      <c r="W8" s="46" t="str">
        <f aca="false">IF(AND(S8&gt;=0.98,T8&gt;=0.98),"Vencedor","Nao vencedor")</f>
        <v>Nao vencedor</v>
      </c>
      <c r="X8" s="49" t="str">
        <f aca="false">IF(AND(S8&gt;=0.95,T8&gt;=1),"Vencedor","Nao vencedor")</f>
        <v>Nao vencedor</v>
      </c>
      <c r="Y8" s="46" t="str">
        <f aca="false">IF(R8=1.7,U8,IF(R8=1.9,V8,IF(R8=28.29,W8,X8)))</f>
        <v>Nao vencedor</v>
      </c>
    </row>
    <row r="9" customFormat="false" ht="15.8" hidden="false" customHeight="false" outlineLevel="0" collapsed="false">
      <c r="A9" s="60" t="s">
        <v>55</v>
      </c>
      <c r="B9" s="51" t="n">
        <v>171</v>
      </c>
      <c r="C9" s="49" t="n">
        <v>221</v>
      </c>
      <c r="D9" s="51" t="n">
        <v>3357</v>
      </c>
      <c r="E9" s="49" t="n">
        <v>3137</v>
      </c>
      <c r="F9" s="61"/>
      <c r="G9" s="62"/>
      <c r="H9" s="51"/>
      <c r="I9" s="49"/>
      <c r="J9" s="51"/>
      <c r="K9" s="49"/>
      <c r="L9" s="51"/>
      <c r="M9" s="49"/>
      <c r="N9" s="51"/>
      <c r="O9" s="49"/>
      <c r="P9" s="49" t="s">
        <v>49</v>
      </c>
      <c r="Q9" s="49" t="s">
        <v>49</v>
      </c>
      <c r="R9" s="48" t="n">
        <v>1.7</v>
      </c>
      <c r="S9" s="63" t="n">
        <f aca="false">IF(OR(R9=1.7,R9=1.9),ROUND(C9/B9,2),IF(R9=27.28,ROUND(I9/H9,2),M9/L9))</f>
        <v>1.29</v>
      </c>
      <c r="T9" s="64" t="n">
        <f aca="false">IF(R9=1.7,ROUND(1-(E9/D9),2),IF(R9=1.9,ROUND(G9/F9,2),IF(R9=27.28,ROUND(K9/J9,2),ROUND(O9/N9,2))))</f>
        <v>0.07</v>
      </c>
      <c r="U9" s="65" t="str">
        <f aca="false">IF(AND(S9&gt;=1,T9&gt;=0.1),"Vencedor","Nao vencedor")</f>
        <v>Nao vencedor</v>
      </c>
      <c r="V9" s="46" t="str">
        <f aca="false">IF(AND(S9&gt;=1,T9&gt;=1),"Vencedor","Nao vencedor")</f>
        <v>Nao vencedor</v>
      </c>
      <c r="W9" s="46" t="str">
        <f aca="false">IF(AND(S9&gt;=0.98,T9&gt;=0.98),"Vencedor","Nao vencedor")</f>
        <v>Nao vencedor</v>
      </c>
      <c r="X9" s="49" t="str">
        <f aca="false">IF(AND(S9&gt;=0.95,T9&gt;=1),"Vencedor","Nao vencedor")</f>
        <v>Nao vencedor</v>
      </c>
      <c r="Y9" s="46" t="str">
        <f aca="false">IF(R9=1.7,U9,IF(R9=1.9,V9,IF(R9=28.29,W9,X9)))</f>
        <v>Nao vencedor</v>
      </c>
    </row>
    <row r="10" customFormat="false" ht="15.8" hidden="false" customHeight="false" outlineLevel="0" collapsed="false">
      <c r="A10" s="60" t="s">
        <v>56</v>
      </c>
      <c r="B10" s="51" t="n">
        <v>12</v>
      </c>
      <c r="C10" s="49" t="n">
        <v>25</v>
      </c>
      <c r="D10" s="66"/>
      <c r="E10" s="67"/>
      <c r="F10" s="68" t="n">
        <v>6</v>
      </c>
      <c r="G10" s="69" t="n">
        <v>21</v>
      </c>
      <c r="H10" s="51"/>
      <c r="I10" s="49"/>
      <c r="J10" s="51"/>
      <c r="K10" s="49"/>
      <c r="L10" s="51"/>
      <c r="M10" s="49"/>
      <c r="N10" s="51"/>
      <c r="O10" s="49"/>
      <c r="P10" s="49" t="s">
        <v>49</v>
      </c>
      <c r="Q10" s="49" t="s">
        <v>49</v>
      </c>
      <c r="R10" s="70" t="n">
        <v>1.9</v>
      </c>
      <c r="S10" s="63" t="n">
        <f aca="false">IF(OR(R10=1.7,R10=1.9),ROUND(C10/B10,2),IF(R10=27.28,ROUND(I10/H10,2),M10/L10))</f>
        <v>2.08</v>
      </c>
      <c r="T10" s="64" t="n">
        <f aca="false">IF(R10=1.7,ROUND(1-(E10/D10),2),IF(R10=1.9,ROUND(G10/F10,2),IF(R10=27.28,ROUND(K10/J10,2),ROUND(O10/N10,2))))</f>
        <v>3.5</v>
      </c>
      <c r="U10" s="65" t="str">
        <f aca="false">IF(AND(S10&gt;=1,T10&gt;=0.1),"Vencedor","Nao vencedor")</f>
        <v>Vencedor</v>
      </c>
      <c r="V10" s="46" t="str">
        <f aca="false">IF(AND(S10&gt;=1,T10&gt;=1),"Vencedor","Nao vencedor")</f>
        <v>Vencedor</v>
      </c>
      <c r="W10" s="46" t="str">
        <f aca="false">IF(AND(S10&gt;=0.98,T10&gt;=0.98),"Vencedor","Nao vencedor")</f>
        <v>Vencedor</v>
      </c>
      <c r="X10" s="49" t="str">
        <f aca="false">IF(AND(S10&gt;=0.95,T10&gt;=1),"Vencedor","Nao vencedor")</f>
        <v>Vencedor</v>
      </c>
      <c r="Y10" s="46" t="str">
        <f aca="false">IF(R10=1.7,U10,IF(R10=1.9,V10,IF(R10=28.29,W10,X10)))</f>
        <v>Vencedor</v>
      </c>
    </row>
    <row r="11" customFormat="false" ht="15.8" hidden="false" customHeight="false" outlineLevel="0" collapsed="false">
      <c r="A11" s="60" t="s">
        <v>57</v>
      </c>
      <c r="B11" s="51" t="n">
        <v>12</v>
      </c>
      <c r="C11" s="49" t="n">
        <v>20</v>
      </c>
      <c r="D11" s="66"/>
      <c r="E11" s="67"/>
      <c r="F11" s="68" t="n">
        <v>16</v>
      </c>
      <c r="G11" s="69" t="n">
        <v>13</v>
      </c>
      <c r="H11" s="51"/>
      <c r="I11" s="49"/>
      <c r="J11" s="51"/>
      <c r="K11" s="49"/>
      <c r="L11" s="51"/>
      <c r="M11" s="49"/>
      <c r="N11" s="51"/>
      <c r="O11" s="49"/>
      <c r="P11" s="49" t="s">
        <v>49</v>
      </c>
      <c r="Q11" s="49" t="s">
        <v>49</v>
      </c>
      <c r="R11" s="70" t="n">
        <v>1.9</v>
      </c>
      <c r="S11" s="63" t="n">
        <f aca="false">IF(OR(R11=1.7,R11=1.9),ROUND(C11/B11,2),IF(R11=27.28,ROUND(I11/H11,2),M11/L11))</f>
        <v>1.67</v>
      </c>
      <c r="T11" s="64" t="n">
        <f aca="false">IF(R11=1.7,ROUND(1-(E11/D11),2),IF(R11=1.9,ROUND(G11/F11,2),IF(R11=27.28,ROUND(K11/J11,2),ROUND(O11/N11,2))))</f>
        <v>0.81</v>
      </c>
      <c r="U11" s="65" t="str">
        <f aca="false">IF(AND(S11&gt;=1,T11&gt;=0.1),"Vencedor","Nao vencedor")</f>
        <v>Vencedor</v>
      </c>
      <c r="V11" s="46" t="str">
        <f aca="false">IF(AND(S11&gt;=1,T11&gt;=1),"Vencedor","Nao vencedor")</f>
        <v>Nao vencedor</v>
      </c>
      <c r="W11" s="46" t="str">
        <f aca="false">IF(AND(S11&gt;=0.98,T11&gt;=0.98),"Vencedor","Nao vencedor")</f>
        <v>Nao vencedor</v>
      </c>
      <c r="X11" s="49" t="str">
        <f aca="false">IF(AND(S11&gt;=0.95,T11&gt;=1),"Vencedor","Nao vencedor")</f>
        <v>Nao vencedor</v>
      </c>
      <c r="Y11" s="46" t="str">
        <f aca="false">IF(R11=1.7,U11,IF(R11=1.9,V11,IF(R11=28.29,W11,X11)))</f>
        <v>Nao vencedor</v>
      </c>
    </row>
    <row r="12" customFormat="false" ht="15.8" hidden="false" customHeight="false" outlineLevel="0" collapsed="false">
      <c r="A12" s="60" t="s">
        <v>58</v>
      </c>
      <c r="B12" s="51" t="n">
        <v>7</v>
      </c>
      <c r="C12" s="49" t="n">
        <v>22</v>
      </c>
      <c r="D12" s="66"/>
      <c r="E12" s="67"/>
      <c r="F12" s="68" t="n">
        <v>8</v>
      </c>
      <c r="G12" s="69" t="n">
        <v>14</v>
      </c>
      <c r="H12" s="51"/>
      <c r="I12" s="49"/>
      <c r="J12" s="51"/>
      <c r="K12" s="49"/>
      <c r="L12" s="51"/>
      <c r="M12" s="49"/>
      <c r="N12" s="51"/>
      <c r="O12" s="49"/>
      <c r="P12" s="49" t="s">
        <v>49</v>
      </c>
      <c r="Q12" s="49" t="s">
        <v>49</v>
      </c>
      <c r="R12" s="70" t="n">
        <v>1.9</v>
      </c>
      <c r="S12" s="63" t="n">
        <f aca="false">IF(OR(R12=1.7,R12=1.9),ROUND(C12/B12,2),IF(R12=27.28,ROUND(I12/H12,2),M12/L12))</f>
        <v>3.14</v>
      </c>
      <c r="T12" s="64" t="n">
        <f aca="false">IF(R12=1.7,ROUND(1-(E12/D12),2),IF(R12=1.9,ROUND(G12/F12,2),IF(R12=27.28,ROUND(K12/J12,2),ROUND(O12/N12,2))))</f>
        <v>1.75</v>
      </c>
      <c r="U12" s="65" t="str">
        <f aca="false">IF(AND(S12&gt;=1,T12&gt;=0.1),"Vencedor","Nao vencedor")</f>
        <v>Vencedor</v>
      </c>
      <c r="V12" s="46" t="str">
        <f aca="false">IF(AND(S12&gt;=1,T12&gt;=1),"Vencedor","Nao vencedor")</f>
        <v>Vencedor</v>
      </c>
      <c r="W12" s="46" t="str">
        <f aca="false">IF(AND(S12&gt;=0.98,T12&gt;=0.98),"Vencedor","Nao vencedor")</f>
        <v>Vencedor</v>
      </c>
      <c r="X12" s="49" t="str">
        <f aca="false">IF(AND(S12&gt;=0.95,T12&gt;=1),"Vencedor","Nao vencedor")</f>
        <v>Vencedor</v>
      </c>
      <c r="Y12" s="46" t="str">
        <f aca="false">IF(R12=1.7,U12,IF(R12=1.9,V12,IF(R12=28.29,W12,X12)))</f>
        <v>Vencedor</v>
      </c>
    </row>
    <row r="13" customFormat="false" ht="15.8" hidden="false" customHeight="false" outlineLevel="0" collapsed="false">
      <c r="A13" s="60" t="s">
        <v>59</v>
      </c>
      <c r="B13" s="51" t="n">
        <v>11</v>
      </c>
      <c r="C13" s="49" t="n">
        <v>15</v>
      </c>
      <c r="D13" s="66"/>
      <c r="E13" s="67"/>
      <c r="F13" s="68" t="n">
        <v>4</v>
      </c>
      <c r="G13" s="69" t="n">
        <v>8</v>
      </c>
      <c r="H13" s="51"/>
      <c r="I13" s="49"/>
      <c r="J13" s="51"/>
      <c r="K13" s="49"/>
      <c r="L13" s="51"/>
      <c r="M13" s="49"/>
      <c r="N13" s="51"/>
      <c r="O13" s="49"/>
      <c r="P13" s="49" t="s">
        <v>49</v>
      </c>
      <c r="Q13" s="49" t="s">
        <v>49</v>
      </c>
      <c r="R13" s="70" t="n">
        <v>1.9</v>
      </c>
      <c r="S13" s="63" t="n">
        <f aca="false">IF(OR(R13=1.7,R13=1.9),ROUND(C13/B13,2),IF(R13=27.28,ROUND(I13/H13,2),M13/L13))</f>
        <v>1.36</v>
      </c>
      <c r="T13" s="64" t="n">
        <f aca="false">IF(R13=1.7,ROUND(1-(E13/D13),2),IF(R13=1.9,ROUND(G13/F13,2),IF(R13=27.28,ROUND(K13/J13,2),ROUND(O13/N13,2))))</f>
        <v>2</v>
      </c>
      <c r="U13" s="65" t="str">
        <f aca="false">IF(AND(S13&gt;=1,T13&gt;=0.1),"Vencedor","Nao vencedor")</f>
        <v>Vencedor</v>
      </c>
      <c r="V13" s="46" t="str">
        <f aca="false">IF(AND(S13&gt;=1,T13&gt;=1),"Vencedor","Nao vencedor")</f>
        <v>Vencedor</v>
      </c>
      <c r="W13" s="46" t="str">
        <f aca="false">IF(AND(S13&gt;=0.98,T13&gt;=0.98),"Vencedor","Nao vencedor")</f>
        <v>Vencedor</v>
      </c>
      <c r="X13" s="49" t="str">
        <f aca="false">IF(AND(S13&gt;=0.95,T13&gt;=1),"Vencedor","Nao vencedor")</f>
        <v>Vencedor</v>
      </c>
      <c r="Y13" s="46" t="str">
        <f aca="false">IF(R13=1.7,U13,IF(R13=1.9,V13,IF(R13=28.29,W13,X13)))</f>
        <v>Vencedor</v>
      </c>
    </row>
    <row r="14" customFormat="false" ht="20.95" hidden="false" customHeight="false" outlineLevel="0" collapsed="false">
      <c r="A14" s="71" t="s">
        <v>60</v>
      </c>
      <c r="B14" s="51"/>
      <c r="C14" s="49"/>
      <c r="D14" s="51"/>
      <c r="E14" s="49"/>
      <c r="F14" s="61"/>
      <c r="G14" s="62"/>
      <c r="H14" s="51" t="n">
        <v>37</v>
      </c>
      <c r="I14" s="49" t="n">
        <v>37</v>
      </c>
      <c r="J14" s="51" t="n">
        <v>311</v>
      </c>
      <c r="K14" s="49" t="n">
        <v>311</v>
      </c>
      <c r="L14" s="51"/>
      <c r="M14" s="49"/>
      <c r="N14" s="51"/>
      <c r="O14" s="49"/>
      <c r="P14" s="49"/>
      <c r="Q14" s="49"/>
      <c r="R14" s="48" t="n">
        <v>27.28</v>
      </c>
      <c r="S14" s="63" t="n">
        <f aca="false">IF(OR(R14=1.7,R14=1.9),ROUND(C14/B14,2),IF(R14=27.28,ROUND(I14/H14,2),M14/L14))</f>
        <v>1</v>
      </c>
      <c r="T14" s="64" t="n">
        <f aca="false">IF(R14=1.7,ROUND(1-(E14/D14),2),IF(R14=1.9,ROUND(G14/F14,2),IF(R14=27.28,ROUND(K14/J14,2),ROUND(O14/N14,2))))</f>
        <v>1</v>
      </c>
      <c r="U14" s="65" t="str">
        <f aca="false">IF(AND(S14&gt;=1,T14&gt;=0.1),"Vencedor","Nao vencedor")</f>
        <v>Vencedor</v>
      </c>
      <c r="V14" s="46" t="str">
        <f aca="false">IF(AND(S14&gt;=1,T14&gt;=1),"Vencedor","Nao vencedor")</f>
        <v>Vencedor</v>
      </c>
      <c r="W14" s="46" t="str">
        <f aca="false">IF(AND(S14&gt;=0.98,T14&gt;=0.98),"Vencedor","Nao vencedor")</f>
        <v>Vencedor</v>
      </c>
      <c r="X14" s="49" t="str">
        <f aca="false">IF(AND(S14&gt;=0.95,T14&gt;=1),"Vencedor","Nao vencedor")</f>
        <v>Vencedor</v>
      </c>
      <c r="Y14" s="46" t="str">
        <f aca="false">IF(R14=1.7,U14,IF(R14=1.9,V14,IF(R14=28.29,W14,X14)))</f>
        <v>Vencedor</v>
      </c>
    </row>
    <row r="15" customFormat="false" ht="20.95" hidden="false" customHeight="false" outlineLevel="0" collapsed="false">
      <c r="A15" s="71" t="s">
        <v>61</v>
      </c>
      <c r="B15" s="51"/>
      <c r="C15" s="49"/>
      <c r="D15" s="51"/>
      <c r="E15" s="49"/>
      <c r="F15" s="61"/>
      <c r="G15" s="62"/>
      <c r="H15" s="51" t="n">
        <v>30</v>
      </c>
      <c r="I15" s="49" t="n">
        <v>30</v>
      </c>
      <c r="J15" s="51" t="n">
        <v>173</v>
      </c>
      <c r="K15" s="49" t="n">
        <v>173</v>
      </c>
      <c r="L15" s="51"/>
      <c r="M15" s="49"/>
      <c r="N15" s="51"/>
      <c r="O15" s="49"/>
      <c r="P15" s="49"/>
      <c r="Q15" s="49"/>
      <c r="R15" s="48" t="n">
        <v>27.28</v>
      </c>
      <c r="S15" s="63" t="n">
        <f aca="false">IF(OR(R15=1.7,R15=1.9),ROUND(C15/B15,2),IF(R15=27.28,ROUND(I15/H15,2),M15/L15))</f>
        <v>1</v>
      </c>
      <c r="T15" s="64" t="n">
        <f aca="false">IF(R15=1.7,ROUND(1-(E15/D15),2),IF(R15=1.9,ROUND(G15/F15,2),IF(R15=27.28,ROUND(K15/J15,2),ROUND(O15/N15,2))))</f>
        <v>1</v>
      </c>
      <c r="U15" s="65" t="str">
        <f aca="false">IF(AND(S15&gt;=1,T15&gt;=0.1),"Vencedor","Nao vencedor")</f>
        <v>Vencedor</v>
      </c>
      <c r="V15" s="46" t="str">
        <f aca="false">IF(AND(S15&gt;=1,T15&gt;=1),"Vencedor","Nao vencedor")</f>
        <v>Vencedor</v>
      </c>
      <c r="W15" s="46" t="str">
        <f aca="false">IF(AND(S15&gt;=0.98,T15&gt;=0.98),"Vencedor","Nao vencedor")</f>
        <v>Vencedor</v>
      </c>
      <c r="X15" s="49" t="str">
        <f aca="false">IF(AND(S15&gt;=0.95,T15&gt;=1),"Vencedor","Nao vencedor")</f>
        <v>Vencedor</v>
      </c>
      <c r="Y15" s="46" t="str">
        <f aca="false">IF(R15=1.7,U15,IF(R15=1.9,V15,IF(R15=28.29,W15,X15)))</f>
        <v>Vencedor</v>
      </c>
    </row>
    <row r="16" customFormat="false" ht="15.8" hidden="false" customHeight="false" outlineLevel="0" collapsed="false">
      <c r="A16" s="71" t="s">
        <v>62</v>
      </c>
      <c r="B16" s="51"/>
      <c r="C16" s="49"/>
      <c r="D16" s="51"/>
      <c r="E16" s="49"/>
      <c r="F16" s="61"/>
      <c r="G16" s="62"/>
      <c r="H16" s="51" t="n">
        <v>49</v>
      </c>
      <c r="I16" s="49" t="n">
        <v>49</v>
      </c>
      <c r="J16" s="51" t="n">
        <v>199</v>
      </c>
      <c r="K16" s="49" t="n">
        <v>199</v>
      </c>
      <c r="L16" s="51"/>
      <c r="M16" s="49"/>
      <c r="N16" s="51"/>
      <c r="O16" s="49"/>
      <c r="P16" s="49"/>
      <c r="Q16" s="49"/>
      <c r="R16" s="48" t="n">
        <v>27.28</v>
      </c>
      <c r="S16" s="63" t="n">
        <f aca="false">IF(OR(R16=1.7,R16=1.9),ROUND(C16/B16,2),IF(R16=27.28,ROUND(I16/H16,2),M16/L16))</f>
        <v>1</v>
      </c>
      <c r="T16" s="64" t="n">
        <f aca="false">IF(R16=1.7,ROUND(1-(E16/D16),2),IF(R16=1.9,ROUND(G16/F16,2),IF(R16=27.28,ROUND(K16/J16,2),ROUND(O16/N16,2))))</f>
        <v>1</v>
      </c>
      <c r="U16" s="65" t="str">
        <f aca="false">IF(AND(S16&gt;=1,T16&gt;=0.1),"Vencedor","Nao vencedor")</f>
        <v>Vencedor</v>
      </c>
      <c r="V16" s="46" t="str">
        <f aca="false">IF(AND(S16&gt;=1,T16&gt;=1),"Vencedor","Nao vencedor")</f>
        <v>Vencedor</v>
      </c>
      <c r="W16" s="46" t="str">
        <f aca="false">IF(AND(S16&gt;=0.98,T16&gt;=0.98),"Vencedor","Nao vencedor")</f>
        <v>Vencedor</v>
      </c>
      <c r="X16" s="49" t="str">
        <f aca="false">IF(AND(S16&gt;=0.95,T16&gt;=1),"Vencedor","Nao vencedor")</f>
        <v>Vencedor</v>
      </c>
      <c r="Y16" s="46" t="str">
        <f aca="false">IF(R16=1.7,U16,IF(R16=1.9,V16,IF(R16=28.29,W16,X16)))</f>
        <v>Vencedor</v>
      </c>
    </row>
    <row r="17" customFormat="false" ht="15.8" hidden="false" customHeight="false" outlineLevel="0" collapsed="false">
      <c r="A17" s="71" t="s">
        <v>63</v>
      </c>
      <c r="B17" s="51"/>
      <c r="C17" s="49"/>
      <c r="D17" s="51"/>
      <c r="E17" s="49"/>
      <c r="F17" s="61"/>
      <c r="G17" s="62"/>
      <c r="H17" s="51" t="n">
        <v>27</v>
      </c>
      <c r="I17" s="49" t="n">
        <v>27</v>
      </c>
      <c r="J17" s="51" t="n">
        <v>211</v>
      </c>
      <c r="K17" s="49" t="n">
        <v>211</v>
      </c>
      <c r="L17" s="51"/>
      <c r="M17" s="49"/>
      <c r="N17" s="51"/>
      <c r="O17" s="49"/>
      <c r="P17" s="49"/>
      <c r="Q17" s="49"/>
      <c r="R17" s="48" t="n">
        <v>27.28</v>
      </c>
      <c r="S17" s="63" t="n">
        <f aca="false">IF(OR(R17=1.7,R17=1.9),ROUND(C17/B17,2),IF(R17=27.28,ROUND(I17/H17,2),M17/L17))</f>
        <v>1</v>
      </c>
      <c r="T17" s="64" t="n">
        <f aca="false">IF(R17=1.7,ROUND(1-(E17/D17),2),IF(R17=1.9,ROUND(G17/F17,2),IF(R17=27.28,ROUND(K17/J17,2),ROUND(O17/N17,2))))</f>
        <v>1</v>
      </c>
      <c r="U17" s="65" t="str">
        <f aca="false">IF(AND(S17&gt;=1,T17&gt;=0.1),"Vencedor","Nao vencedor")</f>
        <v>Vencedor</v>
      </c>
      <c r="V17" s="46" t="str">
        <f aca="false">IF(AND(S17&gt;=1,T17&gt;=1),"Vencedor","Nao vencedor")</f>
        <v>Vencedor</v>
      </c>
      <c r="W17" s="46" t="str">
        <f aca="false">IF(AND(S17&gt;=0.98,T17&gt;=0.98),"Vencedor","Nao vencedor")</f>
        <v>Vencedor</v>
      </c>
      <c r="X17" s="49" t="str">
        <f aca="false">IF(AND(S17&gt;=0.95,T17&gt;=1),"Vencedor","Nao vencedor")</f>
        <v>Vencedor</v>
      </c>
      <c r="Y17" s="46" t="str">
        <f aca="false">IF(R17=1.7,U17,IF(R17=1.9,V17,IF(R17=28.29,W17,X17)))</f>
        <v>Vencedor</v>
      </c>
    </row>
    <row r="18" customFormat="false" ht="15.8" hidden="false" customHeight="false" outlineLevel="0" collapsed="false">
      <c r="A18" s="71" t="s">
        <v>64</v>
      </c>
      <c r="B18" s="51"/>
      <c r="C18" s="72"/>
      <c r="D18" s="51"/>
      <c r="E18" s="49"/>
      <c r="F18" s="61"/>
      <c r="G18" s="62"/>
      <c r="H18" s="51" t="n">
        <v>6</v>
      </c>
      <c r="I18" s="49" t="n">
        <v>6</v>
      </c>
      <c r="J18" s="51" t="n">
        <v>144</v>
      </c>
      <c r="K18" s="49" t="n">
        <v>144</v>
      </c>
      <c r="L18" s="51"/>
      <c r="M18" s="49"/>
      <c r="N18" s="51"/>
      <c r="O18" s="49"/>
      <c r="P18" s="49"/>
      <c r="Q18" s="49"/>
      <c r="R18" s="48" t="n">
        <v>27.28</v>
      </c>
      <c r="S18" s="63" t="n">
        <f aca="false">IF(OR(R18=1.7,R18=1.9),ROUND(C18/B18,2),IF(R18=27.28,ROUND(I18/H18,2),M18/L18))</f>
        <v>1</v>
      </c>
      <c r="T18" s="64" t="n">
        <f aca="false">IF(R18=1.7,ROUND(1-(E18/D18),2),IF(R18=1.9,ROUND(G18/F18,2),IF(R18=27.28,ROUND(K18/J18,2),ROUND(O18/N18,2))))</f>
        <v>1</v>
      </c>
      <c r="U18" s="65" t="str">
        <f aca="false">IF(AND(S18&gt;=1,T18&gt;=0.1),"Vencedor","Nao vencedor")</f>
        <v>Vencedor</v>
      </c>
      <c r="V18" s="46" t="str">
        <f aca="false">IF(AND(S18&gt;=1,T18&gt;=1),"Vencedor","Nao vencedor")</f>
        <v>Vencedor</v>
      </c>
      <c r="W18" s="46" t="str">
        <f aca="false">IF(AND(S18&gt;=0.98,T18&gt;=0.98),"Vencedor","Nao vencedor")</f>
        <v>Vencedor</v>
      </c>
      <c r="X18" s="49" t="str">
        <f aca="false">IF(AND(S18&gt;=0.95,T18&gt;=1),"Vencedor","Nao vencedor")</f>
        <v>Vencedor</v>
      </c>
      <c r="Y18" s="46" t="str">
        <f aca="false">IF(R18=1.7,U18,IF(R18=1.9,V18,IF(R18=28.29,W18,X18)))</f>
        <v>Vencedor</v>
      </c>
    </row>
    <row r="19" customFormat="false" ht="20.95" hidden="false" customHeight="false" outlineLevel="0" collapsed="false">
      <c r="A19" s="71" t="s">
        <v>65</v>
      </c>
      <c r="B19" s="51"/>
      <c r="C19" s="72"/>
      <c r="D19" s="51"/>
      <c r="E19" s="49"/>
      <c r="F19" s="61"/>
      <c r="G19" s="62"/>
      <c r="H19" s="51" t="n">
        <v>8</v>
      </c>
      <c r="I19" s="49" t="n">
        <v>8</v>
      </c>
      <c r="J19" s="51" t="n">
        <v>502</v>
      </c>
      <c r="K19" s="49" t="n">
        <v>517</v>
      </c>
      <c r="L19" s="51"/>
      <c r="M19" s="49"/>
      <c r="N19" s="51"/>
      <c r="O19" s="49"/>
      <c r="P19" s="49"/>
      <c r="Q19" s="49"/>
      <c r="R19" s="48" t="n">
        <v>27.28</v>
      </c>
      <c r="S19" s="63" t="n">
        <f aca="false">IF(OR(R19=1.7,R19=1.9),ROUND(C19/B19,2),IF(R19=27.28,ROUND(I19/H19,2),M19/L19))</f>
        <v>1</v>
      </c>
      <c r="T19" s="64" t="n">
        <f aca="false">IF(R19=1.7,ROUND(1-(E19/D19),2),IF(R19=1.9,ROUND(G19/F19,2),IF(R19=27.28,ROUND(K19/J19,2),ROUND(O19/N19,2))))</f>
        <v>1.03</v>
      </c>
      <c r="U19" s="65" t="str">
        <f aca="false">IF(AND(S19&gt;=1,T19&gt;=0.1),"Vencedor","Nao vencedor")</f>
        <v>Vencedor</v>
      </c>
      <c r="V19" s="46" t="str">
        <f aca="false">IF(AND(S19&gt;=1,T19&gt;=1),"Vencedor","Nao vencedor")</f>
        <v>Vencedor</v>
      </c>
      <c r="W19" s="46" t="str">
        <f aca="false">IF(AND(S19&gt;=0.98,T19&gt;=0.98),"Vencedor","Nao vencedor")</f>
        <v>Vencedor</v>
      </c>
      <c r="X19" s="49" t="str">
        <f aca="false">IF(AND(S19&gt;=0.95,T19&gt;=1),"Vencedor","Nao vencedor")</f>
        <v>Vencedor</v>
      </c>
      <c r="Y19" s="46" t="str">
        <f aca="false">IF(R19=1.7,U19,IF(R19=1.9,V19,IF(R19=28.29,W19,X19)))</f>
        <v>Vencedor</v>
      </c>
    </row>
    <row r="20" customFormat="false" ht="20.85" hidden="false" customHeight="false" outlineLevel="0" collapsed="false">
      <c r="A20" s="71" t="s">
        <v>66</v>
      </c>
      <c r="B20" s="51"/>
      <c r="C20" s="72"/>
      <c r="D20" s="51"/>
      <c r="E20" s="49"/>
      <c r="F20" s="61"/>
      <c r="G20" s="62"/>
      <c r="H20" s="51" t="n">
        <v>11</v>
      </c>
      <c r="I20" s="49" t="n">
        <v>11</v>
      </c>
      <c r="J20" s="51" t="n">
        <v>292</v>
      </c>
      <c r="K20" s="49" t="n">
        <v>292</v>
      </c>
      <c r="L20" s="51"/>
      <c r="M20" s="49"/>
      <c r="N20" s="51"/>
      <c r="O20" s="49"/>
      <c r="P20" s="49"/>
      <c r="Q20" s="49"/>
      <c r="R20" s="48" t="n">
        <v>27.28</v>
      </c>
      <c r="S20" s="63" t="n">
        <f aca="false">IF(OR(R20=1.7,R20=1.9),ROUND(C20/B20,2),IF(R20=27.28,ROUND(I20/H20,2),M20/L20))</f>
        <v>1</v>
      </c>
      <c r="T20" s="64" t="n">
        <f aca="false">IF(R20=1.7,ROUND(1-(E20/D20),2),IF(R20=1.9,ROUND(G20/F20,2),IF(R20=27.28,ROUND(K20/J20,2),ROUND(O20/N20,2))))</f>
        <v>1</v>
      </c>
      <c r="U20" s="65" t="str">
        <f aca="false">IF(AND(S20&gt;=1,T20&gt;=0.1),"Vencedor","Nao vencedor")</f>
        <v>Vencedor</v>
      </c>
      <c r="V20" s="46" t="str">
        <f aca="false">IF(AND(S20&gt;=1,T20&gt;=1),"Vencedor","Nao vencedor")</f>
        <v>Vencedor</v>
      </c>
      <c r="W20" s="46" t="str">
        <f aca="false">IF(AND(S20&gt;=0.98,T20&gt;=0.98),"Vencedor","Nao vencedor")</f>
        <v>Vencedor</v>
      </c>
      <c r="X20" s="49" t="str">
        <f aca="false">IF(AND(S20&gt;=0.95,T20&gt;=1),"Vencedor","Nao vencedor")</f>
        <v>Vencedor</v>
      </c>
      <c r="Y20" s="46" t="str">
        <f aca="false">IF(R20=1.7,U20,IF(R20=1.9,V20,IF(R20=28.29,W20,X20)))</f>
        <v>Vencedor</v>
      </c>
    </row>
    <row r="21" customFormat="false" ht="20.85" hidden="false" customHeight="false" outlineLevel="0" collapsed="false">
      <c r="A21" s="71" t="s">
        <v>67</v>
      </c>
      <c r="B21" s="51"/>
      <c r="C21" s="72"/>
      <c r="D21" s="51"/>
      <c r="E21" s="49"/>
      <c r="F21" s="61"/>
      <c r="G21" s="62"/>
      <c r="H21" s="51" t="n">
        <v>30</v>
      </c>
      <c r="I21" s="49" t="n">
        <v>30</v>
      </c>
      <c r="J21" s="51" t="n">
        <v>126</v>
      </c>
      <c r="K21" s="49" t="n">
        <v>126</v>
      </c>
      <c r="L21" s="51"/>
      <c r="M21" s="49"/>
      <c r="N21" s="51"/>
      <c r="O21" s="49"/>
      <c r="P21" s="49"/>
      <c r="Q21" s="49"/>
      <c r="R21" s="48" t="n">
        <v>27.28</v>
      </c>
      <c r="S21" s="63" t="n">
        <f aca="false">IF(OR(R21=1.7,R21=1.9),ROUND(C21/B21,2),IF(R21=27.28,ROUND(I21/H21,2),M21/L21))</f>
        <v>1</v>
      </c>
      <c r="T21" s="64" t="n">
        <f aca="false">IF(R21=1.7,ROUND(1-(E21/D21),2),IF(R21=1.9,ROUND(G21/F21,2),IF(R21=27.28,ROUND(K21/J21,2),ROUND(O21/N21,2))))</f>
        <v>1</v>
      </c>
      <c r="U21" s="65" t="str">
        <f aca="false">IF(AND(S21&gt;=1,T21&gt;=0.1),"Vencedor","Nao vencedor")</f>
        <v>Vencedor</v>
      </c>
      <c r="V21" s="46" t="str">
        <f aca="false">IF(AND(S21&gt;=1,T21&gt;=1),"Vencedor","Nao vencedor")</f>
        <v>Vencedor</v>
      </c>
      <c r="W21" s="46" t="str">
        <f aca="false">IF(AND(S21&gt;=0.98,T21&gt;=0.98),"Vencedor","Nao vencedor")</f>
        <v>Vencedor</v>
      </c>
      <c r="X21" s="49" t="str">
        <f aca="false">IF(AND(S21&gt;=0.95,T21&gt;=1),"Vencedor","Nao vencedor")</f>
        <v>Vencedor</v>
      </c>
      <c r="Y21" s="46" t="str">
        <f aca="false">IF(R21=1.7,U21,IF(R21=1.9,V21,IF(R21=28.29,W21,X21)))</f>
        <v>Vencedor</v>
      </c>
    </row>
    <row r="22" customFormat="false" ht="20.95" hidden="false" customHeight="false" outlineLevel="0" collapsed="false">
      <c r="A22" s="71" t="s">
        <v>68</v>
      </c>
      <c r="B22" s="51"/>
      <c r="C22" s="72"/>
      <c r="D22" s="51"/>
      <c r="E22" s="49"/>
      <c r="F22" s="61"/>
      <c r="G22" s="62"/>
      <c r="H22" s="51" t="n">
        <v>37</v>
      </c>
      <c r="I22" s="49" t="n">
        <v>37</v>
      </c>
      <c r="J22" s="51" t="n">
        <v>236</v>
      </c>
      <c r="K22" s="49" t="n">
        <v>236</v>
      </c>
      <c r="L22" s="51"/>
      <c r="M22" s="49"/>
      <c r="N22" s="51"/>
      <c r="O22" s="49"/>
      <c r="P22" s="49"/>
      <c r="Q22" s="49"/>
      <c r="R22" s="48" t="n">
        <v>27.28</v>
      </c>
      <c r="S22" s="63" t="n">
        <f aca="false">IF(OR(R22=1.7,R22=1.9),ROUND(C22/B22,2),IF(R22=27.28,ROUND(I22/H22,2),M22/L22))</f>
        <v>1</v>
      </c>
      <c r="T22" s="64" t="n">
        <f aca="false">IF(R22=1.7,ROUND(1-(E22/D22),2),IF(R22=1.9,ROUND(G22/F22,2),IF(R22=27.28,ROUND(K22/J22,2),ROUND(O22/N22,2))))</f>
        <v>1</v>
      </c>
      <c r="U22" s="65" t="str">
        <f aca="false">IF(AND(S22&gt;=1,T22&gt;=0.1),"Vencedor","Nao vencedor")</f>
        <v>Vencedor</v>
      </c>
      <c r="V22" s="46" t="str">
        <f aca="false">IF(AND(S22&gt;=1,T22&gt;=1),"Vencedor","Nao vencedor")</f>
        <v>Vencedor</v>
      </c>
      <c r="W22" s="46" t="str">
        <f aca="false">IF(AND(S22&gt;=0.98,T22&gt;=0.98),"Vencedor","Nao vencedor")</f>
        <v>Vencedor</v>
      </c>
      <c r="X22" s="49" t="str">
        <f aca="false">IF(AND(S22&gt;=0.95,T22&gt;=1),"Vencedor","Nao vencedor")</f>
        <v>Vencedor</v>
      </c>
      <c r="Y22" s="46" t="str">
        <f aca="false">IF(R22=1.7,U22,IF(R22=1.9,V22,IF(R22=28.29,W22,X22)))</f>
        <v>Vencedor</v>
      </c>
    </row>
    <row r="23" customFormat="false" ht="20.95" hidden="false" customHeight="false" outlineLevel="0" collapsed="false">
      <c r="A23" s="71" t="s">
        <v>69</v>
      </c>
      <c r="B23" s="51"/>
      <c r="C23" s="49"/>
      <c r="D23" s="51"/>
      <c r="E23" s="49"/>
      <c r="F23" s="61"/>
      <c r="G23" s="62"/>
      <c r="H23" s="51" t="n">
        <v>17</v>
      </c>
      <c r="I23" s="49" t="n">
        <v>17</v>
      </c>
      <c r="J23" s="51" t="n">
        <v>219</v>
      </c>
      <c r="K23" s="49" t="n">
        <v>219</v>
      </c>
      <c r="L23" s="51"/>
      <c r="M23" s="49"/>
      <c r="N23" s="51"/>
      <c r="O23" s="49"/>
      <c r="P23" s="49"/>
      <c r="Q23" s="49"/>
      <c r="R23" s="48" t="n">
        <v>27.28</v>
      </c>
      <c r="S23" s="63" t="n">
        <f aca="false">IF(OR(R23=1.7,R23=1.9),ROUND(C23/B23,2),IF(R23=27.28,ROUND(I23/H23,2),M23/L23))</f>
        <v>1</v>
      </c>
      <c r="T23" s="64" t="n">
        <f aca="false">IF(R23=1.7,ROUND(1-(E23/D23),2),IF(R23=1.9,ROUND(G23/F23,2),IF(R23=27.28,ROUND(K23/J23,2),ROUND(O23/N23,2))))</f>
        <v>1</v>
      </c>
      <c r="U23" s="65" t="str">
        <f aca="false">IF(AND(S23&gt;=1,T23&gt;=0.1),"Vencedor","Nao vencedor")</f>
        <v>Vencedor</v>
      </c>
      <c r="V23" s="46" t="str">
        <f aca="false">IF(AND(S23&gt;=1,T23&gt;=1),"Vencedor","Nao vencedor")</f>
        <v>Vencedor</v>
      </c>
      <c r="W23" s="46" t="str">
        <f aca="false">IF(AND(S23&gt;=0.98,T23&gt;=0.98),"Vencedor","Nao vencedor")</f>
        <v>Vencedor</v>
      </c>
      <c r="X23" s="49" t="str">
        <f aca="false">IF(AND(S23&gt;=0.95,T23&gt;=1),"Vencedor","Nao vencedor")</f>
        <v>Vencedor</v>
      </c>
      <c r="Y23" s="46" t="str">
        <f aca="false">IF(R23=1.7,U23,IF(R23=1.9,V23,IF(R23=28.29,W23,X23)))</f>
        <v>Vencedor</v>
      </c>
    </row>
    <row r="24" customFormat="false" ht="20.95" hidden="false" customHeight="false" outlineLevel="0" collapsed="false">
      <c r="A24" s="71" t="s">
        <v>70</v>
      </c>
      <c r="B24" s="51"/>
      <c r="C24" s="49"/>
      <c r="D24" s="51"/>
      <c r="E24" s="49"/>
      <c r="F24" s="61"/>
      <c r="G24" s="62"/>
      <c r="H24" s="51" t="n">
        <v>71</v>
      </c>
      <c r="I24" s="49" t="n">
        <v>71</v>
      </c>
      <c r="J24" s="51" t="n">
        <v>248</v>
      </c>
      <c r="K24" s="49" t="n">
        <v>248</v>
      </c>
      <c r="L24" s="51"/>
      <c r="M24" s="49"/>
      <c r="N24" s="51"/>
      <c r="O24" s="49"/>
      <c r="P24" s="49"/>
      <c r="Q24" s="49"/>
      <c r="R24" s="48" t="n">
        <v>27.28</v>
      </c>
      <c r="S24" s="63" t="n">
        <f aca="false">IF(OR(R24=1.7,R24=1.9),ROUND(C24/B24,2),IF(R24=27.28,ROUND(I24/H24,2),M24/L24))</f>
        <v>1</v>
      </c>
      <c r="T24" s="64" t="n">
        <f aca="false">IF(R24=1.7,ROUND(1-(E24/D24),2),IF(R24=1.9,ROUND(G24/F24,2),IF(R24=27.28,ROUND(K24/J24,2),ROUND(O24/N24,2))))</f>
        <v>1</v>
      </c>
      <c r="U24" s="65" t="str">
        <f aca="false">IF(AND(S24&gt;=1,T24&gt;=0.1),"Vencedor","Nao vencedor")</f>
        <v>Vencedor</v>
      </c>
      <c r="V24" s="46" t="str">
        <f aca="false">IF(AND(S24&gt;=1,T24&gt;=1),"Vencedor","Nao vencedor")</f>
        <v>Vencedor</v>
      </c>
      <c r="W24" s="46" t="str">
        <f aca="false">IF(AND(S24&gt;=0.98,T24&gt;=0.98),"Vencedor","Nao vencedor")</f>
        <v>Vencedor</v>
      </c>
      <c r="X24" s="49" t="str">
        <f aca="false">IF(AND(S24&gt;=0.95,T24&gt;=1),"Vencedor","Nao vencedor")</f>
        <v>Vencedor</v>
      </c>
      <c r="Y24" s="46" t="str">
        <f aca="false">IF(R24=1.7,U24,IF(R24=1.9,V24,IF(R24=28.29,W24,X24)))</f>
        <v>Vencedor</v>
      </c>
    </row>
    <row r="25" customFormat="false" ht="20.95" hidden="false" customHeight="false" outlineLevel="0" collapsed="false">
      <c r="A25" s="71" t="s">
        <v>71</v>
      </c>
      <c r="B25" s="51"/>
      <c r="C25" s="49"/>
      <c r="D25" s="51"/>
      <c r="E25" s="49"/>
      <c r="F25" s="61"/>
      <c r="G25" s="62"/>
      <c r="H25" s="51" t="n">
        <v>60</v>
      </c>
      <c r="I25" s="49" t="n">
        <v>60</v>
      </c>
      <c r="J25" s="51" t="n">
        <v>1171</v>
      </c>
      <c r="K25" s="49" t="n">
        <v>1193</v>
      </c>
      <c r="L25" s="51"/>
      <c r="M25" s="49"/>
      <c r="N25" s="51"/>
      <c r="O25" s="49"/>
      <c r="P25" s="49"/>
      <c r="Q25" s="49"/>
      <c r="R25" s="48" t="n">
        <v>27.28</v>
      </c>
      <c r="S25" s="63" t="n">
        <f aca="false">IF(OR(R25=1.7,R25=1.9),ROUND(C25/B25,2),IF(R25=27.28,ROUND(I25/H25,2),M25/L25))</f>
        <v>1</v>
      </c>
      <c r="T25" s="64" t="n">
        <f aca="false">IF(R25=1.7,ROUND(1-(E25/D25),2),IF(R25=1.9,ROUND(G25/F25,2),IF(R25=27.28,ROUND(K25/J25,2),ROUND(O25/N25,2))))</f>
        <v>1.02</v>
      </c>
      <c r="U25" s="65" t="str">
        <f aca="false">IF(AND(S25&gt;=1,T25&gt;=0.1),"Vencedor","Nao vencedor")</f>
        <v>Vencedor</v>
      </c>
      <c r="V25" s="46" t="str">
        <f aca="false">IF(AND(S25&gt;=1,T25&gt;=1),"Vencedor","Nao vencedor")</f>
        <v>Vencedor</v>
      </c>
      <c r="W25" s="46" t="str">
        <f aca="false">IF(AND(S25&gt;=0.98,T25&gt;=0.98),"Vencedor","Nao vencedor")</f>
        <v>Vencedor</v>
      </c>
      <c r="X25" s="49" t="str">
        <f aca="false">IF(AND(S25&gt;=0.95,T25&gt;=1),"Vencedor","Nao vencedor")</f>
        <v>Vencedor</v>
      </c>
      <c r="Y25" s="46" t="str">
        <f aca="false">IF(R25=1.7,U25,IF(R25=1.9,V25,IF(R25=28.29,W25,X25)))</f>
        <v>Vencedor</v>
      </c>
    </row>
    <row r="26" customFormat="false" ht="15.8" hidden="false" customHeight="false" outlineLevel="0" collapsed="false">
      <c r="A26" s="71" t="s">
        <v>72</v>
      </c>
      <c r="B26" s="51"/>
      <c r="C26" s="49"/>
      <c r="D26" s="51"/>
      <c r="E26" s="49"/>
      <c r="F26" s="61"/>
      <c r="G26" s="62"/>
      <c r="H26" s="51" t="n">
        <v>0</v>
      </c>
      <c r="I26" s="49" t="n">
        <v>0</v>
      </c>
      <c r="J26" s="51" t="n">
        <v>381</v>
      </c>
      <c r="K26" s="49" t="n">
        <v>381</v>
      </c>
      <c r="L26" s="51"/>
      <c r="M26" s="49"/>
      <c r="N26" s="51"/>
      <c r="O26" s="49"/>
      <c r="P26" s="49"/>
      <c r="Q26" s="49"/>
      <c r="R26" s="48" t="n">
        <v>27.28</v>
      </c>
      <c r="S26" s="63" t="e">
        <f aca="false">IF(OR(R26=1.7,R26=1.9),ROUND(C26/B26,2),IF(R26=27.28,ROUND(I26/H26,2),M26/L26))</f>
        <v>#DIV/0!</v>
      </c>
      <c r="T26" s="64" t="n">
        <f aca="false">IF(R26=1.7,ROUND(1-(E26/D26),2),IF(R26=1.9,ROUND(G26/F26,2),IF(R26=27.28,ROUND(K26/J26,2),ROUND(O26/N26,2))))</f>
        <v>1</v>
      </c>
      <c r="U26" s="65" t="e">
        <f aca="false">IF(AND(S26&gt;=1,T26&gt;=0.1),"Vencedor","Nao vencedor")</f>
        <v>#DIV/0!</v>
      </c>
      <c r="V26" s="46" t="e">
        <f aca="false">IF(AND(S26&gt;=1,T26&gt;=1),"Vencedor","Nao vencedor")</f>
        <v>#DIV/0!</v>
      </c>
      <c r="W26" s="46" t="e">
        <f aca="false">IF(AND(S26&gt;=0.98,T26&gt;=0.98),"Vencedor","Nao vencedor")</f>
        <v>#DIV/0!</v>
      </c>
      <c r="X26" s="49" t="e">
        <f aca="false">IF(AND(S26&gt;=0.95,T26&gt;=1),"Vencedor","Nao vencedor")</f>
        <v>#DIV/0!</v>
      </c>
      <c r="Y26" s="46" t="e">
        <f aca="false">IF(R26=1.7,U26,IF(R26=1.9,V26,IF(R26=28.29,W26,X26)))</f>
        <v>#DIV/0!</v>
      </c>
    </row>
    <row r="27" customFormat="false" ht="20.85" hidden="false" customHeight="false" outlineLevel="0" collapsed="false">
      <c r="A27" s="71" t="s">
        <v>73</v>
      </c>
      <c r="B27" s="51"/>
      <c r="C27" s="49"/>
      <c r="D27" s="51"/>
      <c r="E27" s="49"/>
      <c r="F27" s="61"/>
      <c r="G27" s="62"/>
      <c r="H27" s="51"/>
      <c r="I27" s="49"/>
      <c r="J27" s="51"/>
      <c r="K27" s="49"/>
      <c r="L27" s="51" t="n">
        <v>190</v>
      </c>
      <c r="M27" s="49" t="n">
        <v>190</v>
      </c>
      <c r="N27" s="53"/>
      <c r="O27" s="57"/>
      <c r="P27" s="57"/>
      <c r="Q27" s="57"/>
      <c r="R27" s="73" t="n">
        <v>29.3</v>
      </c>
      <c r="S27" s="63" t="n">
        <f aca="false">IF(OR(R27=1.7,R27=1.9),ROUND(C27/B27,2),IF(R27=27.28,ROUND(I27/H27,2),M27/L27))</f>
        <v>1</v>
      </c>
      <c r="T27" s="64" t="e">
        <f aca="false">IF(R27=1.7,ROUND(1-(E27/D27),2),IF(R27=1.9,ROUND(G27/F27,2),IF(R27=27.28,ROUND(K27/J27,2),ROUND(O27/N27,2))))</f>
        <v>#DIV/0!</v>
      </c>
      <c r="U27" s="65" t="e">
        <f aca="false">IF(AND(S27&gt;=1,T27&gt;=0.1),"Vencedor","Nao vencedor")</f>
        <v>#DIV/0!</v>
      </c>
      <c r="V27" s="46" t="e">
        <f aca="false">IF(AND(S27&gt;=1,T27&gt;=1),"Vencedor","Nao vencedor")</f>
        <v>#DIV/0!</v>
      </c>
      <c r="W27" s="46" t="e">
        <f aca="false">IF(AND(S27&gt;=0.98,T27&gt;=0.98),"Vencedor","Nao vencedor")</f>
        <v>#DIV/0!</v>
      </c>
      <c r="X27" s="49" t="e">
        <f aca="false">IF(AND(S27&gt;=0.95,T27&gt;=1),"Vencedor","Nao vencedor")</f>
        <v>#DIV/0!</v>
      </c>
      <c r="Y27" s="46" t="e">
        <f aca="false">IF(R27=1.7,U27,IF(R27=1.9,V27,IF(R27=28.29,W27,X27)))</f>
        <v>#DIV/0!</v>
      </c>
    </row>
    <row r="28" customFormat="false" ht="15.8" hidden="false" customHeight="false" outlineLevel="0" collapsed="false">
      <c r="A28" s="71" t="s">
        <v>74</v>
      </c>
      <c r="B28" s="51"/>
      <c r="C28" s="49"/>
      <c r="D28" s="51"/>
      <c r="E28" s="49"/>
      <c r="F28" s="61"/>
      <c r="G28" s="62"/>
      <c r="H28" s="51"/>
      <c r="I28" s="49"/>
      <c r="J28" s="51"/>
      <c r="K28" s="49"/>
      <c r="L28" s="51" t="n">
        <v>265</v>
      </c>
      <c r="M28" s="49" t="n">
        <v>210</v>
      </c>
      <c r="N28" s="53"/>
      <c r="O28" s="57"/>
      <c r="P28" s="57"/>
      <c r="Q28" s="57"/>
      <c r="R28" s="73" t="n">
        <v>29.3</v>
      </c>
      <c r="S28" s="63" t="n">
        <f aca="false">IF(OR(R28=1.7,R28=1.9),ROUND(C28/B28,2),IF(R28=27.28,ROUND(I28/H28,2),M28/L28))</f>
        <v>0.792452830188679</v>
      </c>
      <c r="T28" s="64" t="e">
        <f aca="false">IF(R28=1.7,ROUND(1-(E28/D28),2),IF(R28=1.9,ROUND(G28/F28,2),IF(R28=27.28,ROUND(K28/J28,2),ROUND(O28/N28,2))))</f>
        <v>#DIV/0!</v>
      </c>
      <c r="U28" s="65" t="e">
        <f aca="false">IF(AND(S28&gt;=1,T28&gt;=0.1),"Vencedor","Nao vencedor")</f>
        <v>#DIV/0!</v>
      </c>
      <c r="V28" s="46" t="e">
        <f aca="false">IF(AND(S28&gt;=1,T28&gt;=1),"Vencedor","Nao vencedor")</f>
        <v>#DIV/0!</v>
      </c>
      <c r="W28" s="46" t="e">
        <f aca="false">IF(AND(S28&gt;=0.98,T28&gt;=0.98),"Vencedor","Nao vencedor")</f>
        <v>#DIV/0!</v>
      </c>
      <c r="X28" s="49" t="e">
        <f aca="false">IF(AND(S28&gt;=0.95,T28&gt;=1),"Vencedor","Nao vencedor")</f>
        <v>#DIV/0!</v>
      </c>
      <c r="Y28" s="46" t="e">
        <f aca="false">IF(R28=1.7,U28,IF(R28=1.9,V28,IF(R28=28.29,W28,X28)))</f>
        <v>#DIV/0!</v>
      </c>
    </row>
    <row r="29" customFormat="false" ht="20.85" hidden="false" customHeight="false" outlineLevel="0" collapsed="false">
      <c r="A29" s="71" t="s">
        <v>75</v>
      </c>
      <c r="B29" s="51"/>
      <c r="C29" s="49"/>
      <c r="D29" s="51"/>
      <c r="E29" s="49"/>
      <c r="F29" s="61"/>
      <c r="G29" s="62"/>
      <c r="H29" s="51"/>
      <c r="I29" s="49"/>
      <c r="J29" s="51"/>
      <c r="K29" s="49"/>
      <c r="L29" s="51" t="n">
        <v>1218</v>
      </c>
      <c r="M29" s="49" t="n">
        <v>817</v>
      </c>
      <c r="N29" s="53"/>
      <c r="O29" s="57"/>
      <c r="P29" s="57"/>
      <c r="Q29" s="57"/>
      <c r="R29" s="73" t="n">
        <v>29.3</v>
      </c>
      <c r="S29" s="63" t="n">
        <f aca="false">IF(OR(R29=1.7,R29=1.9),ROUND(C29/B29,2),IF(R29=27.28,ROUND(I29/H29,2),M29/L29))</f>
        <v>0.670771756978654</v>
      </c>
      <c r="T29" s="64" t="e">
        <f aca="false">IF(R29=1.7,ROUND(1-(E29/D29),2),IF(R29=1.9,ROUND(G29/F29,2),IF(R29=27.28,ROUND(K29/J29,2),ROUND(O29/N29,2))))</f>
        <v>#DIV/0!</v>
      </c>
      <c r="U29" s="65" t="e">
        <f aca="false">IF(AND(S29&gt;=1,T29&gt;=0.1),"Vencedor","Nao vencedor")</f>
        <v>#DIV/0!</v>
      </c>
      <c r="V29" s="46" t="e">
        <f aca="false">IF(AND(S29&gt;=1,T29&gt;=1),"Vencedor","Nao vencedor")</f>
        <v>#DIV/0!</v>
      </c>
      <c r="W29" s="46" t="e">
        <f aca="false">IF(AND(S29&gt;=0.98,T29&gt;=0.98),"Vencedor","Nao vencedor")</f>
        <v>#DIV/0!</v>
      </c>
      <c r="X29" s="49" t="e">
        <f aca="false">IF(AND(S29&gt;=0.95,T29&gt;=1),"Vencedor","Nao vencedor")</f>
        <v>#DIV/0!</v>
      </c>
      <c r="Y29" s="46" t="e">
        <f aca="false">IF(R29=1.7,U29,IF(R29=1.9,V29,IF(R29=28.29,W29,X29)))</f>
        <v>#DIV/0!</v>
      </c>
    </row>
    <row r="30" customFormat="false" ht="20.85" hidden="false" customHeight="false" outlineLevel="0" collapsed="false">
      <c r="A30" s="71" t="s">
        <v>76</v>
      </c>
      <c r="B30" s="51"/>
      <c r="C30" s="49"/>
      <c r="D30" s="51"/>
      <c r="E30" s="49"/>
      <c r="F30" s="61"/>
      <c r="G30" s="62"/>
      <c r="H30" s="51"/>
      <c r="I30" s="49"/>
      <c r="J30" s="51"/>
      <c r="K30" s="49"/>
      <c r="L30" s="51" t="n">
        <v>2769</v>
      </c>
      <c r="M30" s="49" t="n">
        <v>2327</v>
      </c>
      <c r="N30" s="53"/>
      <c r="O30" s="57"/>
      <c r="P30" s="57"/>
      <c r="Q30" s="57"/>
      <c r="R30" s="73" t="n">
        <v>29.3</v>
      </c>
      <c r="S30" s="63" t="n">
        <f aca="false">IF(OR(R30=1.7,R30=1.9),ROUND(C30/B30,2),IF(R30=27.28,ROUND(I30/H30,2),M30/L30))</f>
        <v>0.84037558685446</v>
      </c>
      <c r="T30" s="64" t="e">
        <f aca="false">IF(R30=1.7,ROUND(1-(E30/D30),2),IF(R30=1.9,ROUND(G30/F30,2),IF(R30=27.28,ROUND(K30/J30,2),ROUND(O30/N30,2))))</f>
        <v>#DIV/0!</v>
      </c>
      <c r="U30" s="65" t="e">
        <f aca="false">IF(AND(S30&gt;=1,T30&gt;=0.1),"Vencedor","Nao vencedor")</f>
        <v>#DIV/0!</v>
      </c>
      <c r="V30" s="46" t="e">
        <f aca="false">IF(AND(S30&gt;=1,T30&gt;=1),"Vencedor","Nao vencedor")</f>
        <v>#DIV/0!</v>
      </c>
      <c r="W30" s="46" t="e">
        <f aca="false">IF(AND(S30&gt;=0.98,T30&gt;=0.98),"Vencedor","Nao vencedor")</f>
        <v>#DIV/0!</v>
      </c>
      <c r="X30" s="49" t="e">
        <f aca="false">IF(AND(S30&gt;=0.95,T30&gt;=1),"Vencedor","Nao vencedor")</f>
        <v>#DIV/0!</v>
      </c>
      <c r="Y30" s="46" t="e">
        <f aca="false">IF(R30=1.7,U30,IF(R30=1.9,V30,IF(R30=28.29,W30,X30)))</f>
        <v>#DIV/0!</v>
      </c>
      <c r="Z30" s="74" t="s">
        <v>77</v>
      </c>
    </row>
    <row r="31" customFormat="false" ht="20.85" hidden="false" customHeight="false" outlineLevel="0" collapsed="false">
      <c r="A31" s="71" t="s">
        <v>78</v>
      </c>
      <c r="B31" s="51"/>
      <c r="C31" s="49"/>
      <c r="D31" s="51"/>
      <c r="E31" s="49"/>
      <c r="F31" s="61"/>
      <c r="G31" s="62"/>
      <c r="H31" s="51"/>
      <c r="I31" s="49"/>
      <c r="J31" s="51"/>
      <c r="K31" s="49"/>
      <c r="L31" s="51" t="n">
        <v>259</v>
      </c>
      <c r="M31" s="49" t="n">
        <v>250</v>
      </c>
      <c r="N31" s="53"/>
      <c r="O31" s="57"/>
      <c r="P31" s="57"/>
      <c r="Q31" s="57"/>
      <c r="R31" s="73" t="n">
        <v>29.3</v>
      </c>
      <c r="S31" s="63" t="n">
        <f aca="false">IF(OR(R31=1.7,R31=1.9),ROUND(C31/B31,2),IF(R31=27.28,ROUND(I31/H31,2),M31/L31))</f>
        <v>0.965250965250965</v>
      </c>
      <c r="T31" s="64" t="e">
        <f aca="false">IF(R31=1.7,ROUND(1-(E31/D31),2),IF(R31=1.9,ROUND(G31/F31,2),IF(R31=27.28,ROUND(K31/J31,2),ROUND(O31/N31,2))))</f>
        <v>#DIV/0!</v>
      </c>
      <c r="U31" s="65" t="e">
        <f aca="false">IF(AND(S31&gt;=1,T31&gt;=0.1),"Vencedor","Nao vencedor")</f>
        <v>#DIV/0!</v>
      </c>
      <c r="V31" s="46" t="e">
        <f aca="false">IF(AND(S31&gt;=1,T31&gt;=1),"Vencedor","Nao vencedor")</f>
        <v>#DIV/0!</v>
      </c>
      <c r="W31" s="46" t="e">
        <f aca="false">IF(AND(S31&gt;=0.98,T31&gt;=0.98),"Vencedor","Nao vencedor")</f>
        <v>#DIV/0!</v>
      </c>
      <c r="X31" s="49" t="e">
        <f aca="false">IF(AND(S31&gt;=0.95,T31&gt;=1),"Vencedor","Nao vencedor")</f>
        <v>#DIV/0!</v>
      </c>
      <c r="Y31" s="46" t="e">
        <f aca="false">IF(R31=1.7,U31,IF(R31=1.9,V31,IF(R31=28.29,W31,X31)))</f>
        <v>#DIV/0!</v>
      </c>
    </row>
    <row r="32" customFormat="false" ht="15.8" hidden="false" customHeight="false" outlineLevel="0" collapsed="false">
      <c r="A32" s="71" t="s">
        <v>79</v>
      </c>
      <c r="B32" s="51"/>
      <c r="C32" s="49"/>
      <c r="D32" s="51"/>
      <c r="E32" s="49"/>
      <c r="F32" s="61"/>
      <c r="G32" s="62"/>
      <c r="H32" s="51"/>
      <c r="I32" s="49"/>
      <c r="J32" s="51"/>
      <c r="K32" s="49"/>
      <c r="L32" s="51" t="n">
        <v>235</v>
      </c>
      <c r="M32" s="49" t="n">
        <v>200</v>
      </c>
      <c r="N32" s="53"/>
      <c r="O32" s="57"/>
      <c r="P32" s="57"/>
      <c r="Q32" s="57"/>
      <c r="R32" s="73" t="n">
        <v>29.3</v>
      </c>
      <c r="S32" s="63" t="n">
        <f aca="false">IF(OR(R32=1.7,R32=1.9),ROUND(C32/B32,2),IF(R32=27.28,ROUND(I32/H32,2),M32/L32))</f>
        <v>0.851063829787234</v>
      </c>
      <c r="T32" s="64" t="e">
        <f aca="false">IF(R32=1.7,ROUND(1-(E32/D32),2),IF(R32=1.9,ROUND(G32/F32,2),IF(R32=27.28,ROUND(K32/J32,2),ROUND(O32/N32,2))))</f>
        <v>#DIV/0!</v>
      </c>
      <c r="U32" s="65" t="e">
        <f aca="false">IF(AND(S32&gt;=1,T32&gt;=0.1),"Vencedor","Nao vencedor")</f>
        <v>#DIV/0!</v>
      </c>
      <c r="V32" s="46" t="e">
        <f aca="false">IF(AND(S32&gt;=1,T32&gt;=1),"Vencedor","Nao vencedor")</f>
        <v>#DIV/0!</v>
      </c>
      <c r="W32" s="46" t="e">
        <f aca="false">IF(AND(S32&gt;=0.98,T32&gt;=0.98),"Vencedor","Nao vencedor")</f>
        <v>#DIV/0!</v>
      </c>
      <c r="X32" s="49" t="e">
        <f aca="false">IF(AND(S32&gt;=0.95,T32&gt;=1),"Vencedor","Nao vencedor")</f>
        <v>#DIV/0!</v>
      </c>
      <c r="Y32" s="46" t="e">
        <f aca="false">IF(R32=1.7,U32,IF(R32=1.9,V32,IF(R32=28.29,W32,X32)))</f>
        <v>#DIV/0!</v>
      </c>
    </row>
  </sheetData>
  <autoFilter ref="A2:Y32">
    <filterColumn colId="22">
      <filters>
        <filter val="Vencedor"/>
      </filters>
    </filterColumn>
  </autoFilter>
  <mergeCells count="8">
    <mergeCell ref="B1:C1"/>
    <mergeCell ref="D1:E1"/>
    <mergeCell ref="F1:G1"/>
    <mergeCell ref="H1:I1"/>
    <mergeCell ref="J1:K1"/>
    <mergeCell ref="L1:M1"/>
    <mergeCell ref="N1:O1"/>
    <mergeCell ref="S1:T1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11T15:11:02Z</dcterms:modified>
  <cp:revision>3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