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</sheets>
  <definedNames>
    <definedName function="false" hidden="false" localSheetId="0" name="_xlnm.Print_Area" vbProcedure="false">'GPJ 2017 - Resultado Final'!$A$1:$H$65</definedName>
    <definedName function="false" hidden="true" localSheetId="1" name="_xlnm._FilterDatabase" vbProcedure="false">tbDados!$A$2:$W$31</definedName>
    <definedName function="false" hidden="false" name="_xlfn_IFERROR" vbProcedure="false"/>
    <definedName function="false" hidden="false" localSheetId="0" name="_xlnm_Print_Area" vbProcedure="false">'GPJ 2017 - Resultado Final'!$A$1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Dados Gráfico</t>
  </si>
  <si>
    <t xml:space="preserve">Esperado</t>
  </si>
  <si>
    <t xml:space="preserve">Realizado</t>
  </si>
  <si>
    <t xml:space="preserve">PONTUAÇÃO</t>
  </si>
  <si>
    <t xml:space="preserve">Meta</t>
  </si>
  <si>
    <t xml:space="preserve">Meta Cumprida Integralmente</t>
  </si>
  <si>
    <t xml:space="preserve">Pontuação mínima</t>
  </si>
  <si>
    <t xml:space="preserve">Total de pontos</t>
  </si>
  <si>
    <t xml:space="preserve">Meta 1</t>
  </si>
  <si>
    <t xml:space="preserve">Meta 7</t>
  </si>
  <si>
    <t xml:space="preserve">Meta 9</t>
  </si>
  <si>
    <t xml:space="preserve">Meta 28</t>
  </si>
  <si>
    <t xml:space="preserve">Meta 29</t>
  </si>
  <si>
    <t xml:space="preserve">Meta 30</t>
  </si>
  <si>
    <t xml:space="preserve">Meta 31</t>
  </si>
  <si>
    <t xml:space="preserve">Grau de cumprimento</t>
  </si>
  <si>
    <t xml:space="preserve">Resultad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Sentenças de pronúncia</t>
  </si>
  <si>
    <t xml:space="preserve">Ações não-criminais distribuídas</t>
  </si>
  <si>
    <t xml:space="preserve">Ações não-criminais remetidas no
prazo padrão</t>
  </si>
  <si>
    <t xml:space="preserve">Ações criminais distribuídas</t>
  </si>
  <si>
    <t xml:space="preserve">Ações criminais remetidas no prazo
Padrão</t>
  </si>
  <si>
    <t xml:space="preserve">Processos recebidos no período de medição</t>
  </si>
  <si>
    <t xml:space="preserve">Processos antigos e novos com cálculo efetuado</t>
  </si>
  <si>
    <t xml:space="preserve">Acervo existente</t>
  </si>
  <si>
    <t xml:space="preserve">Processos concluídos oriundos do acervo</t>
  </si>
  <si>
    <t xml:space="preserve">Metas</t>
  </si>
  <si>
    <t xml:space="preserve">Primeira meta</t>
  </si>
  <si>
    <t xml:space="preserve">Segunda meta</t>
  </si>
  <si>
    <t xml:space="preserve">Metas 1,7</t>
  </si>
  <si>
    <t xml:space="preserve">Metas 1,9</t>
  </si>
  <si>
    <t xml:space="preserve">Metas 28,29</t>
  </si>
  <si>
    <t xml:space="preserve">Metas 30,31</t>
  </si>
  <si>
    <t xml:space="preserve">Final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t xml:space="preserve">1ª VARA DO TRIBUNAL DO JÚRI DE SÃO LUÍS</t>
  </si>
  <si>
    <t xml:space="preserve">4ª VARA DO TRIBUNAL DO JÚRI DE SÃO LUIS</t>
  </si>
  <si>
    <t xml:space="preserve">2ª VARA DO TRIBUNAL DO JÚRI DE SÃO LUÍS</t>
  </si>
  <si>
    <t xml:space="preserve">3ª VARA DO TRIBUNAL DO JÚRI DE SÃO LUIS</t>
  </si>
  <si>
    <t xml:space="preserve">SECRETARIAS JUDICIAIS DE DISTRIBUIÇÃO DO FÓRUM DE  AÇAILÂNDIA</t>
  </si>
  <si>
    <t xml:space="preserve">SECRETARIAS JUDICIAIS DE DISTRIBUIÇÃO DO FÓRUM DE BACABAL</t>
  </si>
  <si>
    <t xml:space="preserve">SECRETARIAS JUDICIAIS DE DISTRIBUIÇÃO DO FÓRUM DE BALSAS</t>
  </si>
  <si>
    <t xml:space="preserve">SECRETARIAS JUDICIAIS DE DISTRIBUIÇÃO DO FÓRUM DE CAXIAS</t>
  </si>
  <si>
    <t xml:space="preserve">SECRETARIAS JUDICIAIS DE DISTRIBUIÇÃO DO FÓRUM DE CODÓ</t>
  </si>
  <si>
    <t xml:space="preserve">SECRETARIAS JUDICIAIS DE DISTRIBUIÇÃO DO FÓRUM DE IMPERATRIZ</t>
  </si>
  <si>
    <t xml:space="preserve">SECRETARIAS JUDICIAIS DE DISTRIBUIÇÃO DO FÓRUM DE ITAPECURU-MIRIM</t>
  </si>
  <si>
    <t xml:space="preserve">SECRETARIAS JUDICIAIS DE DISTRIBUIÇÃO DO FÓRUM DE PEDREIRAS</t>
  </si>
  <si>
    <t xml:space="preserve">SECRETARIAS JUDICIAIS DE DISTRIBUIÇÃO DO FÓRUM DE SANTA INÊS</t>
  </si>
  <si>
    <t xml:space="preserve">SECRETARIAS JUDICIAIS DE DISTRIBUIÇÃO DO FÓRUM DE SÃO JOSÉ DE RIBAMAR</t>
  </si>
  <si>
    <t xml:space="preserve">SECRETARIAS JUDICIAIS DE DISTRIBUIÇÃO DO FÓRUM DE SÃO LUÍS</t>
  </si>
  <si>
    <t xml:space="preserve">SECRETARIAS JUDICIAIS DE DISTRIBUIÇÃO DO FÓRUM DE TIMON</t>
  </si>
  <si>
    <t xml:space="preserve">SECRETARIAS JUDICIAIS DA CONTADORIA DO FÓRUM DE AÇAILÂNDIA</t>
  </si>
  <si>
    <t xml:space="preserve">SECRETARIAS JUDICIAIS DA CONTADORIA DO FÓRUM DE CAXIAS</t>
  </si>
  <si>
    <t xml:space="preserve">SECRETARIAS JUDICIAIS DA CONTADORIA DO FÓRUM DE IMPERATRIZ</t>
  </si>
  <si>
    <t xml:space="preserve">SECRETARIAS JUDICIAIS DA CONTADORIA DO FÓRUM DE SÃO LUÍS</t>
  </si>
  <si>
    <t xml:space="preserve">slz</t>
  </si>
  <si>
    <t xml:space="preserve">olhar resultado manualmente para listagem de vencedores</t>
  </si>
  <si>
    <t xml:space="preserve">SECRETARIAS JUDICIAIS DA CONTADORIA DO FÓRUM DE SÃO JOSÉ DE RIBAMAR</t>
  </si>
  <si>
    <t xml:space="preserve">SECRETARIAS JUDICIAIS DA CONTADORIA DO FÓRUM DE TI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0.00"/>
    <numFmt numFmtId="167" formatCode="General"/>
    <numFmt numFmtId="168" formatCode="0%"/>
    <numFmt numFmtId="169" formatCode="0.00%"/>
    <numFmt numFmtId="170" formatCode="&quot;VERDADEIRO&quot;;&quot;VERDADEIRO&quot;;&quot;FALSO&quot;"/>
    <numFmt numFmtId="171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8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6"/>
      <color rgb="FF8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800000"/>
      <name val="Arial"/>
      <family val="2"/>
    </font>
    <font>
      <sz val="8"/>
      <color rgb="FF000000"/>
      <name val="Arial"/>
      <family val="2"/>
    </font>
    <font>
      <sz val="10"/>
      <color rgb="FFFFFFFF"/>
      <name val="Berlin Sans FB"/>
      <family val="2"/>
    </font>
    <font>
      <sz val="10"/>
      <color rgb="FF000000"/>
      <name val="Berlin Sans FB"/>
      <family val="2"/>
    </font>
    <font>
      <sz val="9"/>
      <color rgb="FF000000"/>
      <name val="Calibri"/>
      <family val="2"/>
    </font>
    <font>
      <sz val="9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tatus 1" xfId="39"/>
    <cellStyle name="Text 1" xfId="40"/>
    <cellStyle name="Título" xfId="41"/>
    <cellStyle name="Título1" xfId="42"/>
    <cellStyle name="Warning 1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Resultado Final'!$K$9:$K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Resultado 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bd27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Resultado Final'!$L$9:$L$10</c:f>
              <c:numCache>
                <c:formatCode>General</c:formatCode>
                <c:ptCount val="2"/>
              </c:numCache>
            </c:numRef>
          </c:val>
        </c:ser>
        <c:gapWidth val="100"/>
        <c:overlap val="-5"/>
        <c:axId val="12117110"/>
        <c:axId val="67374766"/>
      </c:barChart>
      <c:catAx>
        <c:axId val="1211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766"/>
        <c:crossesAt val="0"/>
        <c:auto val="1"/>
        <c:lblAlgn val="ctr"/>
        <c:lblOffset val="100"/>
        <c:noMultiLvlLbl val="0"/>
      </c:catAx>
      <c:valAx>
        <c:axId val="6737476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11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32</xdr:row>
      <xdr:rowOff>238680</xdr:rowOff>
    </xdr:from>
    <xdr:to>
      <xdr:col>6</xdr:col>
      <xdr:colOff>368640</xdr:colOff>
      <xdr:row>48</xdr:row>
      <xdr:rowOff>164880</xdr:rowOff>
    </xdr:to>
    <xdr:graphicFrame>
      <xdr:nvGraphicFramePr>
        <xdr:cNvPr id="0" name="Chart 1"/>
        <xdr:cNvGraphicFramePr/>
      </xdr:nvGraphicFramePr>
      <xdr:xfrm>
        <a:off x="695520" y="9419040"/>
        <a:ext cx="51418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2.9"/>
    <col collapsed="false" customWidth="true" hidden="false" outlineLevel="0" max="3" min="3" style="1" width="10.12"/>
    <col collapsed="false" customWidth="true" hidden="false" outlineLevel="0" max="4" min="4" style="1" width="17.41"/>
    <col collapsed="false" customWidth="true" hidden="false" outlineLevel="0" max="5" min="5" style="1" width="19.09"/>
    <col collapsed="false" customWidth="false" hidden="false" outlineLevel="0" max="11" min="6" style="1" width="9.04"/>
    <col collapsed="false" customWidth="true" hidden="false" outlineLevel="0" max="12" min="12" style="1" width="10.93"/>
    <col collapsed="false" customWidth="true" hidden="false" outlineLevel="0" max="13" min="13" style="1" width="12.42"/>
    <col collapsed="false" customWidth="false" hidden="false" outlineLevel="0" max="257" min="14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6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6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6"/>
    </row>
    <row r="4" customFormat="false" ht="21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</row>
    <row r="5" customFormat="false" ht="21.7" hidden="false" customHeight="fals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</row>
    <row r="6" customFormat="false" ht="21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I6" s="14"/>
      <c r="J6" s="14"/>
      <c r="K6" s="15"/>
      <c r="L6" s="15"/>
      <c r="M6" s="15"/>
      <c r="N6" s="14"/>
      <c r="O6" s="14"/>
      <c r="P6" s="14"/>
      <c r="Q6" s="14"/>
    </row>
    <row r="7" customFormat="false" ht="21.7" hidden="false" customHeight="false" outlineLevel="0" collapsed="false">
      <c r="A7" s="12"/>
      <c r="B7" s="8"/>
      <c r="C7" s="16" t="s">
        <v>4</v>
      </c>
      <c r="D7" s="16"/>
      <c r="E7" s="16"/>
      <c r="F7" s="16"/>
      <c r="G7" s="17"/>
      <c r="H7" s="9"/>
      <c r="I7" s="14"/>
      <c r="J7" s="14"/>
      <c r="K7" s="18" t="s">
        <v>5</v>
      </c>
      <c r="L7" s="18"/>
      <c r="M7" s="15"/>
      <c r="N7" s="14"/>
      <c r="O7" s="14"/>
      <c r="P7" s="14"/>
      <c r="Q7" s="14"/>
    </row>
    <row r="8" customFormat="false" ht="38.2" hidden="false" customHeight="true" outlineLevel="0" collapsed="false">
      <c r="A8" s="12"/>
      <c r="B8" s="17"/>
      <c r="C8" s="19" t="str">
        <f aca="false">IF(C5="Clique nesta célula para exibir a seta de seleção à direita","","Meta")</f>
        <v/>
      </c>
      <c r="D8" s="20" t="str">
        <f aca="false">IF(C5="Clique nesta célula para exibir a seta de seleção à direita","",IF(OR(B9=1.7,B9=1.9),tbDados!B2,IF(B9=28.29,tbDados!H2,tbDados!L2)))</f>
        <v/>
      </c>
      <c r="E8" s="20" t="str">
        <f aca="false">IF(C5="Clique nesta célula para exibir a seta de seleção à direita","",IF(OR(B9=1.7,B9=1.9),tbDados!C2,IF(B9=28.29,tbDados!I2,tbDados!M2)))</f>
        <v/>
      </c>
      <c r="F8" s="19" t="str">
        <f aca="false">IF(C5="Clique nesta célula para exibir a seta de seleção à direita","","Realizado")</f>
        <v/>
      </c>
      <c r="G8" s="21" t="s">
        <v>6</v>
      </c>
      <c r="H8" s="22"/>
      <c r="I8" s="14"/>
      <c r="J8" s="23"/>
      <c r="K8" s="24" t="s">
        <v>7</v>
      </c>
      <c r="L8" s="24" t="s">
        <v>6</v>
      </c>
      <c r="M8" s="25"/>
      <c r="N8" s="14"/>
      <c r="O8" s="14"/>
      <c r="P8" s="14"/>
      <c r="Q8" s="14"/>
    </row>
    <row r="9" customFormat="false" ht="19.5" hidden="false" customHeight="true" outlineLevel="0" collapsed="false">
      <c r="A9" s="12"/>
      <c r="B9" s="26" t="str">
        <f aca="false">VLOOKUP(C5,tbDados!A2:P31,16,0)</f>
        <v>Metas</v>
      </c>
      <c r="C9" s="27" t="str">
        <f aca="false">IF(C5="Clique nesta célula para exibir a seta de seleção à direita","",IF(OR(B9=1.7,B9=1.9),tbDados!B1,IF(B9=28.29,tbDados!H1,tbDados!L1)))</f>
        <v/>
      </c>
      <c r="D9" s="27" t="str">
        <f aca="false">IF(C5="Clique nesta célula para exibir a seta de seleção à direita","",IF(OR(B9=1.7,B9=1.9),VLOOKUP(C5,tbDados!A2:B31,2,0),IF(B9=28.29,VLOOKUP(C5,tbDados!A2:H31,8,0),VLOOKUP(C5,tbDados!A2:L31,12,0))))</f>
        <v/>
      </c>
      <c r="E9" s="27" t="str">
        <f aca="false">IF(C5="Clique nesta célula para exibir a seta de seleção à direita","",IF(OR(B9=1.7,B9=1.9),VLOOKUP(C5,tbDados!A2:C31,3,0),IF(B9=28.29,VLOOKUP(C5,tbDados!A2:I31,9,0),VLOOKUP(C5,tbDados!A2:M31,13,0))))</f>
        <v/>
      </c>
      <c r="F9" s="28" t="str">
        <f aca="false">IF(C5="Clique nesta célula para exibir a seta de seleção à direita","",IF(AND(D9=0,E9=0),1,ROUND(E9/D9,2)))</f>
        <v/>
      </c>
      <c r="G9" s="29" t="str">
        <f aca="false">IF(C5="Clique nesta célula para exibir a seta de seleção à direita","",IF(OR(B9=1.9,B9=1.7),1,IF(B9=28.29,0.98,IF(AND(B9=30.31,H9="slz"),1,0.95))))</f>
        <v/>
      </c>
      <c r="H9" s="22" t="n">
        <f aca="false">VLOOKUP(C5,tbDados!A2:X31,24,0)</f>
        <v>0</v>
      </c>
      <c r="I9" s="14"/>
      <c r="J9" s="30" t="str">
        <f aca="false">C9</f>
        <v/>
      </c>
      <c r="K9" s="31" t="str">
        <f aca="false">F9</f>
        <v/>
      </c>
      <c r="L9" s="32" t="str">
        <f aca="false">G9</f>
        <v/>
      </c>
      <c r="M9" s="33"/>
      <c r="N9" s="14"/>
      <c r="O9" s="14"/>
      <c r="P9" s="14"/>
      <c r="Q9" s="14"/>
    </row>
    <row r="10" customFormat="false" ht="34.45" hidden="false" customHeight="true" outlineLevel="0" collapsed="false">
      <c r="A10" s="12"/>
      <c r="B10" s="34"/>
      <c r="C10" s="19" t="str">
        <f aca="false">IF(C5="Clique nesta célula para exibir a seta de seleção à direita","","Meta")</f>
        <v/>
      </c>
      <c r="D10" s="35" t="str">
        <f aca="false">IF(C5="Clique nesta célula para exibir a seta de seleção à direita","",IF(B11=1.7,tbDados!D2,IF(B11=1.9,tbDados!F2,IF(B11=28.29,tbDados!J2,tbDados!N2))))</f>
        <v/>
      </c>
      <c r="E10" s="20" t="str">
        <f aca="false">IF(C5="Clique nesta célula para exibir a seta de seleção à direita","",IF(B11=1.7,tbDados!E2,IF(B11=1.9,tbDados!G2,IF(B11=28.29,tbDados!K2,tbDados!O2))))</f>
        <v/>
      </c>
      <c r="F10" s="36" t="str">
        <f aca="false">IF(C5="Clique nesta célula para exibir a seta de seleção à direita","","Realizado")</f>
        <v/>
      </c>
      <c r="G10" s="37" t="s">
        <v>6</v>
      </c>
      <c r="H10" s="22"/>
      <c r="I10" s="14"/>
      <c r="J10" s="30" t="str">
        <f aca="false">C11</f>
        <v/>
      </c>
      <c r="K10" s="31" t="str">
        <f aca="false">F11</f>
        <v/>
      </c>
      <c r="L10" s="32" t="str">
        <f aca="false">G11</f>
        <v/>
      </c>
      <c r="M10" s="33"/>
      <c r="N10" s="14"/>
      <c r="O10" s="14"/>
      <c r="P10" s="14"/>
      <c r="Q10" s="14"/>
    </row>
    <row r="11" customFormat="false" ht="21.7" hidden="false" customHeight="false" outlineLevel="0" collapsed="false">
      <c r="A11" s="12"/>
      <c r="B11" s="26" t="str">
        <f aca="false">VLOOKUP(C5,tbDados!A2:P31,16,0)</f>
        <v>Metas</v>
      </c>
      <c r="C11" s="38" t="str">
        <f aca="false">IF(C5="Clique nesta célula para exibir a seta de seleção à direita","",IF(B11=1.7,tbDados!D1,IF(B11=1.9,tbDados!F1,IF(B11=28.29,tbDados!J1,tbDados!N1))))</f>
        <v/>
      </c>
      <c r="D11" s="27" t="str">
        <f aca="false">IF(C5="Clique nesta célula para exibir a seta de seleção à direita","",IF(B11=1.7,VLOOKUP(C5,tbDados!A2:D31,4,0),IF(B11=1.9,VLOOKUP(C5,tbDados!A2:F31,6,0),IF(B11=28.29,VLOOKUP(C5,tbDados!A2:J31,10,1),VLOOKUP(C5,tbDados!A2:N31,14,0)))))</f>
        <v/>
      </c>
      <c r="E11" s="27" t="str">
        <f aca="false">IF(C5="Clique nesta célula para exibir a seta de seleção à direita","",IF(B11=1.7,VLOOKUP(C5,tbDados!A2:E31,5,0),IF(B11=1.9,VLOOKUP(C5,tbDados!A2:G31,7,0),IF(B11=28.29,VLOOKUP(C5,tbDados!A2:K31,11,0),VLOOKUP(C5,tbDados!A2:O31,15,0)))))</f>
        <v/>
      </c>
      <c r="F11" s="28" t="str">
        <f aca="false">IF(C5="Clique nesta célula para exibir a seta de seleção à direita","",IF(AND(D11=0,E11=0),1,IF(B11=1.7,ROUND(1-(E11/D11),2),ROUND(E11/D11,2))))</f>
        <v/>
      </c>
      <c r="G11" s="29" t="str">
        <f aca="false">IF(C5="Clique nesta célula para exibir a seta de seleção à direita","",IF(OR(B11=1.9,B11=30.31),1,IF(B11=1.7,0.1,0.98)))</f>
        <v/>
      </c>
      <c r="H11" s="2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1.7" hidden="false" customHeight="false" outlineLevel="0" collapsed="false">
      <c r="A12" s="12"/>
      <c r="B12" s="8"/>
      <c r="C12" s="39"/>
      <c r="D12" s="39"/>
      <c r="E12" s="39"/>
      <c r="F12" s="39"/>
      <c r="G12" s="8"/>
      <c r="H12" s="9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1.7" hidden="false" customHeight="false" outlineLevel="0" collapsed="false">
      <c r="A13" s="12"/>
      <c r="B13" s="8"/>
      <c r="C13" s="40"/>
      <c r="D13" s="40"/>
      <c r="E13" s="40"/>
      <c r="F13" s="40"/>
      <c r="G13" s="8"/>
      <c r="H13" s="9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1.7" hidden="false" customHeight="false" outlineLevel="0" collapsed="false">
      <c r="A14" s="12"/>
      <c r="B14" s="41" t="s">
        <v>8</v>
      </c>
      <c r="C14" s="41"/>
      <c r="D14" s="41"/>
      <c r="E14" s="41"/>
      <c r="F14" s="40"/>
      <c r="G14" s="8"/>
      <c r="H14" s="9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2.45" hidden="false" customHeight="false" outlineLevel="0" collapsed="false">
      <c r="A15" s="12"/>
      <c r="B15" s="42" t="s">
        <v>9</v>
      </c>
      <c r="C15" s="42" t="s">
        <v>7</v>
      </c>
      <c r="D15" s="42" t="s">
        <v>6</v>
      </c>
      <c r="E15" s="42" t="s">
        <v>10</v>
      </c>
      <c r="F15" s="8"/>
      <c r="G15" s="8"/>
      <c r="H15" s="9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1.7" hidden="false" customHeight="false" outlineLevel="0" collapsed="false">
      <c r="A16" s="12"/>
      <c r="B16" s="43" t="str">
        <f aca="false">C9</f>
        <v/>
      </c>
      <c r="C16" s="44" t="str">
        <f aca="false">IFERROR(ROUND(F9,2),"")</f>
        <v/>
      </c>
      <c r="D16" s="44" t="str">
        <f aca="false">G9</f>
        <v/>
      </c>
      <c r="E16" s="43" t="str">
        <f aca="false">IF(C16="","",IF(C16&gt;=D16,1,0))</f>
        <v/>
      </c>
      <c r="F16" s="8"/>
      <c r="G16" s="8"/>
      <c r="H16" s="9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1.7" hidden="false" customHeight="false" outlineLevel="0" collapsed="false">
      <c r="A17" s="12"/>
      <c r="B17" s="45" t="str">
        <f aca="false">C11</f>
        <v/>
      </c>
      <c r="C17" s="46" t="str">
        <f aca="false">IFERROR(ROUND(F11,2),"")</f>
        <v/>
      </c>
      <c r="D17" s="46" t="str">
        <f aca="false">G11</f>
        <v/>
      </c>
      <c r="E17" s="45" t="str">
        <f aca="false">IF(C17="","",IF(C17&gt;=D17,1,0))</f>
        <v/>
      </c>
      <c r="F17" s="8"/>
      <c r="G17" s="8"/>
      <c r="H17" s="9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2.35" hidden="false" customHeight="false" outlineLevel="0" collapsed="false">
      <c r="A18" s="12"/>
      <c r="B18" s="47" t="s">
        <v>11</v>
      </c>
      <c r="C18" s="48" t="n">
        <v>2</v>
      </c>
      <c r="D18" s="49"/>
      <c r="E18" s="50"/>
      <c r="F18" s="8"/>
      <c r="G18" s="8"/>
      <c r="H18" s="9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21.7" hidden="false" customHeight="false" outlineLevel="0" collapsed="false">
      <c r="A19" s="12"/>
      <c r="B19" s="51" t="s">
        <v>12</v>
      </c>
      <c r="C19" s="50" t="n">
        <f aca="false">COUNTIF(E16:E17,1)</f>
        <v>0</v>
      </c>
      <c r="D19" s="52"/>
      <c r="E19" s="52"/>
      <c r="F19" s="8"/>
      <c r="G19" s="8"/>
      <c r="H19" s="9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21.7" hidden="false" customHeight="false" outlineLevel="0" collapsed="false">
      <c r="A20" s="12"/>
      <c r="B20" s="53" t="str">
        <f aca="false">IF(C5="Clique nesta célula para exibir a seta de seleção à direita","",IF(C19=2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C20" s="53"/>
      <c r="D20" s="53"/>
      <c r="E20" s="53"/>
      <c r="F20" s="8"/>
      <c r="G20" s="8"/>
      <c r="H20" s="9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21.7" hidden="false" customHeight="false" outlineLevel="0" collapsed="false">
      <c r="A21" s="12"/>
      <c r="B21" s="53"/>
      <c r="C21" s="53"/>
      <c r="D21" s="53"/>
      <c r="E21" s="53"/>
      <c r="F21" s="8"/>
      <c r="G21" s="8"/>
      <c r="H21" s="9"/>
    </row>
    <row r="22" customFormat="false" ht="21.7" hidden="false" customHeight="false" outlineLevel="0" collapsed="false">
      <c r="A22" s="12"/>
      <c r="B22" s="53"/>
      <c r="C22" s="53"/>
      <c r="D22" s="53"/>
      <c r="E22" s="53"/>
      <c r="F22" s="8"/>
      <c r="G22" s="8"/>
      <c r="H22" s="9"/>
    </row>
    <row r="23" customFormat="false" ht="21.7" hidden="false" customHeight="false" outlineLevel="0" collapsed="false">
      <c r="A23" s="12"/>
      <c r="B23" s="8"/>
      <c r="C23" s="8"/>
      <c r="D23" s="8"/>
      <c r="E23" s="8"/>
      <c r="F23" s="8"/>
      <c r="G23" s="8"/>
      <c r="H23" s="9"/>
    </row>
    <row r="24" customFormat="false" ht="21.7" hidden="false" customHeight="false" outlineLevel="0" collapsed="false">
      <c r="A24" s="12"/>
      <c r="B24" s="8"/>
      <c r="C24" s="8"/>
      <c r="D24" s="8"/>
      <c r="E24" s="8"/>
      <c r="F24" s="8"/>
      <c r="G24" s="8"/>
      <c r="H24" s="9"/>
    </row>
    <row r="25" customFormat="false" ht="21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21.7" hidden="false" customHeight="false" outlineLevel="0" collapsed="false">
      <c r="A26" s="12"/>
      <c r="B26" s="8"/>
      <c r="C26" s="8"/>
      <c r="D26" s="8"/>
      <c r="E26" s="8"/>
      <c r="F26" s="8"/>
      <c r="G26" s="8"/>
      <c r="H26" s="9"/>
    </row>
    <row r="27" customFormat="false" ht="21.7" hidden="false" customHeight="false" outlineLevel="0" collapsed="false">
      <c r="A27" s="12"/>
      <c r="B27" s="8"/>
      <c r="C27" s="8"/>
      <c r="D27" s="8"/>
      <c r="E27" s="8"/>
      <c r="F27" s="8"/>
      <c r="G27" s="8"/>
      <c r="H27" s="9"/>
    </row>
    <row r="28" customFormat="false" ht="21.7" hidden="false" customHeight="false" outlineLevel="0" collapsed="false">
      <c r="A28" s="12"/>
      <c r="B28" s="8"/>
      <c r="C28" s="8"/>
      <c r="D28" s="8"/>
      <c r="E28" s="8"/>
      <c r="F28" s="8"/>
      <c r="G28" s="8"/>
      <c r="H28" s="9"/>
    </row>
    <row r="29" customFormat="false" ht="21.7" hidden="false" customHeight="false" outlineLevel="0" collapsed="false">
      <c r="A29" s="12"/>
      <c r="B29" s="8"/>
      <c r="C29" s="8"/>
      <c r="D29" s="8"/>
      <c r="E29" s="8"/>
      <c r="F29" s="8"/>
      <c r="G29" s="8"/>
      <c r="H29" s="9"/>
    </row>
    <row r="30" customFormat="false" ht="21.7" hidden="false" customHeight="false" outlineLevel="0" collapsed="false">
      <c r="A30" s="12"/>
      <c r="B30" s="8"/>
      <c r="C30" s="8"/>
      <c r="D30" s="8"/>
      <c r="E30" s="8"/>
      <c r="F30" s="8"/>
      <c r="G30" s="8"/>
      <c r="H30" s="9"/>
    </row>
    <row r="31" customFormat="false" ht="21.7" hidden="false" customHeight="false" outlineLevel="0" collapsed="false">
      <c r="A31" s="0"/>
      <c r="B31" s="0"/>
      <c r="C31" s="0"/>
      <c r="D31" s="0"/>
      <c r="E31" s="0"/>
      <c r="F31" s="0"/>
      <c r="G31" s="0"/>
      <c r="H31" s="9"/>
    </row>
    <row r="32" customFormat="false" ht="21.7" hidden="false" customHeight="false" outlineLevel="0" collapsed="false">
      <c r="A32" s="12"/>
      <c r="B32" s="8"/>
      <c r="C32" s="8"/>
      <c r="D32" s="8"/>
      <c r="E32" s="8"/>
      <c r="F32" s="8"/>
      <c r="G32" s="8"/>
      <c r="H32" s="9"/>
    </row>
    <row r="33" customFormat="false" ht="21.7" hidden="false" customHeight="false" outlineLevel="0" collapsed="false">
      <c r="A33" s="12"/>
      <c r="B33" s="8"/>
      <c r="C33" s="8"/>
      <c r="D33" s="8"/>
      <c r="E33" s="8"/>
      <c r="F33" s="8"/>
      <c r="G33" s="8"/>
      <c r="H33" s="9"/>
    </row>
    <row r="34" customFormat="false" ht="21.7" hidden="false" customHeight="false" outlineLevel="0" collapsed="false">
      <c r="A34" s="12"/>
      <c r="B34" s="8"/>
      <c r="C34" s="8"/>
      <c r="D34" s="8"/>
      <c r="E34" s="8"/>
      <c r="F34" s="8"/>
      <c r="G34" s="8"/>
      <c r="H34" s="9"/>
    </row>
    <row r="35" customFormat="false" ht="21.7" hidden="false" customHeight="false" outlineLevel="0" collapsed="false">
      <c r="A35" s="12"/>
      <c r="B35" s="8"/>
      <c r="C35" s="8"/>
      <c r="D35" s="8"/>
      <c r="E35" s="8"/>
      <c r="F35" s="8"/>
      <c r="G35" s="8"/>
      <c r="H35" s="9"/>
    </row>
    <row r="36" customFormat="false" ht="21.7" hidden="false" customHeight="false" outlineLevel="0" collapsed="false">
      <c r="A36" s="12"/>
      <c r="B36" s="8"/>
      <c r="C36" s="8"/>
      <c r="D36" s="8"/>
      <c r="E36" s="8"/>
      <c r="F36" s="8"/>
      <c r="G36" s="8"/>
      <c r="H36" s="9"/>
    </row>
    <row r="37" customFormat="false" ht="21.7" hidden="false" customHeight="false" outlineLevel="0" collapsed="false">
      <c r="A37" s="12"/>
      <c r="B37" s="8"/>
      <c r="C37" s="8"/>
      <c r="D37" s="8"/>
      <c r="E37" s="8"/>
      <c r="F37" s="8"/>
      <c r="G37" s="8"/>
      <c r="H37" s="9"/>
    </row>
    <row r="38" customFormat="false" ht="21.7" hidden="false" customHeight="false" outlineLevel="0" collapsed="false">
      <c r="A38" s="12"/>
      <c r="B38" s="8"/>
      <c r="C38" s="8"/>
      <c r="D38" s="8"/>
      <c r="E38" s="8"/>
      <c r="F38" s="8"/>
      <c r="G38" s="8"/>
      <c r="H38" s="9"/>
    </row>
    <row r="39" customFormat="false" ht="21.7" hidden="false" customHeight="false" outlineLevel="0" collapsed="false">
      <c r="A39" s="12"/>
      <c r="B39" s="8"/>
      <c r="C39" s="8"/>
      <c r="D39" s="8"/>
      <c r="E39" s="8"/>
      <c r="F39" s="8"/>
      <c r="G39" s="8"/>
      <c r="H39" s="9"/>
    </row>
    <row r="40" customFormat="false" ht="21.7" hidden="false" customHeight="false" outlineLevel="0" collapsed="false">
      <c r="A40" s="12"/>
      <c r="H40" s="9"/>
    </row>
    <row r="41" customFormat="false" ht="21.7" hidden="false" customHeight="false" outlineLevel="0" collapsed="false">
      <c r="A41" s="12"/>
      <c r="H41" s="9"/>
    </row>
    <row r="42" customFormat="false" ht="21.7" hidden="false" customHeight="false" outlineLevel="0" collapsed="false">
      <c r="A42" s="12"/>
      <c r="H42" s="9"/>
    </row>
    <row r="43" customFormat="false" ht="21.7" hidden="false" customHeight="false" outlineLevel="0" collapsed="false">
      <c r="A43" s="12"/>
      <c r="H43" s="9"/>
    </row>
    <row r="44" customFormat="false" ht="21.7" hidden="false" customHeight="false" outlineLevel="0" collapsed="false">
      <c r="A44" s="12"/>
      <c r="H44" s="9"/>
    </row>
    <row r="45" customFormat="false" ht="21.7" hidden="false" customHeight="false" outlineLevel="0" collapsed="false">
      <c r="A45" s="12"/>
      <c r="H45" s="9"/>
    </row>
    <row r="46" customFormat="false" ht="21.7" hidden="false" customHeight="false" outlineLevel="0" collapsed="false">
      <c r="A46" s="12"/>
      <c r="H46" s="9"/>
    </row>
    <row r="47" customFormat="false" ht="21.7" hidden="false" customHeight="false" outlineLevel="0" collapsed="false">
      <c r="A47" s="12"/>
      <c r="H47" s="9"/>
    </row>
    <row r="48" customFormat="false" ht="21.7" hidden="false" customHeight="false" outlineLevel="0" collapsed="false">
      <c r="A48" s="12"/>
      <c r="H48" s="9"/>
    </row>
    <row r="49" customFormat="false" ht="21.7" hidden="false" customHeight="false" outlineLevel="0" collapsed="false">
      <c r="A49" s="12"/>
      <c r="H49" s="9"/>
    </row>
    <row r="50" customFormat="false" ht="21.7" hidden="false" customHeight="false" outlineLevel="0" collapsed="false">
      <c r="B50" s="0"/>
      <c r="H50" s="9"/>
    </row>
    <row r="51" customFormat="false" ht="21.7" hidden="false" customHeight="false" outlineLevel="0" collapsed="false">
      <c r="A51" s="12"/>
      <c r="H51" s="9"/>
    </row>
    <row r="52" customFormat="false" ht="21.7" hidden="false" customHeight="false" outlineLevel="0" collapsed="false">
      <c r="A52" s="12"/>
      <c r="H52" s="9"/>
    </row>
    <row r="53" customFormat="false" ht="21.7" hidden="false" customHeight="false" outlineLevel="0" collapsed="false">
      <c r="A53" s="12"/>
      <c r="H53" s="9"/>
    </row>
    <row r="54" customFormat="false" ht="21.7" hidden="false" customHeight="false" outlineLevel="0" collapsed="false">
      <c r="A54" s="12"/>
      <c r="H54" s="9"/>
    </row>
    <row r="55" customFormat="false" ht="21.7" hidden="false" customHeight="false" outlineLevel="0" collapsed="false">
      <c r="A55" s="12"/>
      <c r="H55" s="9"/>
    </row>
    <row r="56" customFormat="false" ht="21.7" hidden="false" customHeight="false" outlineLevel="0" collapsed="false">
      <c r="A56" s="12"/>
      <c r="H56" s="9"/>
    </row>
    <row r="57" customFormat="false" ht="21.7" hidden="false" customHeight="false" outlineLevel="0" collapsed="false">
      <c r="A57" s="12"/>
      <c r="H57" s="9"/>
    </row>
    <row r="58" customFormat="false" ht="21.7" hidden="false" customHeight="false" outlineLevel="0" collapsed="false">
      <c r="A58" s="12"/>
      <c r="H58" s="9"/>
    </row>
    <row r="59" customFormat="false" ht="21.7" hidden="false" customHeight="false" outlineLevel="0" collapsed="false">
      <c r="A59" s="12"/>
      <c r="H59" s="9"/>
    </row>
    <row r="60" customFormat="false" ht="21.7" hidden="false" customHeight="false" outlineLevel="0" collapsed="false">
      <c r="A60" s="12"/>
      <c r="H60" s="9"/>
    </row>
    <row r="61" customFormat="false" ht="21.7" hidden="false" customHeight="false" outlineLevel="0" collapsed="false">
      <c r="A61" s="12"/>
      <c r="H61" s="9"/>
    </row>
    <row r="62" customFormat="false" ht="21.7" hidden="false" customHeight="false" outlineLevel="0" collapsed="false">
      <c r="A62" s="12"/>
      <c r="H62" s="9"/>
    </row>
    <row r="63" customFormat="false" ht="21.7" hidden="false" customHeight="false" outlineLevel="0" collapsed="false">
      <c r="A63" s="54"/>
      <c r="B63" s="55"/>
      <c r="C63" s="55"/>
      <c r="D63" s="55"/>
      <c r="E63" s="55"/>
      <c r="F63" s="55"/>
      <c r="G63" s="55"/>
      <c r="H63" s="56"/>
    </row>
  </sheetData>
  <sheetProtection sheet="true" password="cc4d" objects="true" scenarios="true" selectLockedCells="true"/>
  <mergeCells count="6">
    <mergeCell ref="A1:H3"/>
    <mergeCell ref="C5:H5"/>
    <mergeCell ref="C7:F7"/>
    <mergeCell ref="K7:L7"/>
    <mergeCell ref="B14:E14"/>
    <mergeCell ref="B20:E22"/>
  </mergeCells>
  <dataValidations count="1">
    <dataValidation allowBlank="true" errorStyle="stop" operator="equal" showDropDown="false" showErrorMessage="true" showInputMessage="false" sqref="C5" type="list">
      <formula1>tbDados!$A$2:$A$3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6" activeCellId="0" sqref="L16"/>
    </sheetView>
  </sheetViews>
  <sheetFormatPr defaultColWidth="9.0390625" defaultRowHeight="15.8" zeroHeight="false" outlineLevelRow="0" outlineLevelCol="0"/>
  <cols>
    <col collapsed="false" customWidth="true" hidden="false" outlineLevel="0" max="1" min="1" style="57" width="42.68"/>
    <col collapsed="false" customWidth="true" hidden="false" outlineLevel="0" max="2" min="2" style="58" width="9.32"/>
    <col collapsed="false" customWidth="true" hidden="false" outlineLevel="0" max="3" min="3" style="58" width="7.11"/>
    <col collapsed="false" customWidth="true" hidden="false" outlineLevel="0" max="4" min="4" style="58" width="10.23"/>
    <col collapsed="false" customWidth="true" hidden="false" outlineLevel="0" max="5" min="5" style="58" width="9.58"/>
    <col collapsed="false" customWidth="true" hidden="false" outlineLevel="0" max="6" min="6" style="57" width="10.12"/>
    <col collapsed="false" customWidth="true" hidden="false" outlineLevel="0" max="7" min="7" style="57" width="7.11"/>
    <col collapsed="false" customWidth="true" hidden="false" outlineLevel="0" max="8" min="8" style="58" width="10.64"/>
    <col collapsed="false" customWidth="true" hidden="false" outlineLevel="0" max="9" min="9" style="58" width="10.9"/>
    <col collapsed="false" customWidth="false" hidden="false" outlineLevel="0" max="10" min="10" style="58" width="9.04"/>
    <col collapsed="false" customWidth="true" hidden="false" outlineLevel="0" max="11" min="11" style="58" width="11.94"/>
    <col collapsed="false" customWidth="true" hidden="false" outlineLevel="0" max="12" min="12" style="58" width="11.43"/>
    <col collapsed="false" customWidth="true" hidden="false" outlineLevel="0" max="13" min="13" style="58" width="12.33"/>
    <col collapsed="false" customWidth="false" hidden="false" outlineLevel="0" max="14" min="14" style="58" width="9.04"/>
    <col collapsed="false" customWidth="true" hidden="false" outlineLevel="0" max="15" min="15" style="58" width="11.94"/>
    <col collapsed="false" customWidth="false" hidden="false" outlineLevel="0" max="16" min="16" style="58" width="9.04"/>
    <col collapsed="false" customWidth="true" hidden="false" outlineLevel="0" max="17" min="17" style="57" width="8.56"/>
    <col collapsed="false" customWidth="true" hidden="false" outlineLevel="0" max="18" min="18" style="57" width="7"/>
    <col collapsed="false" customWidth="true" hidden="false" outlineLevel="0" max="19" min="19" style="57" width="10.23"/>
    <col collapsed="false" customWidth="true" hidden="false" outlineLevel="0" max="20" min="20" style="57" width="11.51"/>
    <col collapsed="false" customWidth="true" hidden="false" outlineLevel="0" max="23" min="21" style="57" width="10.5"/>
    <col collapsed="false" customWidth="false" hidden="false" outlineLevel="0" max="257" min="24" style="57" width="9.04"/>
  </cols>
  <sheetData>
    <row r="1" customFormat="false" ht="15" hidden="false" customHeight="true" outlineLevel="0" collapsed="false">
      <c r="A1" s="59"/>
      <c r="B1" s="60" t="s">
        <v>13</v>
      </c>
      <c r="C1" s="60"/>
      <c r="D1" s="60" t="s">
        <v>14</v>
      </c>
      <c r="E1" s="60"/>
      <c r="F1" s="60" t="s">
        <v>15</v>
      </c>
      <c r="G1" s="60"/>
      <c r="H1" s="60" t="s">
        <v>16</v>
      </c>
      <c r="I1" s="60"/>
      <c r="J1" s="60" t="s">
        <v>17</v>
      </c>
      <c r="K1" s="60"/>
      <c r="L1" s="60" t="s">
        <v>18</v>
      </c>
      <c r="M1" s="60"/>
      <c r="N1" s="60" t="s">
        <v>19</v>
      </c>
      <c r="O1" s="60"/>
      <c r="P1" s="60"/>
      <c r="Q1" s="61" t="s">
        <v>20</v>
      </c>
      <c r="R1" s="61"/>
      <c r="S1" s="62" t="s">
        <v>21</v>
      </c>
      <c r="T1" s="58" t="s">
        <v>21</v>
      </c>
      <c r="U1" s="58" t="s">
        <v>21</v>
      </c>
      <c r="V1" s="63" t="s">
        <v>21</v>
      </c>
      <c r="W1" s="64" t="s">
        <v>21</v>
      </c>
    </row>
    <row r="2" customFormat="false" ht="47.95" hidden="false" customHeight="false" outlineLevel="0" collapsed="false">
      <c r="A2" s="58" t="s">
        <v>3</v>
      </c>
      <c r="B2" s="62" t="s">
        <v>22</v>
      </c>
      <c r="C2" s="63" t="s">
        <v>23</v>
      </c>
      <c r="D2" s="62" t="s">
        <v>24</v>
      </c>
      <c r="E2" s="63" t="s">
        <v>25</v>
      </c>
      <c r="F2" s="65" t="s">
        <v>26</v>
      </c>
      <c r="G2" s="63" t="s">
        <v>23</v>
      </c>
      <c r="H2" s="66" t="s">
        <v>27</v>
      </c>
      <c r="I2" s="67" t="s">
        <v>28</v>
      </c>
      <c r="J2" s="66" t="s">
        <v>29</v>
      </c>
      <c r="K2" s="68" t="s">
        <v>30</v>
      </c>
      <c r="L2" s="65" t="s">
        <v>31</v>
      </c>
      <c r="M2" s="69" t="s">
        <v>32</v>
      </c>
      <c r="N2" s="65" t="s">
        <v>33</v>
      </c>
      <c r="O2" s="69" t="s">
        <v>34</v>
      </c>
      <c r="P2" s="60" t="s">
        <v>35</v>
      </c>
      <c r="Q2" s="65" t="s">
        <v>36</v>
      </c>
      <c r="R2" s="69" t="s">
        <v>37</v>
      </c>
      <c r="S2" s="62" t="s">
        <v>38</v>
      </c>
      <c r="T2" s="58" t="s">
        <v>39</v>
      </c>
      <c r="U2" s="58" t="s">
        <v>40</v>
      </c>
      <c r="V2" s="63" t="s">
        <v>41</v>
      </c>
      <c r="W2" s="58" t="s">
        <v>42</v>
      </c>
    </row>
    <row r="3" customFormat="false" ht="15.8" hidden="false" customHeight="false" outlineLevel="0" collapsed="false">
      <c r="A3" s="70" t="s">
        <v>43</v>
      </c>
      <c r="B3" s="62" t="n">
        <v>675</v>
      </c>
      <c r="C3" s="63" t="n">
        <v>865</v>
      </c>
      <c r="D3" s="62" t="n">
        <v>2753</v>
      </c>
      <c r="E3" s="63" t="n">
        <v>2153</v>
      </c>
      <c r="F3" s="71"/>
      <c r="G3" s="72"/>
      <c r="H3" s="62"/>
      <c r="I3" s="63"/>
      <c r="J3" s="62"/>
      <c r="K3" s="63"/>
      <c r="L3" s="62"/>
      <c r="M3" s="63"/>
      <c r="N3" s="62"/>
      <c r="O3" s="63"/>
      <c r="P3" s="60" t="n">
        <v>1.7</v>
      </c>
      <c r="Q3" s="73" t="n">
        <f aca="false">IF(OR(P3=1.7,P3=1.9),ROUND(C3/B3,2),IF(P3=28.29,ROUND(I3/H3,2),M3/L3))</f>
        <v>1.28</v>
      </c>
      <c r="R3" s="74" t="n">
        <f aca="false">IF(P3=1.7,ROUND(1-(E3/D3),2),IF(P3=1.9,ROUND(G3/F3,2),IF(P3=28.29,ROUND(K3/J3,2),ROUND(O3/N3,2))))</f>
        <v>0.22</v>
      </c>
      <c r="S3" s="75" t="str">
        <f aca="false">IF(AND(Q3&gt;=1,R3&gt;=0.1),"Vencedor","Nao vencedor")</f>
        <v>Vencedor</v>
      </c>
      <c r="T3" s="58" t="str">
        <f aca="false">IF(AND(Q3&gt;=1,R3&gt;=1),"Vencedor","Nao vencedor")</f>
        <v>Nao vencedor</v>
      </c>
      <c r="U3" s="58" t="str">
        <f aca="false">IF(AND(Q3&gt;=0.98,R3&gt;=0.98),"Vencedor","Nao vencedor")</f>
        <v>Nao vencedor</v>
      </c>
      <c r="V3" s="63" t="str">
        <f aca="false">IF(AND(Q3&gt;=0.95,R3&gt;=1),"Vencedor","Nao vencedor")</f>
        <v>Nao vencedor</v>
      </c>
      <c r="W3" s="58" t="str">
        <f aca="false">IF(P3=1.7,S3,IF(P3=1.9,T3,IF(P3=28.29,U3,V3)))</f>
        <v>Vencedor</v>
      </c>
    </row>
    <row r="4" customFormat="false" ht="15.8" hidden="false" customHeight="false" outlineLevel="0" collapsed="false">
      <c r="A4" s="70" t="s">
        <v>44</v>
      </c>
      <c r="B4" s="62" t="n">
        <v>706</v>
      </c>
      <c r="C4" s="63" t="n">
        <v>463</v>
      </c>
      <c r="D4" s="62" t="n">
        <v>3210</v>
      </c>
      <c r="E4" s="63" t="n">
        <v>2431</v>
      </c>
      <c r="F4" s="71"/>
      <c r="G4" s="72"/>
      <c r="H4" s="62"/>
      <c r="I4" s="63"/>
      <c r="J4" s="62"/>
      <c r="K4" s="63"/>
      <c r="L4" s="62"/>
      <c r="M4" s="63"/>
      <c r="N4" s="62"/>
      <c r="O4" s="63"/>
      <c r="P4" s="60" t="n">
        <v>1.7</v>
      </c>
      <c r="Q4" s="73" t="n">
        <f aca="false">IF(OR(P4=1.7,P4=1.9),ROUND(C4/B4,2),IF(P4=28.29,ROUND(I4/H4,2),M4/L4))</f>
        <v>0.66</v>
      </c>
      <c r="R4" s="74" t="n">
        <f aca="false">IF(P4=1.7,ROUND(1-(E4/D4),2),IF(P4=1.9,ROUND(G4/F4,2),IF(P4=28.29,ROUND(K4/J4,2),ROUND(O4/N4,2))))</f>
        <v>0.24</v>
      </c>
      <c r="S4" s="75" t="str">
        <f aca="false">IF(AND(Q4&gt;=1,R4&gt;=0.1),"Vencedor","Nao vencedor")</f>
        <v>Nao vencedor</v>
      </c>
      <c r="T4" s="58" t="str">
        <f aca="false">IF(AND(Q4&gt;=1,R4&gt;=1),"Vencedor","Nao vencedor")</f>
        <v>Nao vencedor</v>
      </c>
      <c r="U4" s="58" t="str">
        <f aca="false">IF(AND(Q4&gt;=0.98,R4&gt;=0.98),"Vencedor","Nao vencedor")</f>
        <v>Nao vencedor</v>
      </c>
      <c r="V4" s="63" t="str">
        <f aca="false">IF(AND(Q4&gt;=0.95,R4&gt;=1),"Vencedor","Nao vencedor")</f>
        <v>Nao vencedor</v>
      </c>
      <c r="W4" s="58" t="str">
        <f aca="false">IF(P4=1.7,S4,IF(P4=1.9,T4,IF(P4=28.29,U4,V4)))</f>
        <v>Nao vencedor</v>
      </c>
    </row>
    <row r="5" customFormat="false" ht="15.8" hidden="false" customHeight="false" outlineLevel="0" collapsed="false">
      <c r="A5" s="70" t="s">
        <v>45</v>
      </c>
      <c r="B5" s="62" t="n">
        <v>734</v>
      </c>
      <c r="C5" s="63" t="n">
        <v>529</v>
      </c>
      <c r="D5" s="62" t="n">
        <v>2404</v>
      </c>
      <c r="E5" s="63" t="n">
        <v>1719</v>
      </c>
      <c r="F5" s="71"/>
      <c r="G5" s="72"/>
      <c r="H5" s="62"/>
      <c r="I5" s="63"/>
      <c r="J5" s="62"/>
      <c r="K5" s="63"/>
      <c r="L5" s="62"/>
      <c r="M5" s="63"/>
      <c r="N5" s="62"/>
      <c r="O5" s="63"/>
      <c r="P5" s="60" t="n">
        <v>1.7</v>
      </c>
      <c r="Q5" s="73" t="n">
        <f aca="false">IF(OR(P5=1.7,P5=1.9),ROUND(C5/B5,2),IF(P5=28.29,ROUND(I5/H5,2),M5/L5))</f>
        <v>0.72</v>
      </c>
      <c r="R5" s="74" t="n">
        <f aca="false">IF(P5=1.7,ROUND(1-(E5/D5),2),IF(P5=1.9,ROUND(G5/F5,2),IF(P5=28.29,ROUND(K5/J5,2),ROUND(O5/N5,2))))</f>
        <v>0.28</v>
      </c>
      <c r="S5" s="75" t="str">
        <f aca="false">IF(AND(Q5&gt;=1,R5&gt;=0.1),"Vencedor","Nao vencedor")</f>
        <v>Nao vencedor</v>
      </c>
      <c r="T5" s="58" t="str">
        <f aca="false">IF(AND(Q5&gt;=1,R5&gt;=1),"Vencedor","Nao vencedor")</f>
        <v>Nao vencedor</v>
      </c>
      <c r="U5" s="58" t="str">
        <f aca="false">IF(AND(Q5&gt;=0.98,R5&gt;=0.98),"Vencedor","Nao vencedor")</f>
        <v>Nao vencedor</v>
      </c>
      <c r="V5" s="63" t="str">
        <f aca="false">IF(AND(Q5&gt;=0.95,R5&gt;=1),"Vencedor","Nao vencedor")</f>
        <v>Nao vencedor</v>
      </c>
      <c r="W5" s="58" t="str">
        <f aca="false">IF(P5=1.7,S5,IF(P5=1.9,T5,IF(P5=28.29,U5,V5)))</f>
        <v>Nao vencedor</v>
      </c>
    </row>
    <row r="6" customFormat="false" ht="15.8" hidden="false" customHeight="false" outlineLevel="0" collapsed="false">
      <c r="A6" s="70" t="s">
        <v>46</v>
      </c>
      <c r="B6" s="62" t="n">
        <v>851</v>
      </c>
      <c r="C6" s="63" t="n">
        <v>632</v>
      </c>
      <c r="D6" s="62" t="n">
        <v>3401</v>
      </c>
      <c r="E6" s="63" t="n">
        <v>2901</v>
      </c>
      <c r="F6" s="71"/>
      <c r="G6" s="72"/>
      <c r="H6" s="62"/>
      <c r="I6" s="63"/>
      <c r="J6" s="62"/>
      <c r="K6" s="63"/>
      <c r="L6" s="62"/>
      <c r="M6" s="63"/>
      <c r="N6" s="62"/>
      <c r="O6" s="63"/>
      <c r="P6" s="60" t="n">
        <v>1.7</v>
      </c>
      <c r="Q6" s="73" t="n">
        <f aca="false">IF(OR(P6=1.7,P6=1.9),ROUND(C6/B6,2),IF(P6=28.29,ROUND(I6/H6,2),M6/L6))</f>
        <v>0.74</v>
      </c>
      <c r="R6" s="74" t="n">
        <f aca="false">IF(P6=1.7,ROUND(1-(E6/D6),2),IF(P6=1.9,ROUND(G6/F6,2),IF(P6=28.29,ROUND(K6/J6,2),ROUND(O6/N6,2))))</f>
        <v>0.15</v>
      </c>
      <c r="S6" s="75" t="str">
        <f aca="false">IF(AND(Q6&gt;=1,R6&gt;=0.1),"Vencedor","Nao vencedor")</f>
        <v>Nao vencedor</v>
      </c>
      <c r="T6" s="58" t="str">
        <f aca="false">IF(AND(Q6&gt;=1,R6&gt;=1),"Vencedor","Nao vencedor")</f>
        <v>Nao vencedor</v>
      </c>
      <c r="U6" s="58" t="str">
        <f aca="false">IF(AND(Q6&gt;=0.98,R6&gt;=0.98),"Vencedor","Nao vencedor")</f>
        <v>Nao vencedor</v>
      </c>
      <c r="V6" s="63" t="str">
        <f aca="false">IF(AND(Q6&gt;=0.95,R6&gt;=1),"Vencedor","Nao vencedor")</f>
        <v>Nao vencedor</v>
      </c>
      <c r="W6" s="58" t="str">
        <f aca="false">IF(P6=1.7,S6,IF(P6=1.9,T6,IF(P6=28.29,U6,V6)))</f>
        <v>Nao vencedor</v>
      </c>
    </row>
    <row r="7" customFormat="false" ht="15.8" hidden="false" customHeight="false" outlineLevel="0" collapsed="false">
      <c r="A7" s="70" t="s">
        <v>47</v>
      </c>
      <c r="B7" s="62" t="n">
        <v>746</v>
      </c>
      <c r="C7" s="63" t="n">
        <v>602</v>
      </c>
      <c r="D7" s="62" t="n">
        <v>3689</v>
      </c>
      <c r="E7" s="63" t="n">
        <v>3171</v>
      </c>
      <c r="F7" s="71"/>
      <c r="G7" s="72"/>
      <c r="H7" s="62"/>
      <c r="I7" s="63"/>
      <c r="J7" s="62"/>
      <c r="K7" s="63"/>
      <c r="L7" s="62"/>
      <c r="M7" s="63"/>
      <c r="N7" s="62"/>
      <c r="O7" s="63"/>
      <c r="P7" s="60" t="n">
        <v>1.7</v>
      </c>
      <c r="Q7" s="73" t="n">
        <f aca="false">IF(OR(P7=1.7,P7=1.9),ROUND(C7/B7,2),IF(P7=28.29,ROUND(I7/H7,2),M7/L7))</f>
        <v>0.81</v>
      </c>
      <c r="R7" s="74" t="n">
        <f aca="false">IF(P7=1.7,ROUND(1-(E7/D7),2),IF(P7=1.9,ROUND(G7/F7,2),IF(P7=28.29,ROUND(K7/J7,2),ROUND(O7/N7,2))))</f>
        <v>0.14</v>
      </c>
      <c r="S7" s="75" t="str">
        <f aca="false">IF(AND(Q7&gt;=1,R7&gt;=0.1),"Vencedor","Nao vencedor")</f>
        <v>Nao vencedor</v>
      </c>
      <c r="T7" s="58" t="str">
        <f aca="false">IF(AND(Q7&gt;=1,R7&gt;=1),"Vencedor","Nao vencedor")</f>
        <v>Nao vencedor</v>
      </c>
      <c r="U7" s="58" t="str">
        <f aca="false">IF(AND(Q7&gt;=0.98,R7&gt;=0.98),"Vencedor","Nao vencedor")</f>
        <v>Nao vencedor</v>
      </c>
      <c r="V7" s="63" t="str">
        <f aca="false">IF(AND(Q7&gt;=0.95,R7&gt;=1),"Vencedor","Nao vencedor")</f>
        <v>Nao vencedor</v>
      </c>
      <c r="W7" s="58" t="str">
        <f aca="false">IF(P7=1.7,S7,IF(P7=1.9,T7,IF(P7=28.29,U7,V7)))</f>
        <v>Nao vencedor</v>
      </c>
    </row>
    <row r="8" customFormat="false" ht="15.8" hidden="false" customHeight="false" outlineLevel="0" collapsed="false">
      <c r="A8" s="70" t="s">
        <v>48</v>
      </c>
      <c r="B8" s="62" t="n">
        <v>703</v>
      </c>
      <c r="C8" s="63" t="n">
        <v>423</v>
      </c>
      <c r="D8" s="62" t="n">
        <v>3175</v>
      </c>
      <c r="E8" s="63" t="n">
        <v>2699</v>
      </c>
      <c r="F8" s="71"/>
      <c r="G8" s="72"/>
      <c r="H8" s="62"/>
      <c r="I8" s="63"/>
      <c r="J8" s="62"/>
      <c r="K8" s="63"/>
      <c r="L8" s="62"/>
      <c r="M8" s="63"/>
      <c r="N8" s="62"/>
      <c r="O8" s="63"/>
      <c r="P8" s="60" t="n">
        <v>1.7</v>
      </c>
      <c r="Q8" s="73" t="n">
        <f aca="false">IF(OR(P8=1.7,P8=1.9),ROUND(C8/B8,2),IF(P8=28.29,ROUND(I8/H8,2),M8/L8))</f>
        <v>0.6</v>
      </c>
      <c r="R8" s="74" t="n">
        <f aca="false">IF(P8=1.7,ROUND(1-(E8/D8),2),IF(P8=1.9,ROUND(G8/F8,2),IF(P8=28.29,ROUND(K8/J8,2),ROUND(O8/N8,2))))</f>
        <v>0.15</v>
      </c>
      <c r="S8" s="75" t="str">
        <f aca="false">IF(AND(Q8&gt;=1,R8&gt;=0.1),"Vencedor","Nao vencedor")</f>
        <v>Nao vencedor</v>
      </c>
      <c r="T8" s="58" t="str">
        <f aca="false">IF(AND(Q8&gt;=1,R8&gt;=1),"Vencedor","Nao vencedor")</f>
        <v>Nao vencedor</v>
      </c>
      <c r="U8" s="58" t="str">
        <f aca="false">IF(AND(Q8&gt;=0.98,R8&gt;=0.98),"Vencedor","Nao vencedor")</f>
        <v>Nao vencedor</v>
      </c>
      <c r="V8" s="63" t="str">
        <f aca="false">IF(AND(Q8&gt;=0.95,R8&gt;=1),"Vencedor","Nao vencedor")</f>
        <v>Nao vencedor</v>
      </c>
      <c r="W8" s="58" t="str">
        <f aca="false">IF(P8=1.7,S8,IF(P8=1.9,T8,IF(P8=28.29,U8,V8)))</f>
        <v>Nao vencedor</v>
      </c>
    </row>
    <row r="9" customFormat="false" ht="15.8" hidden="false" customHeight="false" outlineLevel="0" collapsed="false">
      <c r="A9" s="70" t="s">
        <v>49</v>
      </c>
      <c r="B9" s="62" t="n">
        <v>723</v>
      </c>
      <c r="C9" s="63" t="n">
        <v>864</v>
      </c>
      <c r="D9" s="62" t="n">
        <v>3015</v>
      </c>
      <c r="E9" s="63" t="n">
        <v>2389</v>
      </c>
      <c r="F9" s="71"/>
      <c r="G9" s="72"/>
      <c r="H9" s="62"/>
      <c r="I9" s="63"/>
      <c r="J9" s="62"/>
      <c r="K9" s="63"/>
      <c r="L9" s="62"/>
      <c r="M9" s="63"/>
      <c r="N9" s="62"/>
      <c r="O9" s="63"/>
      <c r="P9" s="60" t="n">
        <v>1.7</v>
      </c>
      <c r="Q9" s="73" t="n">
        <f aca="false">IF(OR(P9=1.7,P9=1.9),ROUND(C9/B9,2),IF(P9=28.29,ROUND(I9/H9,2),M9/L9))</f>
        <v>1.2</v>
      </c>
      <c r="R9" s="74" t="n">
        <f aca="false">IF(P9=1.7,ROUND(1-(E9/D9),2),IF(P9=1.9,ROUND(G9/F9,2),IF(P9=28.29,ROUND(K9/J9,2),ROUND(O9/N9,2))))</f>
        <v>0.21</v>
      </c>
      <c r="S9" s="75" t="str">
        <f aca="false">IF(AND(Q9&gt;=1,R9&gt;=0.1),"Vencedor","Nao vencedor")</f>
        <v>Vencedor</v>
      </c>
      <c r="T9" s="58" t="str">
        <f aca="false">IF(AND(Q9&gt;=1,R9&gt;=1),"Vencedor","Nao vencedor")</f>
        <v>Nao vencedor</v>
      </c>
      <c r="U9" s="58" t="str">
        <f aca="false">IF(AND(Q9&gt;=0.98,R9&gt;=0.98),"Vencedor","Nao vencedor")</f>
        <v>Nao vencedor</v>
      </c>
      <c r="V9" s="63" t="str">
        <f aca="false">IF(AND(Q9&gt;=0.95,R9&gt;=1),"Vencedor","Nao vencedor")</f>
        <v>Nao vencedor</v>
      </c>
      <c r="W9" s="58" t="str">
        <f aca="false">IF(P9=1.7,S9,IF(P9=1.9,T9,IF(P9=28.29,U9,V9)))</f>
        <v>Vencedor</v>
      </c>
    </row>
    <row r="10" customFormat="false" ht="15.8" hidden="false" customHeight="false" outlineLevel="0" collapsed="false">
      <c r="A10" s="70" t="s">
        <v>50</v>
      </c>
      <c r="B10" s="62" t="n">
        <v>55</v>
      </c>
      <c r="C10" s="63" t="n">
        <v>116</v>
      </c>
      <c r="D10" s="76"/>
      <c r="E10" s="77"/>
      <c r="F10" s="76" t="n">
        <v>31</v>
      </c>
      <c r="G10" s="77" t="n">
        <v>92</v>
      </c>
      <c r="H10" s="62"/>
      <c r="I10" s="63"/>
      <c r="J10" s="62"/>
      <c r="K10" s="63"/>
      <c r="L10" s="62"/>
      <c r="M10" s="63"/>
      <c r="N10" s="62"/>
      <c r="O10" s="63"/>
      <c r="P10" s="78" t="n">
        <v>1.9</v>
      </c>
      <c r="Q10" s="73" t="n">
        <f aca="false">IF(OR(P10=1.7,P10=1.9),ROUND(C10/B10,2),IF(P10=28.29,ROUND(I10/H10,2),M10/L10))</f>
        <v>2.11</v>
      </c>
      <c r="R10" s="74" t="n">
        <f aca="false">IF(P10=1.7,ROUND(1-(E10/D10),2),IF(P10=1.9,ROUND(G10/F10,2),IF(P10=28.29,ROUND(K10/J10,2),ROUND(O10/N10,2))))</f>
        <v>2.97</v>
      </c>
      <c r="S10" s="75" t="str">
        <f aca="false">IF(AND(Q10&gt;=1,R10&gt;=0.1),"Vencedor","Nao vencedor")</f>
        <v>Vencedor</v>
      </c>
      <c r="T10" s="58" t="str">
        <f aca="false">IF(AND(Q10&gt;=1,R10&gt;=1),"Vencedor","Nao vencedor")</f>
        <v>Vencedor</v>
      </c>
      <c r="U10" s="58" t="str">
        <f aca="false">IF(AND(Q10&gt;=0.98,R10&gt;=0.98),"Vencedor","Nao vencedor")</f>
        <v>Vencedor</v>
      </c>
      <c r="V10" s="63" t="str">
        <f aca="false">IF(AND(Q10&gt;=0.95,R10&gt;=1),"Vencedor","Nao vencedor")</f>
        <v>Vencedor</v>
      </c>
      <c r="W10" s="58" t="str">
        <f aca="false">IF(P10=1.7,S10,IF(P10=1.9,T10,IF(P10=28.29,U10,V10)))</f>
        <v>Vencedor</v>
      </c>
    </row>
    <row r="11" customFormat="false" ht="15.8" hidden="false" customHeight="false" outlineLevel="0" collapsed="false">
      <c r="A11" s="70" t="s">
        <v>51</v>
      </c>
      <c r="B11" s="62" t="n">
        <v>74</v>
      </c>
      <c r="C11" s="63" t="n">
        <v>114</v>
      </c>
      <c r="D11" s="76"/>
      <c r="E11" s="77"/>
      <c r="F11" s="76" t="n">
        <v>66</v>
      </c>
      <c r="G11" s="77" t="n">
        <v>76</v>
      </c>
      <c r="H11" s="62"/>
      <c r="I11" s="63"/>
      <c r="J11" s="62"/>
      <c r="K11" s="63"/>
      <c r="L11" s="62"/>
      <c r="M11" s="63"/>
      <c r="N11" s="62"/>
      <c r="O11" s="63"/>
      <c r="P11" s="78" t="n">
        <v>1.9</v>
      </c>
      <c r="Q11" s="73" t="n">
        <f aca="false">IF(OR(P11=1.7,P11=1.9),ROUND(C11/B11,2),IF(P11=28.29,ROUND(I11/H11,2),M11/L11))</f>
        <v>1.54</v>
      </c>
      <c r="R11" s="74" t="n">
        <f aca="false">IF(P11=1.7,ROUND(1-(E11/D11),2),IF(P11=1.9,ROUND(G11/F11,2),IF(P11=28.29,ROUND(K11/J11,2),ROUND(O11/N11,2))))</f>
        <v>1.15</v>
      </c>
      <c r="S11" s="75" t="str">
        <f aca="false">IF(AND(Q11&gt;=1,R11&gt;=0.1),"Vencedor","Nao vencedor")</f>
        <v>Vencedor</v>
      </c>
      <c r="T11" s="58" t="str">
        <f aca="false">IF(AND(Q11&gt;=1,R11&gt;=1),"Vencedor","Nao vencedor")</f>
        <v>Vencedor</v>
      </c>
      <c r="U11" s="58" t="str">
        <f aca="false">IF(AND(Q11&gt;=0.98,R11&gt;=0.98),"Vencedor","Nao vencedor")</f>
        <v>Vencedor</v>
      </c>
      <c r="V11" s="63" t="str">
        <f aca="false">IF(AND(Q11&gt;=0.95,R11&gt;=1),"Vencedor","Nao vencedor")</f>
        <v>Vencedor</v>
      </c>
      <c r="W11" s="58" t="str">
        <f aca="false">IF(P11=1.7,S11,IF(P11=1.9,T11,IF(P11=28.29,U11,V11)))</f>
        <v>Vencedor</v>
      </c>
    </row>
    <row r="12" customFormat="false" ht="15.8" hidden="false" customHeight="false" outlineLevel="0" collapsed="false">
      <c r="A12" s="70" t="s">
        <v>52</v>
      </c>
      <c r="B12" s="62" t="n">
        <v>64</v>
      </c>
      <c r="C12" s="63" t="n">
        <v>155</v>
      </c>
      <c r="D12" s="76"/>
      <c r="E12" s="77"/>
      <c r="F12" s="76" t="n">
        <v>63</v>
      </c>
      <c r="G12" s="77" t="n">
        <v>107</v>
      </c>
      <c r="H12" s="62"/>
      <c r="I12" s="63"/>
      <c r="J12" s="62"/>
      <c r="K12" s="63"/>
      <c r="L12" s="62"/>
      <c r="M12" s="63"/>
      <c r="N12" s="62"/>
      <c r="O12" s="63"/>
      <c r="P12" s="78" t="n">
        <v>1.9</v>
      </c>
      <c r="Q12" s="73" t="n">
        <f aca="false">IF(OR(P12=1.7,P12=1.9),ROUND(C12/B12,2),IF(P12=28.29,ROUND(I12/H12,2),M12/L12))</f>
        <v>2.42</v>
      </c>
      <c r="R12" s="74" t="n">
        <f aca="false">IF(P12=1.7,ROUND(1-(E12/D12),2),IF(P12=1.9,ROUND(G12/F12,2),IF(P12=28.29,ROUND(K12/J12,2),ROUND(O12/N12,2))))</f>
        <v>1.7</v>
      </c>
      <c r="S12" s="75" t="str">
        <f aca="false">IF(AND(Q12&gt;=1,R12&gt;=0.1),"Vencedor","Nao vencedor")</f>
        <v>Vencedor</v>
      </c>
      <c r="T12" s="58" t="str">
        <f aca="false">IF(AND(Q12&gt;=1,R12&gt;=1),"Vencedor","Nao vencedor")</f>
        <v>Vencedor</v>
      </c>
      <c r="U12" s="58" t="str">
        <f aca="false">IF(AND(Q12&gt;=0.98,R12&gt;=0.98),"Vencedor","Nao vencedor")</f>
        <v>Vencedor</v>
      </c>
      <c r="V12" s="63" t="str">
        <f aca="false">IF(AND(Q12&gt;=0.95,R12&gt;=1),"Vencedor","Nao vencedor")</f>
        <v>Vencedor</v>
      </c>
      <c r="W12" s="58" t="str">
        <f aca="false">IF(P12=1.7,S12,IF(P12=1.9,T12,IF(P12=28.29,U12,V12)))</f>
        <v>Vencedor</v>
      </c>
    </row>
    <row r="13" customFormat="false" ht="15.8" hidden="false" customHeight="false" outlineLevel="0" collapsed="false">
      <c r="A13" s="70" t="s">
        <v>53</v>
      </c>
      <c r="B13" s="62" t="n">
        <v>67</v>
      </c>
      <c r="C13" s="63" t="n">
        <v>116</v>
      </c>
      <c r="D13" s="76"/>
      <c r="E13" s="77"/>
      <c r="F13" s="76" t="n">
        <v>49</v>
      </c>
      <c r="G13" s="77" t="n">
        <v>92</v>
      </c>
      <c r="H13" s="62"/>
      <c r="I13" s="63"/>
      <c r="J13" s="62"/>
      <c r="K13" s="63"/>
      <c r="L13" s="62"/>
      <c r="M13" s="63"/>
      <c r="N13" s="62"/>
      <c r="O13" s="63"/>
      <c r="P13" s="78" t="n">
        <v>1.9</v>
      </c>
      <c r="Q13" s="73" t="n">
        <f aca="false">IF(OR(P13=1.7,P13=1.9),ROUND(C13/B13,2),IF(P13=28.29,ROUND(I13/H13,2),M13/L13))</f>
        <v>1.73</v>
      </c>
      <c r="R13" s="74" t="n">
        <f aca="false">IF(P13=1.7,ROUND(1-(E13/D13),2),IF(P13=1.9,ROUND(G13/F13,2),IF(P13=28.29,ROUND(K13/J13,2),ROUND(O13/N13,2))))</f>
        <v>1.88</v>
      </c>
      <c r="S13" s="75" t="str">
        <f aca="false">IF(AND(Q13&gt;=1,R13&gt;=0.1),"Vencedor","Nao vencedor")</f>
        <v>Vencedor</v>
      </c>
      <c r="T13" s="58" t="str">
        <f aca="false">IF(AND(Q13&gt;=1,R13&gt;=1),"Vencedor","Nao vencedor")</f>
        <v>Vencedor</v>
      </c>
      <c r="U13" s="58" t="str">
        <f aca="false">IF(AND(Q13&gt;=0.98,R13&gt;=0.98),"Vencedor","Nao vencedor")</f>
        <v>Vencedor</v>
      </c>
      <c r="V13" s="63" t="str">
        <f aca="false">IF(AND(Q13&gt;=0.95,R13&gt;=1),"Vencedor","Nao vencedor")</f>
        <v>Vencedor</v>
      </c>
      <c r="W13" s="58" t="str">
        <f aca="false">IF(P13=1.7,S13,IF(P13=1.9,T13,IF(P13=28.29,U13,V13)))</f>
        <v>Vencedor</v>
      </c>
    </row>
    <row r="14" customFormat="false" ht="20.85" hidden="false" customHeight="false" outlineLevel="0" collapsed="false">
      <c r="A14" s="79" t="s">
        <v>54</v>
      </c>
      <c r="B14" s="62"/>
      <c r="C14" s="63"/>
      <c r="D14" s="62"/>
      <c r="E14" s="63"/>
      <c r="F14" s="71"/>
      <c r="G14" s="72"/>
      <c r="H14" s="62" t="n">
        <v>223</v>
      </c>
      <c r="I14" s="63" t="n">
        <v>223</v>
      </c>
      <c r="J14" s="62" t="n">
        <v>1234</v>
      </c>
      <c r="K14" s="63" t="n">
        <v>1230</v>
      </c>
      <c r="L14" s="62"/>
      <c r="M14" s="63"/>
      <c r="N14" s="62"/>
      <c r="O14" s="63"/>
      <c r="P14" s="60" t="n">
        <v>28.29</v>
      </c>
      <c r="Q14" s="73" t="n">
        <f aca="false">IF(OR(P14=1.7,P14=1.9),ROUND(C14/B14,2),IF(P14=28.29,ROUND(I14/H14,2),M14/L14))</f>
        <v>1</v>
      </c>
      <c r="R14" s="74" t="n">
        <f aca="false">IF(P14=1.7,ROUND(1-(E14/D14),2),IF(P14=1.9,ROUND(G14/F14,2),IF(P14=28.29,ROUND(K14/J14,2),ROUND(O14/N14,2))))</f>
        <v>1</v>
      </c>
      <c r="S14" s="75" t="str">
        <f aca="false">IF(AND(Q14&gt;=1,R14&gt;=0.1),"Vencedor","Nao vencedor")</f>
        <v>Vencedor</v>
      </c>
      <c r="T14" s="58" t="str">
        <f aca="false">IF(AND(Q14&gt;=1,R14&gt;=1),"Vencedor","Nao vencedor")</f>
        <v>Vencedor</v>
      </c>
      <c r="U14" s="58" t="str">
        <f aca="false">IF(AND(Q14&gt;=0.98,R14&gt;=0.98),"Vencedor","Nao vencedor")</f>
        <v>Vencedor</v>
      </c>
      <c r="V14" s="63" t="str">
        <f aca="false">IF(AND(Q14&gt;=0.95,R14&gt;=1),"Vencedor","Nao vencedor")</f>
        <v>Vencedor</v>
      </c>
      <c r="W14" s="58" t="str">
        <f aca="false">IF(P14=1.7,S14,IF(P14=1.9,T14,IF(P14=28.29,U14,V14)))</f>
        <v>Vencedor</v>
      </c>
    </row>
    <row r="15" customFormat="false" ht="20.85" hidden="false" customHeight="false" outlineLevel="0" collapsed="false">
      <c r="A15" s="79" t="s">
        <v>55</v>
      </c>
      <c r="B15" s="62"/>
      <c r="C15" s="63"/>
      <c r="D15" s="62"/>
      <c r="E15" s="63"/>
      <c r="F15" s="71"/>
      <c r="G15" s="72"/>
      <c r="H15" s="62" t="n">
        <v>2389</v>
      </c>
      <c r="I15" s="63" t="n">
        <v>2389</v>
      </c>
      <c r="J15" s="62" t="n">
        <v>741</v>
      </c>
      <c r="K15" s="63" t="n">
        <v>741</v>
      </c>
      <c r="L15" s="62"/>
      <c r="M15" s="63"/>
      <c r="N15" s="62"/>
      <c r="O15" s="63"/>
      <c r="P15" s="60" t="n">
        <v>28.29</v>
      </c>
      <c r="Q15" s="73" t="n">
        <f aca="false">IF(OR(P15=1.7,P15=1.9),ROUND(C15/B15,2),IF(P15=28.29,ROUND(I15/H15,2),M15/L15))</f>
        <v>1</v>
      </c>
      <c r="R15" s="74" t="n">
        <f aca="false">IF(P15=1.7,ROUND(1-(E15/D15),2),IF(P15=1.9,ROUND(G15/F15,2),IF(P15=28.29,ROUND(K15/J15,2),ROUND(O15/N15,2))))</f>
        <v>1</v>
      </c>
      <c r="S15" s="75" t="str">
        <f aca="false">IF(AND(Q15&gt;=1,R15&gt;=0.1),"Vencedor","Nao vencedor")</f>
        <v>Vencedor</v>
      </c>
      <c r="T15" s="58" t="str">
        <f aca="false">IF(AND(Q15&gt;=1,R15&gt;=1),"Vencedor","Nao vencedor")</f>
        <v>Vencedor</v>
      </c>
      <c r="U15" s="58" t="str">
        <f aca="false">IF(AND(Q15&gt;=0.98,R15&gt;=0.98),"Vencedor","Nao vencedor")</f>
        <v>Vencedor</v>
      </c>
      <c r="V15" s="63" t="str">
        <f aca="false">IF(AND(Q15&gt;=0.95,R15&gt;=1),"Vencedor","Nao vencedor")</f>
        <v>Vencedor</v>
      </c>
      <c r="W15" s="58" t="str">
        <f aca="false">IF(P15=1.7,S15,IF(P15=1.9,T15,IF(P15=28.29,U15,V15)))</f>
        <v>Vencedor</v>
      </c>
    </row>
    <row r="16" customFormat="false" ht="15.8" hidden="false" customHeight="false" outlineLevel="0" collapsed="false">
      <c r="A16" s="79" t="s">
        <v>56</v>
      </c>
      <c r="B16" s="62"/>
      <c r="C16" s="63"/>
      <c r="D16" s="62"/>
      <c r="E16" s="63"/>
      <c r="F16" s="71"/>
      <c r="G16" s="72"/>
      <c r="H16" s="62" t="n">
        <v>283</v>
      </c>
      <c r="I16" s="63" t="n">
        <v>283</v>
      </c>
      <c r="J16" s="62" t="n">
        <v>1002</v>
      </c>
      <c r="K16" s="63" t="n">
        <v>1002</v>
      </c>
      <c r="L16" s="62"/>
      <c r="M16" s="63"/>
      <c r="N16" s="62"/>
      <c r="O16" s="63"/>
      <c r="P16" s="60" t="n">
        <v>28.29</v>
      </c>
      <c r="Q16" s="73" t="n">
        <f aca="false">IF(OR(P16=1.7,P16=1.9),ROUND(C16/B16,2),IF(P16=28.29,ROUND(I16/H16,2),M16/L16))</f>
        <v>1</v>
      </c>
      <c r="R16" s="74" t="n">
        <f aca="false">IF(P16=1.7,ROUND(1-(E16/D16),2),IF(P16=1.9,ROUND(G16/F16,2),IF(P16=28.29,ROUND(K16/J16,2),ROUND(O16/N16,2))))</f>
        <v>1</v>
      </c>
      <c r="S16" s="75" t="str">
        <f aca="false">IF(AND(Q16&gt;=1,R16&gt;=0.1),"Vencedor","Nao vencedor")</f>
        <v>Vencedor</v>
      </c>
      <c r="T16" s="58" t="str">
        <f aca="false">IF(AND(Q16&gt;=1,R16&gt;=1),"Vencedor","Nao vencedor")</f>
        <v>Vencedor</v>
      </c>
      <c r="U16" s="58" t="str">
        <f aca="false">IF(AND(Q16&gt;=0.98,R16&gt;=0.98),"Vencedor","Nao vencedor")</f>
        <v>Vencedor</v>
      </c>
      <c r="V16" s="63" t="str">
        <f aca="false">IF(AND(Q16&gt;=0.95,R16&gt;=1),"Vencedor","Nao vencedor")</f>
        <v>Vencedor</v>
      </c>
      <c r="W16" s="58" t="str">
        <f aca="false">IF(P16=1.7,S16,IF(P16=1.9,T16,IF(P16=28.29,U16,V16)))</f>
        <v>Vencedor</v>
      </c>
    </row>
    <row r="17" customFormat="false" ht="15.8" hidden="false" customHeight="false" outlineLevel="0" collapsed="false">
      <c r="A17" s="79" t="s">
        <v>57</v>
      </c>
      <c r="B17" s="62"/>
      <c r="C17" s="63"/>
      <c r="D17" s="62"/>
      <c r="E17" s="63"/>
      <c r="F17" s="71"/>
      <c r="G17" s="72"/>
      <c r="H17" s="62" t="n">
        <v>423</v>
      </c>
      <c r="I17" s="63" t="n">
        <v>423</v>
      </c>
      <c r="J17" s="62" t="n">
        <v>1094</v>
      </c>
      <c r="K17" s="63" t="n">
        <v>1093</v>
      </c>
      <c r="L17" s="62"/>
      <c r="M17" s="63"/>
      <c r="N17" s="62"/>
      <c r="O17" s="63"/>
      <c r="P17" s="60" t="n">
        <v>28.29</v>
      </c>
      <c r="Q17" s="73" t="n">
        <f aca="false">IF(OR(P17=1.7,P17=1.9),ROUND(C17/B17,2),IF(P17=28.29,ROUND(I17/H17,2),M17/L17))</f>
        <v>1</v>
      </c>
      <c r="R17" s="74" t="n">
        <f aca="false">IF(P17=1.7,ROUND(1-(E17/D17),2),IF(P17=1.9,ROUND(G17/F17,2),IF(P17=28.29,ROUND(K17/J17,2),ROUND(O17/N17,2))))</f>
        <v>1</v>
      </c>
      <c r="S17" s="75" t="str">
        <f aca="false">IF(AND(Q17&gt;=1,R17&gt;=0.1),"Vencedor","Nao vencedor")</f>
        <v>Vencedor</v>
      </c>
      <c r="T17" s="58" t="str">
        <f aca="false">IF(AND(Q17&gt;=1,R17&gt;=1),"Vencedor","Nao vencedor")</f>
        <v>Vencedor</v>
      </c>
      <c r="U17" s="58" t="str">
        <f aca="false">IF(AND(Q17&gt;=0.98,R17&gt;=0.98),"Vencedor","Nao vencedor")</f>
        <v>Vencedor</v>
      </c>
      <c r="V17" s="63" t="str">
        <f aca="false">IF(AND(Q17&gt;=0.95,R17&gt;=1),"Vencedor","Nao vencedor")</f>
        <v>Vencedor</v>
      </c>
      <c r="W17" s="58" t="str">
        <f aca="false">IF(P17=1.7,S17,IF(P17=1.9,T17,IF(P17=28.29,U17,V17)))</f>
        <v>Vencedor</v>
      </c>
    </row>
    <row r="18" customFormat="false" ht="15.8" hidden="false" customHeight="false" outlineLevel="0" collapsed="false">
      <c r="A18" s="79" t="s">
        <v>58</v>
      </c>
      <c r="B18" s="62"/>
      <c r="C18" s="80"/>
      <c r="D18" s="62"/>
      <c r="E18" s="63"/>
      <c r="F18" s="71"/>
      <c r="G18" s="72"/>
      <c r="H18" s="62" t="n">
        <v>88</v>
      </c>
      <c r="I18" s="63" t="n">
        <v>88</v>
      </c>
      <c r="J18" s="62" t="n">
        <v>1168</v>
      </c>
      <c r="K18" s="63" t="n">
        <v>1168</v>
      </c>
      <c r="L18" s="62"/>
      <c r="M18" s="63"/>
      <c r="N18" s="62"/>
      <c r="O18" s="63"/>
      <c r="P18" s="60" t="n">
        <v>28.29</v>
      </c>
      <c r="Q18" s="73" t="n">
        <f aca="false">IF(OR(P18=1.7,P18=1.9),ROUND(C18/B18,2),IF(P18=28.29,ROUND(I18/H18,2),M18/L18))</f>
        <v>1</v>
      </c>
      <c r="R18" s="74" t="n">
        <f aca="false">IF(P18=1.7,ROUND(1-(E18/D18),2),IF(P18=1.9,ROUND(G18/F18,2),IF(P18=28.29,ROUND(K18/J18,2),ROUND(O18/N18,2))))</f>
        <v>1</v>
      </c>
      <c r="S18" s="75" t="str">
        <f aca="false">IF(AND(Q18&gt;=1,R18&gt;=0.1),"Vencedor","Nao vencedor")</f>
        <v>Vencedor</v>
      </c>
      <c r="T18" s="58" t="str">
        <f aca="false">IF(AND(Q18&gt;=1,R18&gt;=1),"Vencedor","Nao vencedor")</f>
        <v>Vencedor</v>
      </c>
      <c r="U18" s="58" t="str">
        <f aca="false">IF(AND(Q18&gt;=0.98,R18&gt;=0.98),"Vencedor","Nao vencedor")</f>
        <v>Vencedor</v>
      </c>
      <c r="V18" s="63" t="str">
        <f aca="false">IF(AND(Q18&gt;=0.95,R18&gt;=1),"Vencedor","Nao vencedor")</f>
        <v>Vencedor</v>
      </c>
      <c r="W18" s="58" t="str">
        <f aca="false">IF(P18=1.7,S18,IF(P18=1.9,T18,IF(P18=28.29,U18,V18)))</f>
        <v>Vencedor</v>
      </c>
    </row>
    <row r="19" customFormat="false" ht="20.85" hidden="false" customHeight="false" outlineLevel="0" collapsed="false">
      <c r="A19" s="79" t="s">
        <v>59</v>
      </c>
      <c r="B19" s="62"/>
      <c r="C19" s="80"/>
      <c r="D19" s="62"/>
      <c r="E19" s="63"/>
      <c r="F19" s="71"/>
      <c r="G19" s="72"/>
      <c r="H19" s="62" t="n">
        <v>2140</v>
      </c>
      <c r="I19" s="63" t="n">
        <v>1929</v>
      </c>
      <c r="J19" s="62" t="n">
        <v>566</v>
      </c>
      <c r="K19" s="63" t="n">
        <v>536</v>
      </c>
      <c r="L19" s="62"/>
      <c r="M19" s="63"/>
      <c r="N19" s="62"/>
      <c r="O19" s="63"/>
      <c r="P19" s="60" t="n">
        <v>28.29</v>
      </c>
      <c r="Q19" s="73" t="n">
        <f aca="false">IF(OR(P19=1.7,P19=1.9),ROUND(C19/B19,2),IF(P19=28.29,ROUND(I19/H19,2),M19/L19))</f>
        <v>0.9</v>
      </c>
      <c r="R19" s="74" t="n">
        <f aca="false">IF(P19=1.7,ROUND(1-(E19/D19),2),IF(P19=1.9,ROUND(G19/F19,2),IF(P19=28.29,ROUND(K19/J19,2),ROUND(O19/N19,2))))</f>
        <v>0.95</v>
      </c>
      <c r="S19" s="75" t="str">
        <f aca="false">IF(AND(Q19&gt;=1,R19&gt;=0.1),"Vencedor","Nao vencedor")</f>
        <v>Nao vencedor</v>
      </c>
      <c r="T19" s="58" t="str">
        <f aca="false">IF(AND(Q19&gt;=1,R19&gt;=1),"Vencedor","Nao vencedor")</f>
        <v>Nao vencedor</v>
      </c>
      <c r="U19" s="58" t="str">
        <f aca="false">IF(AND(Q19&gt;=0.98,R19&gt;=0.98),"Vencedor","Nao vencedor")</f>
        <v>Nao vencedor</v>
      </c>
      <c r="V19" s="63" t="str">
        <f aca="false">IF(AND(Q19&gt;=0.95,R19&gt;=1),"Vencedor","Nao vencedor")</f>
        <v>Nao vencedor</v>
      </c>
      <c r="W19" s="58" t="str">
        <f aca="false">IF(P19=1.7,S19,IF(P19=1.9,T19,IF(P19=28.29,U19,V19)))</f>
        <v>Nao vencedor</v>
      </c>
    </row>
    <row r="20" customFormat="false" ht="20.85" hidden="false" customHeight="false" outlineLevel="0" collapsed="false">
      <c r="A20" s="79" t="s">
        <v>60</v>
      </c>
      <c r="B20" s="62"/>
      <c r="C20" s="80"/>
      <c r="D20" s="62"/>
      <c r="E20" s="63"/>
      <c r="F20" s="71"/>
      <c r="G20" s="72"/>
      <c r="H20" s="62" t="n">
        <v>94</v>
      </c>
      <c r="I20" s="63" t="n">
        <v>94</v>
      </c>
      <c r="J20" s="62" t="n">
        <v>1029</v>
      </c>
      <c r="K20" s="63" t="n">
        <v>1019</v>
      </c>
      <c r="L20" s="62"/>
      <c r="M20" s="63"/>
      <c r="N20" s="62"/>
      <c r="O20" s="63"/>
      <c r="P20" s="60" t="n">
        <v>28.29</v>
      </c>
      <c r="Q20" s="73" t="n">
        <f aca="false">IF(OR(P20=1.7,P20=1.9),ROUND(C20/B20,2),IF(P20=28.29,ROUND(I20/H20,2),M20/L20))</f>
        <v>1</v>
      </c>
      <c r="R20" s="74" t="n">
        <f aca="false">IF(P20=1.7,ROUND(1-(E20/D20),2),IF(P20=1.9,ROUND(G20/F20,2),IF(P20=28.29,ROUND(K20/J20,2),ROUND(O20/N20,2))))</f>
        <v>0.99</v>
      </c>
      <c r="S20" s="75" t="str">
        <f aca="false">IF(AND(Q20&gt;=1,R20&gt;=0.1),"Vencedor","Nao vencedor")</f>
        <v>Vencedor</v>
      </c>
      <c r="T20" s="58" t="str">
        <f aca="false">IF(AND(Q20&gt;=1,R20&gt;=1),"Vencedor","Nao vencedor")</f>
        <v>Nao vencedor</v>
      </c>
      <c r="U20" s="58" t="str">
        <f aca="false">IF(AND(Q20&gt;=0.98,R20&gt;=0.98),"Vencedor","Nao vencedor")</f>
        <v>Vencedor</v>
      </c>
      <c r="V20" s="63" t="str">
        <f aca="false">IF(AND(Q20&gt;=0.95,R20&gt;=1),"Vencedor","Nao vencedor")</f>
        <v>Nao vencedor</v>
      </c>
      <c r="W20" s="58" t="str">
        <f aca="false">IF(P20=1.7,S20,IF(P20=1.9,T20,IF(P20=28.29,U20,V20)))</f>
        <v>Vencedor</v>
      </c>
    </row>
    <row r="21" customFormat="false" ht="20.85" hidden="false" customHeight="false" outlineLevel="0" collapsed="false">
      <c r="A21" s="79" t="s">
        <v>61</v>
      </c>
      <c r="B21" s="62"/>
      <c r="C21" s="80"/>
      <c r="D21" s="62"/>
      <c r="E21" s="63"/>
      <c r="F21" s="71"/>
      <c r="G21" s="72"/>
      <c r="H21" s="62" t="n">
        <v>2328</v>
      </c>
      <c r="I21" s="63" t="n">
        <v>2327</v>
      </c>
      <c r="J21" s="62" t="n">
        <v>976</v>
      </c>
      <c r="K21" s="63" t="n">
        <v>975</v>
      </c>
      <c r="L21" s="62"/>
      <c r="M21" s="63"/>
      <c r="N21" s="62"/>
      <c r="O21" s="63"/>
      <c r="P21" s="60" t="n">
        <v>28.29</v>
      </c>
      <c r="Q21" s="73" t="n">
        <f aca="false">IF(OR(P21=1.7,P21=1.9),ROUND(C21/B21,2),IF(P21=28.29,ROUND(I21/H21,2),M21/L21))</f>
        <v>1</v>
      </c>
      <c r="R21" s="74" t="n">
        <f aca="false">IF(P21=1.7,ROUND(1-(E21/D21),2),IF(P21=1.9,ROUND(G21/F21,2),IF(P21=28.29,ROUND(K21/J21,2),ROUND(O21/N21,2))))</f>
        <v>1</v>
      </c>
      <c r="S21" s="75" t="str">
        <f aca="false">IF(AND(Q21&gt;=1,R21&gt;=0.1),"Vencedor","Nao vencedor")</f>
        <v>Vencedor</v>
      </c>
      <c r="T21" s="58" t="str">
        <f aca="false">IF(AND(Q21&gt;=1,R21&gt;=1),"Vencedor","Nao vencedor")</f>
        <v>Vencedor</v>
      </c>
      <c r="U21" s="58" t="str">
        <f aca="false">IF(AND(Q21&gt;=0.98,R21&gt;=0.98),"Vencedor","Nao vencedor")</f>
        <v>Vencedor</v>
      </c>
      <c r="V21" s="63" t="str">
        <f aca="false">IF(AND(Q21&gt;=0.95,R21&gt;=1),"Vencedor","Nao vencedor")</f>
        <v>Vencedor</v>
      </c>
      <c r="W21" s="58" t="str">
        <f aca="false">IF(P21=1.7,S21,IF(P21=1.9,T21,IF(P21=28.29,U21,V21)))</f>
        <v>Vencedor</v>
      </c>
    </row>
    <row r="22" customFormat="false" ht="20.85" hidden="false" customHeight="false" outlineLevel="0" collapsed="false">
      <c r="A22" s="79" t="s">
        <v>62</v>
      </c>
      <c r="B22" s="62"/>
      <c r="C22" s="63"/>
      <c r="D22" s="62"/>
      <c r="E22" s="63"/>
      <c r="F22" s="71"/>
      <c r="G22" s="72"/>
      <c r="H22" s="62" t="n">
        <v>1920</v>
      </c>
      <c r="I22" s="63" t="n">
        <v>1920</v>
      </c>
      <c r="J22" s="62" t="n">
        <v>971</v>
      </c>
      <c r="K22" s="63" t="n">
        <v>971</v>
      </c>
      <c r="L22" s="62"/>
      <c r="M22" s="63"/>
      <c r="N22" s="62"/>
      <c r="O22" s="63"/>
      <c r="P22" s="60" t="n">
        <v>28.29</v>
      </c>
      <c r="Q22" s="73" t="n">
        <f aca="false">IF(OR(P22=1.7,P22=1.9),ROUND(C22/B22,2),IF(P22=28.29,ROUND(I22/H22,2),M22/L22))</f>
        <v>1</v>
      </c>
      <c r="R22" s="74" t="n">
        <f aca="false">IF(P22=1.7,ROUND(1-(E22/D22),2),IF(P22=1.9,ROUND(G22/F22,2),IF(P22=28.29,ROUND(K22/J22,2),ROUND(O22/N22,2))))</f>
        <v>1</v>
      </c>
      <c r="S22" s="75" t="str">
        <f aca="false">IF(AND(Q22&gt;=1,R22&gt;=0.1),"Vencedor","Nao vencedor")</f>
        <v>Vencedor</v>
      </c>
      <c r="T22" s="58" t="str">
        <f aca="false">IF(AND(Q22&gt;=1,R22&gt;=1),"Vencedor","Nao vencedor")</f>
        <v>Vencedor</v>
      </c>
      <c r="U22" s="58" t="str">
        <f aca="false">IF(AND(Q22&gt;=0.98,R22&gt;=0.98),"Vencedor","Nao vencedor")</f>
        <v>Vencedor</v>
      </c>
      <c r="V22" s="63" t="str">
        <f aca="false">IF(AND(Q22&gt;=0.95,R22&gt;=1),"Vencedor","Nao vencedor")</f>
        <v>Vencedor</v>
      </c>
      <c r="W22" s="58" t="str">
        <f aca="false">IF(P22=1.7,S22,IF(P22=1.9,T22,IF(P22=28.29,U22,V22)))</f>
        <v>Vencedor</v>
      </c>
    </row>
    <row r="23" customFormat="false" ht="20.85" hidden="false" customHeight="false" outlineLevel="0" collapsed="false">
      <c r="A23" s="79" t="s">
        <v>63</v>
      </c>
      <c r="B23" s="62"/>
      <c r="C23" s="63"/>
      <c r="D23" s="62"/>
      <c r="E23" s="63"/>
      <c r="F23" s="71"/>
      <c r="G23" s="72"/>
      <c r="H23" s="62" t="n">
        <v>320</v>
      </c>
      <c r="I23" s="63" t="n">
        <v>320</v>
      </c>
      <c r="J23" s="62" t="n">
        <v>1143</v>
      </c>
      <c r="K23" s="63" t="n">
        <v>1143</v>
      </c>
      <c r="L23" s="62"/>
      <c r="M23" s="63"/>
      <c r="N23" s="62"/>
      <c r="O23" s="63"/>
      <c r="P23" s="60" t="n">
        <v>28.29</v>
      </c>
      <c r="Q23" s="73" t="n">
        <f aca="false">IF(OR(P23=1.7,P23=1.9),ROUND(C23/B23,2),IF(P23=28.29,ROUND(I23/H23,2),M23/L23))</f>
        <v>1</v>
      </c>
      <c r="R23" s="74" t="n">
        <f aca="false">IF(P23=1.7,ROUND(1-(E23/D23),2),IF(P23=1.9,ROUND(G23/F23,2),IF(P23=28.29,ROUND(K23/J23,2),ROUND(O23/N23,2))))</f>
        <v>1</v>
      </c>
      <c r="S23" s="75" t="str">
        <f aca="false">IF(AND(Q23&gt;=1,R23&gt;=0.1),"Vencedor","Nao vencedor")</f>
        <v>Vencedor</v>
      </c>
      <c r="T23" s="58" t="str">
        <f aca="false">IF(AND(Q23&gt;=1,R23&gt;=1),"Vencedor","Nao vencedor")</f>
        <v>Vencedor</v>
      </c>
      <c r="U23" s="58" t="str">
        <f aca="false">IF(AND(Q23&gt;=0.98,R23&gt;=0.98),"Vencedor","Nao vencedor")</f>
        <v>Vencedor</v>
      </c>
      <c r="V23" s="63" t="str">
        <f aca="false">IF(AND(Q23&gt;=0.95,R23&gt;=1),"Vencedor","Nao vencedor")</f>
        <v>Vencedor</v>
      </c>
      <c r="W23" s="58" t="str">
        <f aca="false">IF(P23=1.7,S23,IF(P23=1.9,T23,IF(P23=28.29,U23,V23)))</f>
        <v>Vencedor</v>
      </c>
    </row>
    <row r="24" customFormat="false" ht="20.85" hidden="false" customHeight="false" outlineLevel="0" collapsed="false">
      <c r="A24" s="79" t="s">
        <v>64</v>
      </c>
      <c r="B24" s="62"/>
      <c r="C24" s="63"/>
      <c r="D24" s="62"/>
      <c r="E24" s="63"/>
      <c r="F24" s="71"/>
      <c r="G24" s="72"/>
      <c r="H24" s="62" t="n">
        <v>1255</v>
      </c>
      <c r="I24" s="63" t="n">
        <v>1241</v>
      </c>
      <c r="J24" s="62" t="n">
        <v>6451</v>
      </c>
      <c r="K24" s="63" t="n">
        <v>6368</v>
      </c>
      <c r="L24" s="62"/>
      <c r="M24" s="63"/>
      <c r="N24" s="62"/>
      <c r="O24" s="63"/>
      <c r="P24" s="60" t="n">
        <v>28.29</v>
      </c>
      <c r="Q24" s="73" t="n">
        <f aca="false">IF(OR(P24=1.7,P24=1.9),ROUND(C24/B24,2),IF(P24=28.29,ROUND(I24/H24,2),M24/L24))</f>
        <v>0.99</v>
      </c>
      <c r="R24" s="74" t="n">
        <f aca="false">IF(P24=1.7,ROUND(1-(E24/D24),2),IF(P24=1.9,ROUND(G24/F24,2),IF(P24=28.29,ROUND(K24/J24,2),ROUND(O24/N24,2))))</f>
        <v>0.99</v>
      </c>
      <c r="S24" s="75" t="str">
        <f aca="false">IF(AND(Q24&gt;=1,R24&gt;=0.1),"Vencedor","Nao vencedor")</f>
        <v>Nao vencedor</v>
      </c>
      <c r="T24" s="58" t="str">
        <f aca="false">IF(AND(Q24&gt;=1,R24&gt;=1),"Vencedor","Nao vencedor")</f>
        <v>Nao vencedor</v>
      </c>
      <c r="U24" s="58" t="str">
        <f aca="false">IF(AND(Q24&gt;=0.98,R24&gt;=0.98),"Vencedor","Nao vencedor")</f>
        <v>Vencedor</v>
      </c>
      <c r="V24" s="63" t="str">
        <f aca="false">IF(AND(Q24&gt;=0.95,R24&gt;=1),"Vencedor","Nao vencedor")</f>
        <v>Nao vencedor</v>
      </c>
      <c r="W24" s="58" t="str">
        <f aca="false">IF(P24=1.7,S24,IF(P24=1.9,T24,IF(P24=28.29,U24,V24)))</f>
        <v>Vencedor</v>
      </c>
    </row>
    <row r="25" customFormat="false" ht="15.8" hidden="false" customHeight="false" outlineLevel="0" collapsed="false">
      <c r="A25" s="79" t="s">
        <v>65</v>
      </c>
      <c r="B25" s="62"/>
      <c r="C25" s="63"/>
      <c r="D25" s="62"/>
      <c r="E25" s="63"/>
      <c r="F25" s="71"/>
      <c r="G25" s="72"/>
      <c r="H25" s="62" t="n">
        <v>320</v>
      </c>
      <c r="I25" s="63" t="n">
        <v>320</v>
      </c>
      <c r="J25" s="62" t="n">
        <v>1425</v>
      </c>
      <c r="K25" s="63" t="n">
        <v>1421</v>
      </c>
      <c r="L25" s="62"/>
      <c r="M25" s="63"/>
      <c r="N25" s="62"/>
      <c r="O25" s="63"/>
      <c r="P25" s="60" t="n">
        <v>28.29</v>
      </c>
      <c r="Q25" s="73" t="n">
        <f aca="false">IF(OR(P25=1.7,P25=1.9),ROUND(C25/B25,2),IF(P25=28.29,ROUND(I25/H25,2),M25/L25))</f>
        <v>1</v>
      </c>
      <c r="R25" s="74" t="n">
        <f aca="false">IF(P25=1.7,ROUND(1-(E25/D25),2),IF(P25=1.9,ROUND(G25/F25,2),IF(P25=28.29,ROUND(K25/J25,2),ROUND(O25/N25,2))))</f>
        <v>1</v>
      </c>
      <c r="S25" s="75" t="str">
        <f aca="false">IF(AND(Q25&gt;=1,R25&gt;=0.1),"Vencedor","Nao vencedor")</f>
        <v>Vencedor</v>
      </c>
      <c r="T25" s="58" t="str">
        <f aca="false">IF(AND(Q25&gt;=1,R25&gt;=1),"Vencedor","Nao vencedor")</f>
        <v>Vencedor</v>
      </c>
      <c r="U25" s="58" t="str">
        <f aca="false">IF(AND(Q25&gt;=0.98,R25&gt;=0.98),"Vencedor","Nao vencedor")</f>
        <v>Vencedor</v>
      </c>
      <c r="V25" s="63" t="str">
        <f aca="false">IF(AND(Q25&gt;=0.95,R25&gt;=1),"Vencedor","Nao vencedor")</f>
        <v>Vencedor</v>
      </c>
      <c r="W25" s="58" t="str">
        <f aca="false">IF(P25=1.7,S25,IF(P25=1.9,T25,IF(P25=28.29,U25,V25)))</f>
        <v>Vencedor</v>
      </c>
    </row>
    <row r="26" customFormat="false" ht="20.85" hidden="false" customHeight="false" outlineLevel="0" collapsed="false">
      <c r="A26" s="79" t="s">
        <v>66</v>
      </c>
      <c r="B26" s="62"/>
      <c r="C26" s="63"/>
      <c r="D26" s="62"/>
      <c r="E26" s="63"/>
      <c r="F26" s="71"/>
      <c r="G26" s="72"/>
      <c r="H26" s="62"/>
      <c r="I26" s="63"/>
      <c r="J26" s="62"/>
      <c r="K26" s="63"/>
      <c r="L26" s="62" t="n">
        <v>1195</v>
      </c>
      <c r="M26" s="63" t="n">
        <v>1213</v>
      </c>
      <c r="N26" s="65" t="n">
        <v>0</v>
      </c>
      <c r="O26" s="69" t="n">
        <v>0</v>
      </c>
      <c r="P26" s="60" t="n">
        <v>30.31</v>
      </c>
      <c r="Q26" s="73" t="n">
        <f aca="false">IF(OR(P26=1.7,P26=1.9),ROUND(C26/B26,2),IF(P26=28.29,ROUND(I26/H26,2),M26/L26))</f>
        <v>1.01506276150628</v>
      </c>
      <c r="R26" s="74" t="e">
        <f aca="false">IF(P26=1.7,ROUND(1-(E26/D26),2),IF(P26=1.9,ROUND(G26/F26,2),IF(P26=28.29,ROUND(K26/J26,2),ROUND(O26/N26,2))))</f>
        <v>#DIV/0!</v>
      </c>
      <c r="S26" s="75" t="e">
        <f aca="false">IF(AND(Q26&gt;=1,R26&gt;=0.1),"Vencedor","Nao vencedor")</f>
        <v>#DIV/0!</v>
      </c>
      <c r="T26" s="58" t="e">
        <f aca="false">IF(AND(Q26&gt;=1,R26&gt;=1),"Vencedor","Nao vencedor")</f>
        <v>#DIV/0!</v>
      </c>
      <c r="U26" s="58" t="e">
        <f aca="false">IF(AND(Q26&gt;=0.98,R26&gt;=0.98),"Vencedor","Nao vencedor")</f>
        <v>#DIV/0!</v>
      </c>
      <c r="V26" s="63" t="e">
        <f aca="false">IF(AND(Q26&gt;=0.95,R26&gt;=1),"Vencedor","Nao vencedor")</f>
        <v>#DIV/0!</v>
      </c>
      <c r="W26" s="58" t="e">
        <f aca="false">IF(P26=1.7,S26,IF(P26=1.9,T26,IF(P26=28.29,U26,V26)))</f>
        <v>#DIV/0!</v>
      </c>
    </row>
    <row r="27" customFormat="false" ht="15.8" hidden="false" customHeight="false" outlineLevel="0" collapsed="false">
      <c r="A27" s="79" t="s">
        <v>67</v>
      </c>
      <c r="B27" s="62"/>
      <c r="C27" s="63"/>
      <c r="D27" s="62"/>
      <c r="E27" s="63"/>
      <c r="F27" s="71"/>
      <c r="G27" s="72"/>
      <c r="H27" s="62"/>
      <c r="I27" s="63"/>
      <c r="J27" s="62"/>
      <c r="K27" s="63"/>
      <c r="L27" s="62" t="n">
        <v>967</v>
      </c>
      <c r="M27" s="63" t="n">
        <v>927</v>
      </c>
      <c r="N27" s="65" t="n">
        <v>0</v>
      </c>
      <c r="O27" s="69" t="n">
        <v>0</v>
      </c>
      <c r="P27" s="60" t="n">
        <v>30.31</v>
      </c>
      <c r="Q27" s="73" t="n">
        <f aca="false">IF(OR(P27=1.7,P27=1.9),ROUND(C27/B27,2),IF(P27=28.29,ROUND(I27/H27,2),M27/L27))</f>
        <v>0.958634953464323</v>
      </c>
      <c r="R27" s="74" t="e">
        <f aca="false">IF(P27=1.7,ROUND(1-(E27/D27),2),IF(P27=1.9,ROUND(G27/F27,2),IF(P27=28.29,ROUND(K27/J27,2),ROUND(O27/N27,2))))</f>
        <v>#DIV/0!</v>
      </c>
      <c r="S27" s="75" t="e">
        <f aca="false">IF(AND(Q27&gt;=1,R27&gt;=0.1),"Vencedor","Nao vencedor")</f>
        <v>#DIV/0!</v>
      </c>
      <c r="T27" s="58" t="e">
        <f aca="false">IF(AND(Q27&gt;=1,R27&gt;=1),"Vencedor","Nao vencedor")</f>
        <v>#DIV/0!</v>
      </c>
      <c r="U27" s="58" t="e">
        <f aca="false">IF(AND(Q27&gt;=0.98,R27&gt;=0.98),"Vencedor","Nao vencedor")</f>
        <v>#DIV/0!</v>
      </c>
      <c r="V27" s="63" t="e">
        <f aca="false">IF(AND(Q27&gt;=0.95,R27&gt;=1),"Vencedor","Nao vencedor")</f>
        <v>#DIV/0!</v>
      </c>
      <c r="W27" s="58" t="e">
        <f aca="false">IF(P27=1.7,S27,IF(P27=1.9,T27,IF(P27=28.29,U27,V27)))</f>
        <v>#DIV/0!</v>
      </c>
    </row>
    <row r="28" customFormat="false" ht="20.85" hidden="false" customHeight="false" outlineLevel="0" collapsed="false">
      <c r="A28" s="79" t="s">
        <v>68</v>
      </c>
      <c r="B28" s="62"/>
      <c r="C28" s="63"/>
      <c r="D28" s="62"/>
      <c r="E28" s="63"/>
      <c r="F28" s="71"/>
      <c r="G28" s="72"/>
      <c r="H28" s="62"/>
      <c r="I28" s="63"/>
      <c r="J28" s="62"/>
      <c r="K28" s="63"/>
      <c r="L28" s="62" t="n">
        <v>478</v>
      </c>
      <c r="M28" s="63" t="n">
        <v>475</v>
      </c>
      <c r="N28" s="65" t="n">
        <v>0</v>
      </c>
      <c r="O28" s="69" t="n">
        <v>0</v>
      </c>
      <c r="P28" s="60" t="n">
        <v>30.31</v>
      </c>
      <c r="Q28" s="73" t="n">
        <f aca="false">IF(OR(P28=1.7,P28=1.9),ROUND(C28/B28,2),IF(P28=28.29,ROUND(I28/H28,2),M28/L28))</f>
        <v>0.993723849372385</v>
      </c>
      <c r="R28" s="74" t="e">
        <f aca="false">IF(P28=1.7,ROUND(1-(E28/D28),2),IF(P28=1.9,ROUND(G28/F28,2),IF(P28=28.29,ROUND(K28/J28,2),ROUND(O28/N28,2))))</f>
        <v>#DIV/0!</v>
      </c>
      <c r="S28" s="75" t="e">
        <f aca="false">IF(AND(Q28&gt;=1,R28&gt;=0.1),"Vencedor","Nao vencedor")</f>
        <v>#DIV/0!</v>
      </c>
      <c r="T28" s="58" t="e">
        <f aca="false">IF(AND(Q28&gt;=1,R28&gt;=1),"Vencedor","Nao vencedor")</f>
        <v>#DIV/0!</v>
      </c>
      <c r="U28" s="58" t="e">
        <f aca="false">IF(AND(Q28&gt;=0.98,R28&gt;=0.98),"Vencedor","Nao vencedor")</f>
        <v>#DIV/0!</v>
      </c>
      <c r="V28" s="63" t="e">
        <f aca="false">IF(AND(Q28&gt;=0.95,R28&gt;=1),"Vencedor","Nao vencedor")</f>
        <v>#DIV/0!</v>
      </c>
      <c r="W28" s="58" t="e">
        <f aca="false">IF(P28=1.7,S28,IF(P28=1.9,T28,IF(P28=28.29,U28,V28)))</f>
        <v>#DIV/0!</v>
      </c>
    </row>
    <row r="29" customFormat="false" ht="20.85" hidden="false" customHeight="false" outlineLevel="0" collapsed="false">
      <c r="A29" s="79" t="s">
        <v>69</v>
      </c>
      <c r="B29" s="62"/>
      <c r="C29" s="63"/>
      <c r="D29" s="62"/>
      <c r="E29" s="63"/>
      <c r="F29" s="71"/>
      <c r="G29" s="72"/>
      <c r="H29" s="62"/>
      <c r="I29" s="63"/>
      <c r="J29" s="62"/>
      <c r="K29" s="63"/>
      <c r="L29" s="62" t="n">
        <v>6463</v>
      </c>
      <c r="M29" s="63" t="n">
        <v>6530</v>
      </c>
      <c r="N29" s="65" t="n">
        <v>111</v>
      </c>
      <c r="O29" s="69" t="n">
        <v>111</v>
      </c>
      <c r="P29" s="60" t="n">
        <v>30.31</v>
      </c>
      <c r="Q29" s="73" t="n">
        <f aca="false">IF(OR(P29=1.7,P29=1.9),ROUND(C29/B29,2),IF(P29=28.29,ROUND(I29/H29,2),M29/L29))</f>
        <v>1.01036670276961</v>
      </c>
      <c r="R29" s="74" t="n">
        <f aca="false">IF(P29=1.7,ROUND(1-(E29/D29),2),IF(P29=1.9,ROUND(G29/F29,2),IF(P29=28.29,ROUND(K29/J29,2),ROUND(O29/N29,2))))</f>
        <v>1</v>
      </c>
      <c r="S29" s="75" t="str">
        <f aca="false">IF(AND(Q29&gt;=1,R29&gt;=0.1),"Vencedor","Nao vencedor")</f>
        <v>Vencedor</v>
      </c>
      <c r="T29" s="58" t="str">
        <f aca="false">IF(AND(Q29&gt;=1,R29&gt;=1),"Vencedor","Nao vencedor")</f>
        <v>Vencedor</v>
      </c>
      <c r="U29" s="58" t="str">
        <f aca="false">IF(AND(Q29&gt;=0.98,R29&gt;=0.98),"Vencedor","Nao vencedor")</f>
        <v>Vencedor</v>
      </c>
      <c r="V29" s="63" t="str">
        <f aca="false">IF(AND(Q29&gt;=0.95,R29&gt;=1),"Vencedor","Nao vencedor")</f>
        <v>Vencedor</v>
      </c>
      <c r="W29" s="58" t="str">
        <f aca="false">IF(P29=1.7,S29,IF(P29=1.9,T29,IF(P29=28.29,U29,V29)))</f>
        <v>Vencedor</v>
      </c>
      <c r="X29" s="81" t="s">
        <v>70</v>
      </c>
      <c r="Y29" s="57" t="s">
        <v>71</v>
      </c>
    </row>
    <row r="30" customFormat="false" ht="20.85" hidden="false" customHeight="false" outlineLevel="0" collapsed="false">
      <c r="A30" s="79" t="s">
        <v>72</v>
      </c>
      <c r="B30" s="62"/>
      <c r="C30" s="63"/>
      <c r="D30" s="62"/>
      <c r="E30" s="63"/>
      <c r="F30" s="71"/>
      <c r="G30" s="72"/>
      <c r="H30" s="62"/>
      <c r="I30" s="63"/>
      <c r="J30" s="62"/>
      <c r="K30" s="63"/>
      <c r="L30" s="62" t="n">
        <v>901</v>
      </c>
      <c r="M30" s="63" t="n">
        <v>912</v>
      </c>
      <c r="N30" s="65" t="n">
        <v>0</v>
      </c>
      <c r="O30" s="69" t="n">
        <v>0</v>
      </c>
      <c r="P30" s="60" t="n">
        <v>30.31</v>
      </c>
      <c r="Q30" s="73" t="n">
        <f aca="false">IF(OR(P30=1.7,P30=1.9),ROUND(C30/B30,2),IF(P30=28.29,ROUND(I30/H30,2),M30/L30))</f>
        <v>1.01220865704772</v>
      </c>
      <c r="R30" s="74" t="e">
        <f aca="false">IF(P30=1.7,ROUND(1-(E30/D30),2),IF(P30=1.9,ROUND(G30/F30,2),IF(P30=28.29,ROUND(K30/J30,2),ROUND(O30/N30,2))))</f>
        <v>#DIV/0!</v>
      </c>
      <c r="S30" s="75" t="e">
        <f aca="false">IF(AND(Q30&gt;=1,R30&gt;=0.1),"Vencedor","Nao vencedor")</f>
        <v>#DIV/0!</v>
      </c>
      <c r="T30" s="58" t="e">
        <f aca="false">IF(AND(Q30&gt;=1,R30&gt;=1),"Vencedor","Nao vencedor")</f>
        <v>#DIV/0!</v>
      </c>
      <c r="U30" s="58" t="e">
        <f aca="false">IF(AND(Q30&gt;=0.98,R30&gt;=0.98),"Vencedor","Nao vencedor")</f>
        <v>#DIV/0!</v>
      </c>
      <c r="V30" s="63" t="e">
        <f aca="false">IF(AND(Q30&gt;=0.95,R30&gt;=1),"Vencedor","Nao vencedor")</f>
        <v>#DIV/0!</v>
      </c>
      <c r="W30" s="58" t="e">
        <f aca="false">IF(P30=1.7,S30,IF(P30=1.9,T30,IF(P30=28.29,U30,V30)))</f>
        <v>#DIV/0!</v>
      </c>
    </row>
    <row r="31" customFormat="false" ht="15.8" hidden="false" customHeight="false" outlineLevel="0" collapsed="false">
      <c r="A31" s="79" t="s">
        <v>73</v>
      </c>
      <c r="B31" s="62"/>
      <c r="C31" s="63"/>
      <c r="D31" s="62"/>
      <c r="E31" s="63"/>
      <c r="F31" s="71"/>
      <c r="G31" s="72"/>
      <c r="H31" s="62"/>
      <c r="I31" s="63"/>
      <c r="J31" s="62"/>
      <c r="K31" s="63"/>
      <c r="L31" s="62" t="n">
        <v>1387</v>
      </c>
      <c r="M31" s="63" t="n">
        <v>1374</v>
      </c>
      <c r="N31" s="65" t="n">
        <v>0</v>
      </c>
      <c r="O31" s="69" t="n">
        <v>0</v>
      </c>
      <c r="P31" s="60" t="n">
        <v>30.31</v>
      </c>
      <c r="Q31" s="73" t="n">
        <f aca="false">IF(OR(P31=1.7,P31=1.9),ROUND(C31/B31,2),IF(P31=28.29,ROUND(I31/H31,2),M31/L31))</f>
        <v>0.990627253064167</v>
      </c>
      <c r="R31" s="74" t="e">
        <f aca="false">IF(P31=1.7,ROUND(1-(E31/D31),2),IF(P31=1.9,ROUND(G31/F31,2),IF(P31=28.29,ROUND(K31/J31,2),ROUND(O31/N31,2))))</f>
        <v>#DIV/0!</v>
      </c>
      <c r="S31" s="75" t="e">
        <f aca="false">IF(AND(Q31&gt;=1,R31&gt;=0.1),"Vencedor","Nao vencedor")</f>
        <v>#DIV/0!</v>
      </c>
      <c r="T31" s="58" t="e">
        <f aca="false">IF(AND(Q31&gt;=1,R31&gt;=1),"Vencedor","Nao vencedor")</f>
        <v>#DIV/0!</v>
      </c>
      <c r="U31" s="58" t="e">
        <f aca="false">IF(AND(Q31&gt;=0.98,R31&gt;=0.98),"Vencedor","Nao vencedor")</f>
        <v>#DIV/0!</v>
      </c>
      <c r="V31" s="63" t="e">
        <f aca="false">IF(AND(Q31&gt;=0.95,R31&gt;=1),"Vencedor","Nao vencedor")</f>
        <v>#DIV/0!</v>
      </c>
      <c r="W31" s="58" t="e">
        <f aca="false">IF(P31=1.7,S31,IF(P31=1.9,T31,IF(P31=28.29,U31,V31)))</f>
        <v>#DIV/0!</v>
      </c>
    </row>
  </sheetData>
  <autoFilter ref="A2:W31">
    <filterColumn colId="22">
      <filters>
        <filter val="Vencedor"/>
      </filters>
    </filterColumn>
  </autoFilter>
  <mergeCells count="8">
    <mergeCell ref="B1:C1"/>
    <mergeCell ref="D1:E1"/>
    <mergeCell ref="F1:G1"/>
    <mergeCell ref="H1:I1"/>
    <mergeCell ref="J1:K1"/>
    <mergeCell ref="L1:M1"/>
    <mergeCell ref="N1:O1"/>
    <mergeCell ref="Q1:R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7T18:25:13Z</cp:lastPrinted>
  <dcterms:modified xsi:type="dcterms:W3CDTF">2018-02-23T14:02:56Z</dcterms:modified>
  <cp:revision>1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