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GPJ 2017 - Primeiro Trimestre" sheetId="1" state="visible" r:id="rId2"/>
    <sheet name="tbDados" sheetId="2" state="hidden" r:id="rId3"/>
  </sheets>
  <definedNames>
    <definedName function="false" hidden="false" localSheetId="0" name="_xlnm.Print_Area" vbProcedure="false">'GPJ 2017 - Primeiro Trimestre'!$A$1:$H$26</definedName>
    <definedName function="false" hidden="true" localSheetId="1" name="_xlnm._FilterDatabase" vbProcedure="false">tbDados!$A$2:$J$13</definedName>
    <definedName function="false" hidden="false" name="_xlfn_IFERROR" vbProcedure="false"/>
    <definedName function="false" hidden="false" localSheetId="0" name="_xlnm_Print_Area" vbProcedure="false">'GPJ 2017 - Primeiro Trimestre'!$A$1:$H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Período de Apuração: 01 de Janeiro a 31 de Março de 2017</t>
  </si>
  <si>
    <t xml:space="preserve">Selecione a unidade</t>
  </si>
  <si>
    <t xml:space="preserve">Clique nesta célula para exibir a seta de seleção à direita</t>
  </si>
  <si>
    <t xml:space="preserve">RESULTADO PARCIAL – RESUMO</t>
  </si>
  <si>
    <t xml:space="preserve">Meta</t>
  </si>
  <si>
    <t xml:space="preserve">Distribuídos</t>
  </si>
  <si>
    <t xml:space="preserve">Julgados</t>
  </si>
  <si>
    <t xml:space="preserve">Realizado</t>
  </si>
  <si>
    <t xml:space="preserve">Esperado</t>
  </si>
  <si>
    <t xml:space="preserve">Meta 1</t>
  </si>
  <si>
    <t xml:space="preserve">Fonte: Sistema JurisConsult
</t>
  </si>
  <si>
    <t xml:space="preserve">RESULTADO PARCIAL  - </t>
  </si>
  <si>
    <t xml:space="preserve">Meta 2</t>
  </si>
  <si>
    <t xml:space="preserve">Meta 7</t>
  </si>
  <si>
    <t xml:space="preserve">Meta 9</t>
  </si>
  <si>
    <t xml:space="preserve">GRAU DE CUMPRIMENTO</t>
  </si>
  <si>
    <t xml:space="preserve">PONTUACAO</t>
  </si>
  <si>
    <t xml:space="preserve">SITUACAO</t>
  </si>
  <si>
    <t xml:space="preserve">SITUACAO FINAL</t>
  </si>
  <si>
    <t xml:space="preserve">Acervo Inicial</t>
  </si>
  <si>
    <t xml:space="preserve">Acervo Final</t>
  </si>
  <si>
    <t xml:space="preserve">Sentenças de pronúncia</t>
  </si>
  <si>
    <t xml:space="preserve">Metas</t>
  </si>
  <si>
    <t xml:space="preserve">M1</t>
  </si>
  <si>
    <t xml:space="preserve">M2</t>
  </si>
  <si>
    <t xml:space="preserve">M8</t>
  </si>
  <si>
    <t xml:space="preserve">M10</t>
  </si>
  <si>
    <t xml:space="preserve">10ª VARA CÍVEL DE SÃO LUÍS</t>
  </si>
  <si>
    <t xml:space="preserve">11ª VARA CÍVEL DE SÃO LUÍS</t>
  </si>
  <si>
    <t xml:space="preserve">12ª VARA CÍVEL DE SÃO LUÍS</t>
  </si>
  <si>
    <t xml:space="preserve">13ª VARA CÍVEL DE SÃO LUÍS</t>
  </si>
  <si>
    <t xml:space="preserve">14ª VARA CÍVEL DE SÃO LUÍS</t>
  </si>
  <si>
    <t xml:space="preserve">15ª VARA CÍVEL DE SÃO LUÍS</t>
  </si>
  <si>
    <t xml:space="preserve">16ª VARA CÍVEL DE SÃO LUÍS</t>
  </si>
  <si>
    <t xml:space="preserve">PRIMEIRA VARA DO TRIBUNAL DO JURI DE SAO LUIS</t>
  </si>
  <si>
    <t xml:space="preserve">QUARTA VARA DO TRIBUNAL DO JURI DE SAO LUIS</t>
  </si>
  <si>
    <t xml:space="preserve">SEGUNDA VARA DO TRIBUNAL DO JURI DE SAO LUIS</t>
  </si>
  <si>
    <t xml:space="preserve">TERCEIRA VARA DO TRIBUNAL DO JURI DE SAO LU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.00%"/>
    <numFmt numFmtId="168" formatCode="&quot;VERDADEIRO&quot;;&quot;VERDADEIRO&quot;;&quot;FALSO&quot;"/>
    <numFmt numFmtId="169" formatCode="General"/>
    <numFmt numFmtId="170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800000"/>
      <name val="Calibri"/>
      <family val="2"/>
    </font>
    <font>
      <sz val="10"/>
      <color rgb="FF000000"/>
      <name val="Berlin Sans FB"/>
      <family val="2"/>
    </font>
    <font>
      <sz val="9"/>
      <color rgb="FF000000"/>
      <name val="Berlin Sans FB"/>
      <family val="2"/>
    </font>
    <font>
      <sz val="10"/>
      <color rgb="FFFFFFFF"/>
      <name val="Berlin Sans FB"/>
      <family val="2"/>
    </font>
    <font>
      <sz val="12"/>
      <color rgb="FF800000"/>
      <name val="Berlin Sans FB"/>
      <family val="2"/>
    </font>
    <font>
      <sz val="10.5"/>
      <color rgb="FFFFFFFF"/>
      <name val="Segoe UI"/>
      <family val="0"/>
    </font>
    <font>
      <sz val="16"/>
      <color rgb="FF800000"/>
      <name val="Berlin Sans FB"/>
      <family val="2"/>
    </font>
    <font>
      <sz val="8"/>
      <color rgb="FF000000"/>
      <name val="Berlin Sans FB"/>
      <family val="2"/>
    </font>
    <font>
      <b val="true"/>
      <sz val="36"/>
      <color rgb="FFFFFFFF"/>
      <name val="Arabic Typesetting"/>
      <family val="4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CC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m título1" xfId="20"/>
    <cellStyle name="Sem título2" xfId="21"/>
    <cellStyle name="Sem título3" xfId="22"/>
    <cellStyle name="Sem título4" xfId="23"/>
  </cellStyles>
  <dxfs count="3">
    <dxf>
      <font>
        <name val="Calibri"/>
        <family val="2"/>
        <color rgb="FF333333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7 - Primeiro Trimestre'!$F$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Primeiro Trimestre'!$C$9,'GPJ 2017 - Primeiro Trimestre'!$C$11</c:f>
              <c:strCache>
                <c:ptCount val="2"/>
                <c:pt idx="0">
                  <c:v>Meta 1</c:v>
                </c:pt>
                <c:pt idx="1">
                  <c:v>Meta 2</c:v>
                </c:pt>
              </c:strCache>
            </c:strRef>
          </c:cat>
          <c:val>
            <c:numRef>
              <c:f>'GPJ 2017 - Primeiro Trimestre'!$F$9,'GPJ 2017 - Primeiro Trimestre'!$F$11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GPJ 2017 - Primeiro Trimestre'!$G$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99cc6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Primeiro Trimestre'!$C$9,'GPJ 2017 - Primeiro Trimestre'!$C$11</c:f>
              <c:strCache>
                <c:ptCount val="2"/>
                <c:pt idx="0">
                  <c:v>Meta 1</c:v>
                </c:pt>
                <c:pt idx="1">
                  <c:v>Meta 2</c:v>
                </c:pt>
              </c:strCache>
            </c:strRef>
          </c:cat>
          <c:val>
            <c:numRef>
              <c:f>'GPJ 2017 - Primeiro Trimestre'!$G$9,'GPJ 2017 - Primeiro Trimestre'!$G$11</c:f>
              <c:numCache>
                <c:formatCode>General</c:formatCode>
                <c:ptCount val="2"/>
                <c:pt idx="0">
                  <c:v>1</c:v>
                </c:pt>
                <c:pt idx="1">
                  <c:v>0.8</c:v>
                </c:pt>
              </c:numCache>
            </c:numRef>
          </c:val>
        </c:ser>
        <c:gapWidth val="100"/>
        <c:overlap val="0"/>
        <c:axId val="91640970"/>
        <c:axId val="56655322"/>
      </c:barChart>
      <c:catAx>
        <c:axId val="91640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55322"/>
        <c:crossesAt val="0"/>
        <c:auto val="1"/>
        <c:lblAlgn val="ctr"/>
        <c:lblOffset val="100"/>
        <c:noMultiLvlLbl val="0"/>
      </c:catAx>
      <c:valAx>
        <c:axId val="56655322"/>
        <c:scaling>
          <c:orientation val="minMax"/>
          <c:max val="2.4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4097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8</xdr:col>
      <xdr:colOff>297000</xdr:colOff>
      <xdr:row>2</xdr:row>
      <xdr:rowOff>246600</xdr:rowOff>
    </xdr:to>
    <xdr:sp>
      <xdr:nvSpPr>
        <xdr:cNvPr id="0" name="Retângulo 1"/>
        <xdr:cNvSpPr/>
      </xdr:nvSpPr>
      <xdr:spPr>
        <a:xfrm>
          <a:off x="0" y="95760"/>
          <a:ext cx="62413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6640</xdr:colOff>
      <xdr:row>14</xdr:row>
      <xdr:rowOff>33480</xdr:rowOff>
    </xdr:from>
    <xdr:to>
      <xdr:col>6</xdr:col>
      <xdr:colOff>148680</xdr:colOff>
      <xdr:row>24</xdr:row>
      <xdr:rowOff>56160</xdr:rowOff>
    </xdr:to>
    <xdr:graphicFrame>
      <xdr:nvGraphicFramePr>
        <xdr:cNvPr id="1" name="Chart 2"/>
        <xdr:cNvGraphicFramePr/>
      </xdr:nvGraphicFramePr>
      <xdr:xfrm>
        <a:off x="566640" y="3912120"/>
        <a:ext cx="4251240" cy="277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5" activeCellId="0" sqref="C5"/>
    </sheetView>
  </sheetViews>
  <sheetFormatPr defaultColWidth="9.046875" defaultRowHeight="21.7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12.91"/>
    <col collapsed="false" customWidth="true" hidden="false" outlineLevel="0" max="3" min="3" style="1" width="10.13"/>
    <col collapsed="false" customWidth="true" hidden="false" outlineLevel="0" max="4" min="4" style="1" width="11.48"/>
    <col collapsed="false" customWidth="true" hidden="false" outlineLevel="0" max="5" min="5" style="1" width="13.64"/>
    <col collapsed="false" customWidth="false" hidden="false" outlineLevel="0" max="11" min="6" style="1" width="9.05"/>
    <col collapsed="false" customWidth="true" hidden="false" outlineLevel="0" max="12" min="12" style="1" width="10.94"/>
    <col collapsed="false" customWidth="true" hidden="false" outlineLevel="0" max="13" min="13" style="1" width="12.42"/>
    <col collapsed="false" customWidth="false" hidden="false" outlineLevel="0" max="257" min="14" style="1" width="9.05"/>
  </cols>
  <sheetData>
    <row r="1" customFormat="false" ht="21.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  <c r="K1" s="5"/>
      <c r="L1" s="3"/>
      <c r="M1" s="0"/>
    </row>
    <row r="2" customFormat="false" ht="21.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0"/>
    </row>
    <row r="3" customFormat="false" ht="21.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0"/>
    </row>
    <row r="4" customFormat="false" ht="21.7" hidden="false" customHeight="false" outlineLevel="0" collapsed="false">
      <c r="A4" s="6" t="s">
        <v>0</v>
      </c>
      <c r="B4" s="7"/>
      <c r="C4" s="7"/>
      <c r="D4" s="7"/>
      <c r="E4" s="7"/>
      <c r="F4" s="7"/>
      <c r="G4" s="7"/>
      <c r="H4" s="8"/>
      <c r="K4" s="0"/>
      <c r="L4" s="0"/>
      <c r="M4" s="0"/>
    </row>
    <row r="5" customFormat="false" ht="21.7" hidden="false" customHeight="false" outlineLevel="0" collapsed="false">
      <c r="A5" s="9" t="s">
        <v>1</v>
      </c>
      <c r="B5" s="0"/>
      <c r="C5" s="10" t="s">
        <v>2</v>
      </c>
      <c r="D5" s="10"/>
      <c r="E5" s="10"/>
      <c r="F5" s="10"/>
      <c r="G5" s="10"/>
      <c r="H5" s="10"/>
      <c r="K5" s="0"/>
      <c r="L5" s="0"/>
      <c r="M5" s="0"/>
    </row>
    <row r="6" customFormat="false" ht="21.7" hidden="false" customHeight="false" outlineLevel="0" collapsed="false">
      <c r="A6" s="11"/>
      <c r="B6" s="7"/>
      <c r="C6" s="12"/>
      <c r="D6" s="7"/>
      <c r="E6" s="7"/>
      <c r="F6" s="7"/>
      <c r="G6" s="7"/>
      <c r="H6" s="8"/>
      <c r="K6" s="0"/>
      <c r="L6" s="0"/>
      <c r="M6" s="0"/>
    </row>
    <row r="7" customFormat="false" ht="21.7" hidden="false" customHeight="false" outlineLevel="0" collapsed="false">
      <c r="A7" s="11"/>
      <c r="B7" s="7"/>
      <c r="C7" s="13" t="s">
        <v>3</v>
      </c>
      <c r="D7" s="13"/>
      <c r="E7" s="13"/>
      <c r="F7" s="13"/>
      <c r="G7" s="7"/>
      <c r="H7" s="8"/>
      <c r="K7" s="0"/>
      <c r="L7" s="0"/>
      <c r="M7" s="0"/>
    </row>
    <row r="8" customFormat="false" ht="21.7" hidden="false" customHeight="false" outlineLevel="0" collapsed="false">
      <c r="A8" s="11"/>
      <c r="B8" s="7"/>
      <c r="C8" s="14" t="s">
        <v>4</v>
      </c>
      <c r="D8" s="14" t="s">
        <v>5</v>
      </c>
      <c r="E8" s="14" t="s">
        <v>6</v>
      </c>
      <c r="F8" s="14" t="s">
        <v>7</v>
      </c>
      <c r="G8" s="15" t="s">
        <v>8</v>
      </c>
      <c r="H8" s="8"/>
      <c r="K8" s="16"/>
      <c r="L8" s="16"/>
      <c r="M8" s="16"/>
    </row>
    <row r="9" customFormat="false" ht="19.5" hidden="false" customHeight="true" outlineLevel="0" collapsed="false">
      <c r="A9" s="11"/>
      <c r="B9" s="7"/>
      <c r="C9" s="14" t="s">
        <v>9</v>
      </c>
      <c r="D9" s="14" t="str">
        <f aca="false">IF(C5="Clique nesta célula para exibir a seta de seleção à direita","",VLOOKUP(C5,tbDados!A2:J13,2,0))</f>
        <v/>
      </c>
      <c r="E9" s="14" t="str">
        <f aca="false">IF(C5="Clique nesta célula para exibir a seta de seleção à direita","",VLOOKUP(C5,tbDados!A2:J13,3,0))</f>
        <v/>
      </c>
      <c r="F9" s="17" t="str">
        <f aca="false">IFERROR(IF(AND(D9=0,E9=0),1,ROUND(E9/D9,2)),"")</f>
        <v/>
      </c>
      <c r="G9" s="18" t="n">
        <f aca="false">1</f>
        <v>1</v>
      </c>
      <c r="H9" s="8"/>
      <c r="K9" s="16"/>
      <c r="L9" s="19"/>
      <c r="M9" s="19"/>
    </row>
    <row r="10" customFormat="false" ht="25.5" hidden="false" customHeight="true" outlineLevel="0" collapsed="false">
      <c r="A10" s="11"/>
      <c r="B10" s="20"/>
      <c r="C10" s="14"/>
      <c r="D10" s="21" t="str">
        <f aca="false">IF(C5="Clique nesta célula para exibir a seta de seleção à direita","",IF(C11="Meta 8",tbDados!F2,IF(C11="Meta 10",tbDados!H2,tbDados!D2)))</f>
        <v/>
      </c>
      <c r="E10" s="14" t="str">
        <f aca="false">IF(C5="Clique nesta célula para exibir a seta de seleção à direita","",IF(C11="Meta 8",tbDados!G2,IF(C11="Meta 10",tbDados!I2,tbDados!E2)))</f>
        <v/>
      </c>
      <c r="F10" s="22" t="s">
        <v>7</v>
      </c>
      <c r="G10" s="18" t="s">
        <v>8</v>
      </c>
      <c r="H10" s="8"/>
      <c r="K10" s="16"/>
      <c r="L10" s="19"/>
      <c r="M10" s="19"/>
    </row>
    <row r="11" customFormat="false" ht="21.7" hidden="false" customHeight="false" outlineLevel="0" collapsed="false">
      <c r="A11" s="11"/>
      <c r="B11" s="23" t="str">
        <f aca="false">VLOOKUP(C5,tbDados!A2:J13,10,0)</f>
        <v>Metas</v>
      </c>
      <c r="C11" s="24" t="str">
        <f aca="false">IF(B11=1.7,"Meta 7",IF(B11=1.9,"Meta 9","Meta 2"))</f>
        <v>Meta 2</v>
      </c>
      <c r="D11" s="14" t="str">
        <f aca="false">IF(C5="Clique nesta célula para exibir a seta de seleção à direita","",IF(C11="Meta 7",VLOOKUP(C5,tbDados!A2:J13,6,0),IF(C11="Meta 9",VLOOKUP(C5,tbDados!A2:J13,8,0),VLOOKUP(C5,tbDados!A2:J13,4,0))))</f>
        <v/>
      </c>
      <c r="E11" s="14" t="str">
        <f aca="false">IF(C5="Clique nesta célula para exibir a seta de seleção à direita","",IF(C11="Meta 7",VLOOKUP(C5,tbDados!A2:J13,7,0),IF(C11="Meta 9",VLOOKUP(C5,tbDados!A2:J13,9,0),VLOOKUP(C5,tbDados!A2:J13,5,0))))</f>
        <v/>
      </c>
      <c r="F11" s="17" t="str">
        <f aca="false">IFERROR(IF(AND(D11=0,E11=0),1,IF(C11="Meta 8",1-(ROUND(E11/D11,2)),ROUND(E11/D11,2))),"")</f>
        <v/>
      </c>
      <c r="G11" s="18" t="n">
        <f aca="false">IF(C11="Meta 7",0.1,IF(C11="Meta 9",1,0.8))</f>
        <v>0.8</v>
      </c>
      <c r="H11" s="8"/>
      <c r="K11" s="25"/>
      <c r="L11" s="25"/>
      <c r="M11" s="25"/>
    </row>
    <row r="12" customFormat="false" ht="21.7" hidden="false" customHeight="true" outlineLevel="0" collapsed="false">
      <c r="A12" s="11"/>
      <c r="B12" s="7"/>
      <c r="C12" s="26" t="s">
        <v>10</v>
      </c>
      <c r="D12" s="26"/>
      <c r="E12" s="26"/>
      <c r="F12" s="26"/>
      <c r="G12" s="7"/>
      <c r="H12" s="8"/>
    </row>
    <row r="13" customFormat="false" ht="21.7" hidden="false" customHeight="false" outlineLevel="0" collapsed="false">
      <c r="A13" s="11"/>
      <c r="B13" s="7"/>
      <c r="C13" s="7"/>
      <c r="D13" s="7"/>
      <c r="E13" s="7"/>
      <c r="F13" s="7"/>
      <c r="G13" s="7"/>
      <c r="H13" s="8"/>
    </row>
    <row r="14" customFormat="false" ht="21.7" hidden="false" customHeight="false" outlineLevel="0" collapsed="false">
      <c r="A14" s="27" t="s">
        <v>11</v>
      </c>
      <c r="B14" s="27"/>
      <c r="C14" s="27"/>
      <c r="D14" s="28" t="str">
        <f aca="false">IF(C5="Clique nesta célula para exibir a seta de seleção à direita","",C5)</f>
        <v/>
      </c>
      <c r="E14" s="28"/>
      <c r="F14" s="28"/>
      <c r="G14" s="28"/>
      <c r="H14" s="28"/>
    </row>
    <row r="15" customFormat="false" ht="21.7" hidden="false" customHeight="false" outlineLevel="0" collapsed="false">
      <c r="A15" s="11"/>
      <c r="B15" s="7"/>
      <c r="C15" s="7"/>
      <c r="D15" s="7"/>
      <c r="E15" s="7"/>
      <c r="F15" s="7"/>
      <c r="G15" s="7"/>
      <c r="H15" s="8"/>
    </row>
    <row r="16" customFormat="false" ht="21.7" hidden="false" customHeight="false" outlineLevel="0" collapsed="false">
      <c r="A16" s="11"/>
      <c r="B16" s="7"/>
      <c r="C16" s="7"/>
      <c r="D16" s="7"/>
      <c r="E16" s="7"/>
      <c r="F16" s="7"/>
      <c r="G16" s="7"/>
      <c r="H16" s="8"/>
    </row>
    <row r="17" customFormat="false" ht="21.7" hidden="false" customHeight="false" outlineLevel="0" collapsed="false">
      <c r="A17" s="11"/>
      <c r="B17" s="7"/>
      <c r="C17" s="7"/>
      <c r="D17" s="7"/>
      <c r="E17" s="7"/>
      <c r="F17" s="7"/>
      <c r="G17" s="7"/>
      <c r="H17" s="8"/>
    </row>
    <row r="18" customFormat="false" ht="21.7" hidden="false" customHeight="false" outlineLevel="0" collapsed="false">
      <c r="A18" s="11"/>
      <c r="B18" s="7"/>
      <c r="C18" s="7"/>
      <c r="D18" s="7"/>
      <c r="E18" s="7"/>
      <c r="F18" s="7"/>
      <c r="G18" s="7"/>
      <c r="H18" s="8"/>
    </row>
    <row r="19" customFormat="false" ht="21.7" hidden="false" customHeight="false" outlineLevel="0" collapsed="false">
      <c r="A19" s="11"/>
      <c r="B19" s="7"/>
      <c r="C19" s="7"/>
      <c r="D19" s="7"/>
      <c r="E19" s="7"/>
      <c r="F19" s="7"/>
      <c r="G19" s="7"/>
      <c r="H19" s="8"/>
    </row>
    <row r="20" customFormat="false" ht="21.7" hidden="false" customHeight="false" outlineLevel="0" collapsed="false">
      <c r="A20" s="11"/>
      <c r="B20" s="7"/>
      <c r="C20" s="7"/>
      <c r="D20" s="7"/>
      <c r="E20" s="7"/>
      <c r="F20" s="7"/>
      <c r="G20" s="7"/>
      <c r="H20" s="8"/>
    </row>
    <row r="21" customFormat="false" ht="21.7" hidden="false" customHeight="false" outlineLevel="0" collapsed="false">
      <c r="A21" s="11"/>
      <c r="B21" s="7"/>
      <c r="C21" s="7"/>
      <c r="D21" s="7"/>
      <c r="E21" s="7"/>
      <c r="F21" s="7"/>
      <c r="G21" s="7"/>
      <c r="H21" s="8"/>
    </row>
    <row r="22" customFormat="false" ht="21.7" hidden="false" customHeight="false" outlineLevel="0" collapsed="false">
      <c r="A22" s="11"/>
      <c r="B22" s="7"/>
      <c r="C22" s="7"/>
      <c r="D22" s="7"/>
      <c r="E22" s="7"/>
      <c r="F22" s="7"/>
      <c r="G22" s="7"/>
      <c r="H22" s="8"/>
    </row>
    <row r="23" customFormat="false" ht="21.7" hidden="false" customHeight="false" outlineLevel="0" collapsed="false">
      <c r="A23" s="11"/>
      <c r="B23" s="7"/>
      <c r="C23" s="7"/>
      <c r="D23" s="7"/>
      <c r="E23" s="7"/>
      <c r="F23" s="7"/>
      <c r="G23" s="7"/>
      <c r="H23" s="8"/>
    </row>
    <row r="24" customFormat="false" ht="21.7" hidden="false" customHeight="false" outlineLevel="0" collapsed="false">
      <c r="A24" s="11"/>
      <c r="B24" s="7"/>
      <c r="C24" s="7"/>
      <c r="D24" s="7"/>
      <c r="E24" s="7"/>
      <c r="F24" s="7"/>
      <c r="G24" s="7"/>
      <c r="H24" s="8"/>
    </row>
    <row r="25" customFormat="false" ht="21.7" hidden="false" customHeight="false" outlineLevel="0" collapsed="false">
      <c r="A25" s="11"/>
      <c r="B25" s="7"/>
      <c r="C25" s="7"/>
      <c r="D25" s="7"/>
      <c r="E25" s="7"/>
      <c r="F25" s="7"/>
      <c r="G25" s="7"/>
      <c r="H25" s="8"/>
    </row>
    <row r="26" customFormat="false" ht="21.7" hidden="false" customHeight="false" outlineLevel="0" collapsed="false">
      <c r="A26" s="29"/>
      <c r="B26" s="30"/>
      <c r="C26" s="30"/>
      <c r="D26" s="30"/>
      <c r="E26" s="30"/>
      <c r="F26" s="30"/>
      <c r="G26" s="30"/>
      <c r="H26" s="31"/>
    </row>
  </sheetData>
  <sheetProtection sheet="true" password="cc4d" objects="true" scenarios="true" selectLockedCells="true"/>
  <mergeCells count="6">
    <mergeCell ref="A1:H3"/>
    <mergeCell ref="C5:H5"/>
    <mergeCell ref="C7:F7"/>
    <mergeCell ref="C12:F12"/>
    <mergeCell ref="A14:C14"/>
    <mergeCell ref="D14:H14"/>
  </mergeCells>
  <conditionalFormatting sqref="D14">
    <cfRule type="cellIs" priority="2" operator="equal" aboveAverage="0" equalAverage="0" bottom="0" percent="0" rank="0" text="" dxfId="0">
      <formula>"Clique nesta célula para exbir a seta de seleção à direita"</formula>
    </cfRule>
  </conditionalFormatting>
  <dataValidations count="1">
    <dataValidation allowBlank="true" errorStyle="stop" operator="equal" showDropDown="false" showErrorMessage="true" showInputMessage="false" sqref="C5" type="list">
      <formula1>tbDados!$A$2:$A$1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46875" defaultRowHeight="13.45" zeroHeight="false" outlineLevelRow="0" outlineLevelCol="0"/>
  <cols>
    <col collapsed="false" customWidth="true" hidden="false" outlineLevel="0" max="1" min="1" style="32" width="42.69"/>
    <col collapsed="false" customWidth="true" hidden="false" outlineLevel="0" max="2" min="2" style="33" width="11.21"/>
    <col collapsed="false" customWidth="true" hidden="false" outlineLevel="0" max="3" min="3" style="33" width="10.26"/>
    <col collapsed="false" customWidth="true" hidden="false" outlineLevel="0" max="4" min="4" style="33" width="11.21"/>
    <col collapsed="false" customWidth="true" hidden="false" outlineLevel="0" max="5" min="5" style="33" width="10.26"/>
    <col collapsed="false" customWidth="true" hidden="false" outlineLevel="0" max="6" min="6" style="33" width="11.21"/>
    <col collapsed="false" customWidth="true" hidden="false" outlineLevel="0" max="7" min="7" style="33" width="10.26"/>
    <col collapsed="false" customWidth="true" hidden="false" outlineLevel="0" max="8" min="8" style="32" width="13.44"/>
    <col collapsed="false" customWidth="true" hidden="false" outlineLevel="0" max="9" min="9" style="32" width="10.26"/>
    <col collapsed="false" customWidth="false" hidden="false" outlineLevel="0" max="10" min="10" style="32" width="9.05"/>
    <col collapsed="false" customWidth="true" hidden="false" outlineLevel="0" max="11" min="11" style="32" width="1.47"/>
    <col collapsed="false" customWidth="true" hidden="false" outlineLevel="0" max="15" min="12" style="33" width="5.44"/>
    <col collapsed="false" customWidth="true" hidden="false" outlineLevel="0" max="18" min="16" style="33" width="3.96"/>
    <col collapsed="false" customWidth="true" hidden="false" outlineLevel="0" max="19" min="19" style="33" width="4.78"/>
    <col collapsed="false" customWidth="true" hidden="false" outlineLevel="0" max="20" min="20" style="32" width="13.25"/>
    <col collapsed="false" customWidth="true" hidden="false" outlineLevel="0" max="21" min="21" style="32" width="12.71"/>
    <col collapsed="false" customWidth="false" hidden="false" outlineLevel="0" max="257" min="22" style="32" width="9.05"/>
  </cols>
  <sheetData>
    <row r="1" customFormat="false" ht="15" hidden="false" customHeight="true" outlineLevel="0" collapsed="false">
      <c r="A1" s="34"/>
      <c r="B1" s="34" t="s">
        <v>9</v>
      </c>
      <c r="C1" s="34"/>
      <c r="D1" s="34" t="s">
        <v>12</v>
      </c>
      <c r="E1" s="34"/>
      <c r="F1" s="34" t="s">
        <v>13</v>
      </c>
      <c r="G1" s="34"/>
      <c r="H1" s="34" t="s">
        <v>14</v>
      </c>
      <c r="I1" s="34"/>
      <c r="L1" s="35" t="s">
        <v>15</v>
      </c>
      <c r="M1" s="35"/>
      <c r="N1" s="35"/>
      <c r="O1" s="35"/>
      <c r="P1" s="35" t="s">
        <v>16</v>
      </c>
      <c r="Q1" s="35"/>
      <c r="R1" s="35"/>
      <c r="S1" s="35"/>
      <c r="T1" s="35" t="s">
        <v>17</v>
      </c>
      <c r="U1" s="35" t="s">
        <v>18</v>
      </c>
    </row>
    <row r="2" customFormat="false" ht="23.95" hidden="false" customHeight="false" outlineLevel="0" collapsed="false">
      <c r="A2" s="33" t="s">
        <v>2</v>
      </c>
      <c r="B2" s="33" t="s">
        <v>5</v>
      </c>
      <c r="C2" s="33" t="s">
        <v>6</v>
      </c>
      <c r="D2" s="33" t="s">
        <v>5</v>
      </c>
      <c r="E2" s="33" t="s">
        <v>6</v>
      </c>
      <c r="F2" s="33" t="s">
        <v>19</v>
      </c>
      <c r="G2" s="33" t="s">
        <v>20</v>
      </c>
      <c r="H2" s="36" t="s">
        <v>21</v>
      </c>
      <c r="I2" s="33" t="s">
        <v>6</v>
      </c>
      <c r="J2" s="37" t="s">
        <v>22</v>
      </c>
      <c r="L2" s="38" t="s">
        <v>23</v>
      </c>
      <c r="M2" s="33" t="s">
        <v>24</v>
      </c>
      <c r="N2" s="33" t="s">
        <v>25</v>
      </c>
      <c r="O2" s="39" t="s">
        <v>26</v>
      </c>
      <c r="P2" s="38" t="s">
        <v>23</v>
      </c>
      <c r="Q2" s="33" t="s">
        <v>24</v>
      </c>
      <c r="R2" s="33" t="s">
        <v>25</v>
      </c>
      <c r="S2" s="39" t="s">
        <v>26</v>
      </c>
      <c r="T2" s="35"/>
      <c r="U2" s="35"/>
    </row>
    <row r="3" customFormat="false" ht="15.8" hidden="false" customHeight="false" outlineLevel="0" collapsed="false">
      <c r="A3" s="40" t="s">
        <v>27</v>
      </c>
      <c r="B3" s="33" t="n">
        <v>191</v>
      </c>
      <c r="C3" s="33" t="n">
        <v>184</v>
      </c>
      <c r="D3" s="0"/>
      <c r="E3" s="0"/>
      <c r="F3" s="33" t="n">
        <v>2771</v>
      </c>
      <c r="G3" s="33" t="n">
        <v>2563</v>
      </c>
      <c r="J3" s="37" t="n">
        <v>1.7</v>
      </c>
      <c r="L3" s="41" t="n">
        <f aca="false">IF(AND(B3=0,C3=0),1,ROUND(C3/B3,2))</f>
        <v>0.96</v>
      </c>
      <c r="M3" s="42" t="n">
        <f aca="false">IF(AND(D3=0,E3=0),1,ROUND(E3/D3,2))</f>
        <v>1</v>
      </c>
      <c r="N3" s="42" t="n">
        <f aca="false">IF(AND(F3=0,G3=0),1,1-(ROUND(G3/F3,2)))</f>
        <v>0.08</v>
      </c>
      <c r="O3" s="43" t="n">
        <f aca="false">IF(AND(H3=0,I3=0),1,ROUND(I3/H3,2))</f>
        <v>1</v>
      </c>
      <c r="P3" s="38" t="n">
        <f aca="false">IF(L3&gt;=1,1,0)</f>
        <v>0</v>
      </c>
      <c r="Q3" s="33" t="n">
        <f aca="false">IF(M3&gt;=0.8,1,0)</f>
        <v>1</v>
      </c>
      <c r="R3" s="33" t="n">
        <f aca="false">IF(N3&gt;=0.1,1,0)</f>
        <v>0</v>
      </c>
      <c r="S3" s="39" t="n">
        <f aca="false">IF(O3&gt;=1,1,0)</f>
        <v>1</v>
      </c>
      <c r="T3" s="44" t="n">
        <f aca="false">IF(J3=1.8,SUM(P3,R3),IF(J3=1.1,SUM(P3,S3),SUM(P3,Q3)))</f>
        <v>1</v>
      </c>
      <c r="U3" s="44" t="str">
        <f aca="false">IF(T3=2,"Vencedora","Nao vencedora")</f>
        <v>Nao vencedora</v>
      </c>
    </row>
    <row r="4" customFormat="false" ht="15.8" hidden="false" customHeight="false" outlineLevel="0" collapsed="false">
      <c r="A4" s="40" t="s">
        <v>28</v>
      </c>
      <c r="B4" s="33" t="n">
        <v>184</v>
      </c>
      <c r="C4" s="33" t="n">
        <v>86</v>
      </c>
      <c r="D4" s="0"/>
      <c r="E4" s="0"/>
      <c r="F4" s="33" t="n">
        <v>3244</v>
      </c>
      <c r="G4" s="33" t="n">
        <v>2855</v>
      </c>
      <c r="J4" s="37" t="n">
        <v>1.7</v>
      </c>
      <c r="L4" s="41" t="n">
        <f aca="false">IF(AND(B4=0,C4=0),1,ROUND(C4/B4,2))</f>
        <v>0.47</v>
      </c>
      <c r="M4" s="42" t="n">
        <f aca="false">IF(AND(D4=0,E4=0),1,ROUND(E4/D4,2))</f>
        <v>1</v>
      </c>
      <c r="N4" s="42" t="n">
        <f aca="false">IF(AND(F4=0,G4=0),1,1-(ROUND(G4/F4,2)))</f>
        <v>0.12</v>
      </c>
      <c r="O4" s="43" t="n">
        <f aca="false">IF(AND(H4=0,I4=0),1,ROUND(I4/H4,2))</f>
        <v>1</v>
      </c>
      <c r="P4" s="38" t="n">
        <f aca="false">IF(L4&gt;=1,1,0)</f>
        <v>0</v>
      </c>
      <c r="Q4" s="33" t="n">
        <f aca="false">IF(M4&gt;=0.8,1,0)</f>
        <v>1</v>
      </c>
      <c r="R4" s="33" t="n">
        <f aca="false">IF(N4&gt;=0.1,1,0)</f>
        <v>1</v>
      </c>
      <c r="S4" s="39" t="n">
        <f aca="false">IF(O4&gt;=1,1,0)</f>
        <v>1</v>
      </c>
      <c r="T4" s="44" t="n">
        <f aca="false">IF(J4=1.8,SUM(P4,R4),IF(J4=1.1,SUM(P4,S4),SUM(P4,Q4)))</f>
        <v>1</v>
      </c>
      <c r="U4" s="44" t="str">
        <f aca="false">IF(T4=2,"Vencedora","Nao vencedora")</f>
        <v>Nao vencedora</v>
      </c>
    </row>
    <row r="5" customFormat="false" ht="15.8" hidden="false" customHeight="false" outlineLevel="0" collapsed="false">
      <c r="A5" s="40" t="s">
        <v>29</v>
      </c>
      <c r="B5" s="33" t="n">
        <v>180</v>
      </c>
      <c r="C5" s="33" t="n">
        <v>48</v>
      </c>
      <c r="D5" s="0"/>
      <c r="E5" s="0"/>
      <c r="F5" s="33" t="n">
        <v>2400</v>
      </c>
      <c r="G5" s="33" t="n">
        <v>2179</v>
      </c>
      <c r="J5" s="37" t="n">
        <v>1.7</v>
      </c>
      <c r="L5" s="41" t="n">
        <f aca="false">IF(AND(B5=0,C5=0),1,ROUND(C5/B5,2))</f>
        <v>0.27</v>
      </c>
      <c r="M5" s="42" t="n">
        <f aca="false">IF(AND(D5=0,E5=0),1,ROUND(E5/D5,2))</f>
        <v>1</v>
      </c>
      <c r="N5" s="42" t="n">
        <f aca="false">IF(AND(F5=0,G5=0),1,1-(ROUND(G5/F5,2)))</f>
        <v>0.09</v>
      </c>
      <c r="O5" s="43" t="n">
        <f aca="false">IF(AND(H5=0,I5=0),1,ROUND(I5/H5,2))</f>
        <v>1</v>
      </c>
      <c r="P5" s="38" t="n">
        <f aca="false">IF(L5&gt;=1,1,0)</f>
        <v>0</v>
      </c>
      <c r="Q5" s="33" t="n">
        <f aca="false">IF(M5&gt;=0.8,1,0)</f>
        <v>1</v>
      </c>
      <c r="R5" s="33" t="n">
        <f aca="false">IF(N5&gt;=0.1,1,0)</f>
        <v>0</v>
      </c>
      <c r="S5" s="39" t="n">
        <f aca="false">IF(O5&gt;=1,1,0)</f>
        <v>1</v>
      </c>
      <c r="T5" s="44" t="n">
        <f aca="false">IF(J5=1.8,SUM(P5,R5),IF(J5=1.1,SUM(P5,S5),SUM(P5,Q5)))</f>
        <v>1</v>
      </c>
      <c r="U5" s="44" t="str">
        <f aca="false">IF(T5=2,"Vencedora","Nao vencedora")</f>
        <v>Nao vencedora</v>
      </c>
    </row>
    <row r="6" customFormat="false" ht="15.8" hidden="false" customHeight="false" outlineLevel="0" collapsed="false">
      <c r="A6" s="40" t="s">
        <v>30</v>
      </c>
      <c r="B6" s="33" t="n">
        <v>194</v>
      </c>
      <c r="C6" s="33" t="n">
        <v>140</v>
      </c>
      <c r="D6" s="0"/>
      <c r="E6" s="0"/>
      <c r="F6" s="33" t="n">
        <v>3353</v>
      </c>
      <c r="G6" s="33" t="n">
        <v>3052</v>
      </c>
      <c r="J6" s="37" t="n">
        <v>1.7</v>
      </c>
      <c r="L6" s="41" t="n">
        <f aca="false">IF(AND(B6=0,C6=0),1,ROUND(C6/B6,2))</f>
        <v>0.72</v>
      </c>
      <c r="M6" s="42" t="n">
        <f aca="false">IF(AND(D6=0,E6=0),1,ROUND(E6/D6,2))</f>
        <v>1</v>
      </c>
      <c r="N6" s="42" t="n">
        <f aca="false">IF(AND(F6=0,G6=0),1,1-(ROUND(G6/F6,2)))</f>
        <v>0.09</v>
      </c>
      <c r="O6" s="43" t="n">
        <f aca="false">IF(AND(H6=0,I6=0),1,ROUND(I6/H6,2))</f>
        <v>1</v>
      </c>
      <c r="P6" s="38" t="n">
        <f aca="false">IF(L6&gt;=1,1,0)</f>
        <v>0</v>
      </c>
      <c r="Q6" s="33" t="n">
        <f aca="false">IF(M6&gt;=0.8,1,0)</f>
        <v>1</v>
      </c>
      <c r="R6" s="33" t="n">
        <f aca="false">IF(N6&gt;=0.1,1,0)</f>
        <v>0</v>
      </c>
      <c r="S6" s="39" t="n">
        <f aca="false">IF(O6&gt;=1,1,0)</f>
        <v>1</v>
      </c>
      <c r="T6" s="44" t="n">
        <f aca="false">IF(J6=1.8,SUM(P6,R6),IF(J6=1.1,SUM(P6,S6),SUM(P6,Q6)))</f>
        <v>1</v>
      </c>
      <c r="U6" s="44" t="str">
        <f aca="false">IF(T6=2,"Vencedora","Nao vencedora")</f>
        <v>Nao vencedora</v>
      </c>
    </row>
    <row r="7" customFormat="false" ht="15.8" hidden="false" customHeight="false" outlineLevel="0" collapsed="false">
      <c r="A7" s="40" t="s">
        <v>31</v>
      </c>
      <c r="B7" s="33" t="n">
        <v>191</v>
      </c>
      <c r="C7" s="33" t="n">
        <v>101</v>
      </c>
      <c r="D7" s="0"/>
      <c r="E7" s="0"/>
      <c r="F7" s="33" t="n">
        <v>3694</v>
      </c>
      <c r="G7" s="33" t="n">
        <v>3683</v>
      </c>
      <c r="J7" s="37" t="n">
        <v>1.7</v>
      </c>
      <c r="L7" s="41" t="n">
        <f aca="false">IF(AND(B7=0,C7=0),1,ROUND(C7/B7,2))</f>
        <v>0.53</v>
      </c>
      <c r="M7" s="42" t="n">
        <f aca="false">IF(AND(D7=0,E7=0),1,ROUND(E7/D7,2))</f>
        <v>1</v>
      </c>
      <c r="N7" s="42" t="n">
        <f aca="false">IF(AND(F7=0,G7=0),1,1-(ROUND(G7/F7,2)))</f>
        <v>0</v>
      </c>
      <c r="O7" s="43" t="n">
        <f aca="false">IF(AND(H7=0,I7=0),1,ROUND(I7/H7,2))</f>
        <v>1</v>
      </c>
      <c r="P7" s="38" t="n">
        <f aca="false">IF(L7&gt;=1,1,0)</f>
        <v>0</v>
      </c>
      <c r="Q7" s="33" t="n">
        <f aca="false">IF(M7&gt;=0.8,1,0)</f>
        <v>1</v>
      </c>
      <c r="R7" s="33" t="n">
        <f aca="false">IF(N7&gt;=0.1,1,0)</f>
        <v>0</v>
      </c>
      <c r="S7" s="39" t="n">
        <f aca="false">IF(O7&gt;=1,1,0)</f>
        <v>1</v>
      </c>
      <c r="T7" s="44" t="n">
        <f aca="false">IF(J7=1.8,SUM(P7,R7),IF(J7=1.1,SUM(P7,S7),SUM(P7,Q7)))</f>
        <v>1</v>
      </c>
      <c r="U7" s="44" t="str">
        <f aca="false">IF(T7=2,"Vencedora","Nao vencedora")</f>
        <v>Nao vencedora</v>
      </c>
    </row>
    <row r="8" customFormat="false" ht="15.8" hidden="false" customHeight="false" outlineLevel="0" collapsed="false">
      <c r="A8" s="40" t="s">
        <v>32</v>
      </c>
      <c r="B8" s="33" t="n">
        <v>192</v>
      </c>
      <c r="C8" s="33" t="n">
        <v>107</v>
      </c>
      <c r="D8" s="0"/>
      <c r="E8" s="0"/>
      <c r="F8" s="33" t="n">
        <v>3135</v>
      </c>
      <c r="G8" s="33" t="n">
        <v>3044</v>
      </c>
      <c r="J8" s="37" t="n">
        <v>1.7</v>
      </c>
      <c r="L8" s="41" t="n">
        <f aca="false">IF(AND(B8=0,C8=0),1,ROUND(C8/B8,2))</f>
        <v>0.56</v>
      </c>
      <c r="M8" s="42" t="n">
        <f aca="false">IF(AND(D8=0,E8=0),1,ROUND(E8/D8,2))</f>
        <v>1</v>
      </c>
      <c r="N8" s="42" t="n">
        <f aca="false">IF(AND(F8=0,G8=0),1,1-(ROUND(G8/F8,2)))</f>
        <v>0.03</v>
      </c>
      <c r="O8" s="43" t="n">
        <f aca="false">IF(AND(H8=0,I8=0),1,ROUND(I8/H8,2))</f>
        <v>1</v>
      </c>
      <c r="P8" s="38" t="n">
        <f aca="false">IF(L8&gt;=1,1,0)</f>
        <v>0</v>
      </c>
      <c r="Q8" s="33" t="n">
        <f aca="false">IF(M8&gt;=0.8,1,0)</f>
        <v>1</v>
      </c>
      <c r="R8" s="33" t="n">
        <f aca="false">IF(N8&gt;=0.1,1,0)</f>
        <v>0</v>
      </c>
      <c r="S8" s="39" t="n">
        <f aca="false">IF(O8&gt;=1,1,0)</f>
        <v>1</v>
      </c>
      <c r="T8" s="44" t="n">
        <f aca="false">IF(J8=1.8,SUM(P8,R8),IF(J8=1.1,SUM(P8,S8),SUM(P8,Q8)))</f>
        <v>1</v>
      </c>
      <c r="U8" s="44" t="str">
        <f aca="false">IF(T8=2,"Vencedora","Nao vencedora")</f>
        <v>Nao vencedora</v>
      </c>
    </row>
    <row r="9" customFormat="false" ht="13.45" hidden="false" customHeight="false" outlineLevel="0" collapsed="false">
      <c r="A9" s="40" t="s">
        <v>33</v>
      </c>
      <c r="B9" s="33" t="n">
        <v>179</v>
      </c>
      <c r="C9" s="33" t="n">
        <v>185</v>
      </c>
      <c r="F9" s="33" t="n">
        <v>3031</v>
      </c>
      <c r="G9" s="33" t="n">
        <v>2803</v>
      </c>
      <c r="J9" s="37" t="n">
        <v>1.7</v>
      </c>
      <c r="L9" s="41" t="n">
        <f aca="false">IF(AND(B9=0,C9=0),1,ROUND(C9/B9,2))</f>
        <v>1.03</v>
      </c>
      <c r="M9" s="42" t="n">
        <f aca="false">IF(AND(D9=0,E9=0),1,ROUND(E9/D9,2))</f>
        <v>1</v>
      </c>
      <c r="N9" s="42" t="n">
        <f aca="false">IF(AND(F9=0,G9=0),1,1-(ROUND(G9/F9,2)))</f>
        <v>0.08</v>
      </c>
      <c r="O9" s="43" t="n">
        <f aca="false">IF(AND(H9=0,I9=0),1,ROUND(I9/H9,2))</f>
        <v>1</v>
      </c>
      <c r="P9" s="38" t="n">
        <f aca="false">IF(L9&gt;=1,1,0)</f>
        <v>1</v>
      </c>
      <c r="Q9" s="33" t="n">
        <f aca="false">IF(M9&gt;=0.8,1,0)</f>
        <v>1</v>
      </c>
      <c r="R9" s="33" t="n">
        <f aca="false">IF(N9&gt;=0.1,1,0)</f>
        <v>0</v>
      </c>
      <c r="S9" s="39" t="n">
        <f aca="false">IF(O9&gt;=1,1,0)</f>
        <v>1</v>
      </c>
      <c r="T9" s="44" t="n">
        <f aca="false">IF(J9=1.8,SUM(P9,R9),IF(J9=1.1,SUM(P9,S9),SUM(P9,Q9)))</f>
        <v>2</v>
      </c>
      <c r="U9" s="44" t="str">
        <f aca="false">IF(T9=2,"Vencedora","Nao vencedora")</f>
        <v>Vencedora</v>
      </c>
    </row>
    <row r="10" customFormat="false" ht="15.8" hidden="false" customHeight="false" outlineLevel="0" collapsed="false">
      <c r="A10" s="40" t="s">
        <v>34</v>
      </c>
      <c r="B10" s="33" t="n">
        <v>12</v>
      </c>
      <c r="C10" s="33" t="n">
        <v>26</v>
      </c>
      <c r="D10" s="0"/>
      <c r="E10" s="0"/>
      <c r="F10" s="0"/>
      <c r="G10" s="0"/>
      <c r="H10" s="37" t="n">
        <v>12</v>
      </c>
      <c r="I10" s="37" t="n">
        <v>25</v>
      </c>
      <c r="J10" s="45" t="n">
        <v>1.9</v>
      </c>
      <c r="L10" s="41" t="n">
        <f aca="false">IF(AND(B10=0,C10=0),1,ROUND(C10/B10,2))</f>
        <v>2.17</v>
      </c>
      <c r="M10" s="42" t="n">
        <f aca="false">IF(AND(D10=0,E10=0),1,ROUND(E10/D10,2))</f>
        <v>1</v>
      </c>
      <c r="N10" s="42" t="n">
        <f aca="false">IF(AND(F10=0,G10=0),1,1-(ROUND(G10/F10,2)))</f>
        <v>1</v>
      </c>
      <c r="O10" s="43" t="n">
        <f aca="false">IF(AND(H10=0,I10=0),1,ROUND(I10/H10,2))</f>
        <v>2.08</v>
      </c>
      <c r="P10" s="38" t="n">
        <f aca="false">IF(L10&gt;=1,1,0)</f>
        <v>1</v>
      </c>
      <c r="Q10" s="33" t="n">
        <f aca="false">IF(M10&gt;=0.8,1,0)</f>
        <v>1</v>
      </c>
      <c r="R10" s="33" t="n">
        <f aca="false">IF(N10&gt;=0.1,1,0)</f>
        <v>1</v>
      </c>
      <c r="S10" s="39" t="n">
        <f aca="false">IF(O10&gt;=1,1,0)</f>
        <v>1</v>
      </c>
      <c r="T10" s="44" t="n">
        <f aca="false">IF(J10=1.8,SUM(P10,R10),IF(J10=1.1,SUM(P10,S10),SUM(P10,Q10)))</f>
        <v>2</v>
      </c>
      <c r="U10" s="44" t="str">
        <f aca="false">IF(T10=2,"Vencedora","Nao vencedora")</f>
        <v>Vencedora</v>
      </c>
    </row>
    <row r="11" customFormat="false" ht="15.8" hidden="false" customHeight="false" outlineLevel="0" collapsed="false">
      <c r="A11" s="40" t="s">
        <v>35</v>
      </c>
      <c r="B11" s="33" t="n">
        <v>18</v>
      </c>
      <c r="C11" s="33" t="n">
        <v>24</v>
      </c>
      <c r="D11" s="0"/>
      <c r="E11" s="0"/>
      <c r="F11" s="0"/>
      <c r="G11" s="0"/>
      <c r="H11" s="37" t="n">
        <v>10</v>
      </c>
      <c r="I11" s="37" t="n">
        <v>17</v>
      </c>
      <c r="J11" s="45" t="n">
        <v>1.9</v>
      </c>
      <c r="L11" s="41" t="n">
        <f aca="false">IF(AND(B11=0,C11=0),1,ROUND(C11/B11,2))</f>
        <v>1.33</v>
      </c>
      <c r="M11" s="42" t="n">
        <f aca="false">IF(AND(D11=0,E11=0),1,ROUND(E11/D11,2))</f>
        <v>1</v>
      </c>
      <c r="N11" s="42" t="n">
        <f aca="false">IF(AND(F11=0,G11=0),1,1-(ROUND(G11/F11,2)))</f>
        <v>1</v>
      </c>
      <c r="O11" s="43" t="n">
        <f aca="false">IF(AND(H11=0,I11=0),1,ROUND(I11/H11,2))</f>
        <v>1.7</v>
      </c>
      <c r="P11" s="38" t="n">
        <f aca="false">IF(L11&gt;=1,1,0)</f>
        <v>1</v>
      </c>
      <c r="Q11" s="33" t="n">
        <f aca="false">IF(M11&gt;=0.8,1,0)</f>
        <v>1</v>
      </c>
      <c r="R11" s="33" t="n">
        <f aca="false">IF(N11&gt;=0.1,1,0)</f>
        <v>1</v>
      </c>
      <c r="S11" s="39" t="n">
        <f aca="false">IF(O11&gt;=1,1,0)</f>
        <v>1</v>
      </c>
      <c r="T11" s="44" t="n">
        <f aca="false">IF(J11=1.8,SUM(P11,R11),IF(J11=1.1,SUM(P11,S11),SUM(P11,Q11)))</f>
        <v>2</v>
      </c>
      <c r="U11" s="44" t="str">
        <f aca="false">IF(T11=2,"Vencedora","Nao vencedora")</f>
        <v>Vencedora</v>
      </c>
    </row>
    <row r="12" customFormat="false" ht="15.8" hidden="false" customHeight="false" outlineLevel="0" collapsed="false">
      <c r="A12" s="40" t="s">
        <v>36</v>
      </c>
      <c r="B12" s="33" t="n">
        <v>11</v>
      </c>
      <c r="C12" s="33" t="n">
        <v>34</v>
      </c>
      <c r="D12" s="0"/>
      <c r="E12" s="0"/>
      <c r="F12" s="0"/>
      <c r="G12" s="0"/>
      <c r="H12" s="37" t="n">
        <v>18</v>
      </c>
      <c r="I12" s="37" t="n">
        <v>21</v>
      </c>
      <c r="J12" s="45" t="n">
        <v>1.9</v>
      </c>
      <c r="L12" s="41" t="n">
        <f aca="false">IF(AND(B12=0,C12=0),1,ROUND(C12/B12,2))</f>
        <v>3.09</v>
      </c>
      <c r="M12" s="42" t="n">
        <f aca="false">IF(AND(D12=0,E12=0),1,ROUND(E12/D12,2))</f>
        <v>1</v>
      </c>
      <c r="N12" s="42" t="n">
        <f aca="false">IF(AND(F12=0,G12=0),1,1-(ROUND(G12/F12,2)))</f>
        <v>1</v>
      </c>
      <c r="O12" s="43" t="n">
        <f aca="false">IF(AND(H12=0,I12=0),1,ROUND(I12/H12,2))</f>
        <v>1.17</v>
      </c>
      <c r="P12" s="38" t="n">
        <f aca="false">IF(L12&gt;=1,1,0)</f>
        <v>1</v>
      </c>
      <c r="Q12" s="33" t="n">
        <f aca="false">IF(M12&gt;=0.8,1,0)</f>
        <v>1</v>
      </c>
      <c r="R12" s="33" t="n">
        <f aca="false">IF(N12&gt;=0.1,1,0)</f>
        <v>1</v>
      </c>
      <c r="S12" s="39" t="n">
        <f aca="false">IF(O12&gt;=1,1,0)</f>
        <v>1</v>
      </c>
      <c r="T12" s="44" t="n">
        <f aca="false">IF(J12=1.8,SUM(P12,R12),IF(J12=1.1,SUM(P12,S12),SUM(P12,Q12)))</f>
        <v>2</v>
      </c>
      <c r="U12" s="44" t="str">
        <f aca="false">IF(T12=2,"Vencedora","Nao vencedora")</f>
        <v>Vencedora</v>
      </c>
    </row>
    <row r="13" customFormat="false" ht="15.8" hidden="false" customHeight="false" outlineLevel="0" collapsed="false">
      <c r="A13" s="40" t="s">
        <v>37</v>
      </c>
      <c r="B13" s="33" t="n">
        <v>14</v>
      </c>
      <c r="C13" s="33" t="n">
        <v>14</v>
      </c>
      <c r="D13" s="0"/>
      <c r="E13" s="0"/>
      <c r="F13" s="0"/>
      <c r="G13" s="0"/>
      <c r="H13" s="37" t="n">
        <v>20</v>
      </c>
      <c r="I13" s="37" t="n">
        <v>13</v>
      </c>
      <c r="J13" s="45" t="n">
        <v>1.9</v>
      </c>
      <c r="L13" s="41" t="n">
        <f aca="false">IF(AND(B13=0,C13=0),1,ROUND(C13/B13,2))</f>
        <v>1</v>
      </c>
      <c r="M13" s="42" t="n">
        <f aca="false">IF(AND(D13=0,E13=0),1,ROUND(E13/D13,2))</f>
        <v>1</v>
      </c>
      <c r="N13" s="42" t="n">
        <f aca="false">IF(AND(F13=0,G13=0),1,1-(ROUND(G13/F13,2)))</f>
        <v>1</v>
      </c>
      <c r="O13" s="43" t="n">
        <f aca="false">IF(AND(H13=0,I13=0),1,ROUND(I13/H13,2))</f>
        <v>0.65</v>
      </c>
      <c r="P13" s="38" t="n">
        <f aca="false">IF(L13&gt;=1,1,0)</f>
        <v>1</v>
      </c>
      <c r="Q13" s="33" t="n">
        <f aca="false">IF(M13&gt;=0.8,1,0)</f>
        <v>1</v>
      </c>
      <c r="R13" s="33" t="n">
        <f aca="false">IF(N13&gt;=0.1,1,0)</f>
        <v>1</v>
      </c>
      <c r="S13" s="39" t="n">
        <f aca="false">IF(O13&gt;=1,1,0)</f>
        <v>0</v>
      </c>
      <c r="T13" s="44" t="n">
        <f aca="false">IF(J13=1.8,SUM(P13,R13),IF(J13=1.1,SUM(P13,S13),SUM(P13,Q13)))</f>
        <v>2</v>
      </c>
      <c r="U13" s="44" t="str">
        <f aca="false">IF(T13=2,"Vencedora","Nao vencedora")</f>
        <v>Vencedora</v>
      </c>
    </row>
  </sheetData>
  <autoFilter ref="A2:J13"/>
  <mergeCells count="8">
    <mergeCell ref="B1:C1"/>
    <mergeCell ref="D1:E1"/>
    <mergeCell ref="F1:G1"/>
    <mergeCell ref="H1:I1"/>
    <mergeCell ref="L1:O1"/>
    <mergeCell ref="P1:S1"/>
    <mergeCell ref="T1:T2"/>
    <mergeCell ref="U1:U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6-05-03T16:05:08Z</cp:lastPrinted>
  <dcterms:modified xsi:type="dcterms:W3CDTF">2017-05-29T12:06:55Z</dcterms:modified>
  <cp:revision>4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