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1</definedName>
    <definedName function="false" hidden="true" localSheetId="1" name="_xlnm._FilterDatabase" vbProcedure="false">tbDados!$A$2:$J$44</definedName>
    <definedName function="false" hidden="false" name="_xlfn_IFERROR" vbProcedure="false"/>
    <definedName function="false" hidden="false" localSheetId="0" name="_xlnm_Print_Area" vbProcedure="false">'GPJ 2017 - Terceiro Trimestre'!$A$1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Esperado</t>
  </si>
  <si>
    <t xml:space="preserve">Realizado</t>
  </si>
  <si>
    <t xml:space="preserve">RESULTADO PARCIAL  - </t>
  </si>
  <si>
    <t xml:space="preserve">Meta 1</t>
  </si>
  <si>
    <t xml:space="preserve">1,2,7</t>
  </si>
  <si>
    <t xml:space="preserve">Meta 2</t>
  </si>
  <si>
    <t xml:space="preserve">Meta 4</t>
  </si>
  <si>
    <t xml:space="preserve">Meta 7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Metas</t>
  </si>
  <si>
    <t xml:space="preserve">10ª VARA FAZENDA PÚBLICA DE SÃO LUÍS</t>
  </si>
  <si>
    <t xml:space="preserve">1ª VARA CÍVEL DE SÃO LUÍS</t>
  </si>
  <si>
    <t xml:space="preserve">1ª VARA DA FAMÍLIA DE IMPERATRIZ</t>
  </si>
  <si>
    <t xml:space="preserve">1ª VARA DA FAMÍLIA DE SÃO LUÍS</t>
  </si>
  <si>
    <t xml:space="preserve">1ª VARA DA FAZENDA PÚBLICA DE SÃO LUÍS</t>
  </si>
  <si>
    <t xml:space="preserve">1,2,4</t>
  </si>
  <si>
    <t xml:space="preserve">1ª VARA DA INFÂNCIA E DA JUVENTUDE DE SÃO LUÍS</t>
  </si>
  <si>
    <t xml:space="preserve">1ª VARA DE ENTORPECENTES, ACIDENTES DE TRÂNSITO E CONTRAVENÇÕES PENAIS DE SÃO LUÍS</t>
  </si>
  <si>
    <t xml:space="preserve">1ª VARA DE FAMÍLIA DE AÇAILANDIA</t>
  </si>
  <si>
    <t xml:space="preserve">1ª VARA DE FAMÍLIA DE TIMON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- INFÂNCIA E JUVENTUDE DE SÃO LUÍS</t>
  </si>
  <si>
    <t xml:space="preserve">2ª VARA CÍVEL DE SÃO LUÍS</t>
  </si>
  <si>
    <t xml:space="preserve">2ª VARA DA FAMÍLIA DE IMPERATRIZ</t>
  </si>
  <si>
    <t xml:space="preserve">2ª VARA DA FAMÍLIA DE SÃO LUÍS</t>
  </si>
  <si>
    <t xml:space="preserve">2ª VARA DA FAZENDA PÚBLICA DE SÃO LUÍS</t>
  </si>
  <si>
    <t xml:space="preserve">2ª VARA DE ENTORPECENTES, ACIDENTES DE TRÂNSITO E CONTRAVENÇÕES PENAIS DE SÃO LUÍS</t>
  </si>
  <si>
    <t xml:space="preserve">2ª VARA DE FAMÍLIA DE TIMON</t>
  </si>
  <si>
    <t xml:space="preserve">3ª VARA CÍVEL DE SÃO LUÍS</t>
  </si>
  <si>
    <t xml:space="preserve">3ª VARA DA FAMILIA DE IMPERATRIZ</t>
  </si>
  <si>
    <t xml:space="preserve">3ª VARA DA FAMÍLIA DE SÃO LUÍS</t>
  </si>
  <si>
    <t xml:space="preserve">3ª VARA DA FAZENDA PÚBLICA DE SÃO LUÍS</t>
  </si>
  <si>
    <t xml:space="preserve">4ª VARA CÍVEL DE SÃO LUÍS</t>
  </si>
  <si>
    <t xml:space="preserve">4ª VARA DA FAMÍLIA DE SÃO LUÍS</t>
  </si>
  <si>
    <t xml:space="preserve">4ª VARA DE CAXIAS</t>
  </si>
  <si>
    <t xml:space="preserve">4ª VARA FAZENDA PÚBLICA DE SÃO LUÍS</t>
  </si>
  <si>
    <t xml:space="preserve">5ª VARA CÍVEL DE SÃO LUÍS</t>
  </si>
  <si>
    <t xml:space="preserve">5ª VARA DA FAMÍLIA DE SÃO LUÍS</t>
  </si>
  <si>
    <t xml:space="preserve">5ª VARA FAZENDA PÚBLICA DE SÃO LUÍS</t>
  </si>
  <si>
    <t xml:space="preserve">6ª VARA CÍVEL DE SÃO LUÍS</t>
  </si>
  <si>
    <t xml:space="preserve">6ª VARA DA FAMÍLIA DE SÃO LUÍS</t>
  </si>
  <si>
    <t xml:space="preserve">7ª VARA CÍVEL DE SÃO LUÍS</t>
  </si>
  <si>
    <t xml:space="preserve">7ª VARA DA FAMÍLIA DE SÃO LUÍS</t>
  </si>
  <si>
    <t xml:space="preserve">8ª VARA CÍVEL DE SÃO LUÍS</t>
  </si>
  <si>
    <t xml:space="preserve">8ª VARA FAZENDA PUBLICA DE SÃO LUÍS</t>
  </si>
  <si>
    <t xml:space="preserve">9ª VARA CÍVEL DE SÃO LUÍS</t>
  </si>
  <si>
    <t xml:space="preserve">9ª VARA CRIMINAL DE SÃO LUIS</t>
  </si>
  <si>
    <t xml:space="preserve">9ª VARA DA FAZENDA PUBLICA DE SÃO LUIS</t>
  </si>
  <si>
    <t xml:space="preserve">VARA DA INFÂNCIA E JUVENTUDE DE IMPERATRIZ</t>
  </si>
  <si>
    <t xml:space="preserve">VARA DE INTERESSES DIFUSOS E COLETIVOS DE SÃO LUÍS</t>
  </si>
  <si>
    <t xml:space="preserve">VARA ESPECIAL DE VIOLENCIA DOMESTICA E FAMILIAR CONTRA A MULHER DE IMPERATRIZ</t>
  </si>
  <si>
    <t xml:space="preserve">VARA ESPECIAL DE VIOLENCIA DOMESTICA E FAMILIAR CONTRA A MULHER DE SÃO L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Berlin Sans FB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tatus 1" xfId="39"/>
    <cellStyle name="Text 1" xfId="40"/>
    <cellStyle name="Título" xfId="41"/>
    <cellStyle name="Título1" xfId="42"/>
    <cellStyle name="Warning 1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Terceiro Trimestre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Terceiro Trimestre'!$L$9:$L$11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55654666"/>
        <c:axId val="83927918"/>
      </c:barChart>
      <c:catAx>
        <c:axId val="5565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7918"/>
        <c:crossesAt val="0"/>
        <c:auto val="1"/>
        <c:lblAlgn val="ctr"/>
        <c:lblOffset val="100"/>
        <c:noMultiLvlLbl val="0"/>
      </c:catAx>
      <c:valAx>
        <c:axId val="8392791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46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15</xdr:row>
      <xdr:rowOff>5400</xdr:rowOff>
    </xdr:from>
    <xdr:to>
      <xdr:col>7</xdr:col>
      <xdr:colOff>210240</xdr:colOff>
      <xdr:row>30</xdr:row>
      <xdr:rowOff>221760</xdr:rowOff>
    </xdr:to>
    <xdr:graphicFrame>
      <xdr:nvGraphicFramePr>
        <xdr:cNvPr id="0" name="Chart 1"/>
        <xdr:cNvGraphicFramePr/>
      </xdr:nvGraphicFramePr>
      <xdr:xfrm>
        <a:off x="244440" y="4178520"/>
        <a:ext cx="530424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4.38"/>
    <col collapsed="false" customWidth="true" hidden="false" outlineLevel="0" max="3" min="3" style="1" width="8.6"/>
    <col collapsed="false" customWidth="true" hidden="false" outlineLevel="0" max="4" min="4" style="1" width="11.69"/>
    <col collapsed="false" customWidth="true" hidden="false" outlineLevel="0" max="5" min="5" style="1" width="13.97"/>
    <col collapsed="false" customWidth="false" hidden="false" outlineLevel="0" max="257" min="6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6"/>
      <c r="N1" s="6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6"/>
      <c r="N2" s="6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6"/>
      <c r="N3" s="6"/>
    </row>
    <row r="4" customFormat="false" ht="21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  <c r="N4" s="6"/>
    </row>
    <row r="5" customFormat="false" ht="21.7" hidden="false" customHeight="tru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  <c r="N5" s="6"/>
    </row>
    <row r="6" customFormat="false" ht="21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K6" s="14"/>
      <c r="L6" s="14"/>
      <c r="M6" s="14"/>
      <c r="N6" s="15"/>
    </row>
    <row r="7" customFormat="false" ht="21.7" hidden="false" customHeight="false" outlineLevel="0" collapsed="false">
      <c r="A7" s="12"/>
      <c r="B7" s="8"/>
      <c r="C7" s="16" t="s">
        <v>4</v>
      </c>
      <c r="D7" s="16"/>
      <c r="E7" s="16"/>
      <c r="F7" s="16"/>
      <c r="G7" s="17"/>
      <c r="H7" s="18"/>
      <c r="J7" s="19"/>
      <c r="K7" s="20"/>
      <c r="L7" s="21"/>
      <c r="M7" s="22"/>
      <c r="N7" s="15"/>
    </row>
    <row r="8" customFormat="false" ht="21.7" hidden="false" customHeight="false" outlineLevel="0" collapsed="false">
      <c r="A8" s="12"/>
      <c r="B8" s="23"/>
      <c r="C8" s="24" t="str">
        <f aca="false">IF(C5="Clique nesta célula para exibir a seta de seleção à direita","","Meta")</f>
        <v/>
      </c>
      <c r="D8" s="24" t="str">
        <f aca="false">IF(C5="Clique nesta célula para exibir a seta de seleção à direita","","Distribuídos")</f>
        <v/>
      </c>
      <c r="E8" s="24" t="str">
        <f aca="false">IF(C5="Clique nesta célula para exibir a seta de seleção à direita","","Julgados")</f>
        <v/>
      </c>
      <c r="F8" s="24" t="str">
        <f aca="false">IF(C5="Clique nesta célula para exibir a seta de seleção à direita","","Realizado")</f>
        <v/>
      </c>
      <c r="G8" s="25" t="s">
        <v>5</v>
      </c>
      <c r="H8" s="18"/>
      <c r="J8" s="26"/>
      <c r="K8" s="27" t="s">
        <v>6</v>
      </c>
      <c r="L8" s="28" t="s">
        <v>5</v>
      </c>
      <c r="M8" s="29"/>
      <c r="N8" s="30"/>
    </row>
    <row r="9" customFormat="false" ht="19.5" hidden="false" customHeight="true" outlineLevel="0" collapsed="false">
      <c r="A9" s="12"/>
      <c r="B9" s="23"/>
      <c r="C9" s="31" t="str">
        <f aca="false">IF(C5="Clique nesta célula para exibir a seta de seleção à direita","","Meta 1")</f>
        <v/>
      </c>
      <c r="D9" s="31" t="str">
        <f aca="false">IF(C5="Clique nesta célula para exibir a seta de seleção à direita","",VLOOKUP(C5,tbDados!A2:B44,2,0))</f>
        <v/>
      </c>
      <c r="E9" s="31" t="str">
        <f aca="false">IF(C5="Clique nesta célula para exibir a seta de seleção à direita","",VLOOKUP(C5,tbDados!A2:C44,3,0))</f>
        <v/>
      </c>
      <c r="F9" s="32" t="str">
        <f aca="false">IFERROR(E9/D9,"")</f>
        <v/>
      </c>
      <c r="G9" s="33" t="n">
        <v>1</v>
      </c>
      <c r="H9" s="18"/>
      <c r="J9" s="34" t="str">
        <f aca="false">C9</f>
        <v/>
      </c>
      <c r="K9" s="35" t="str">
        <f aca="false">F9</f>
        <v/>
      </c>
      <c r="L9" s="28" t="n">
        <f aca="false">G9</f>
        <v>1</v>
      </c>
      <c r="M9" s="29"/>
      <c r="N9" s="30"/>
    </row>
    <row r="10" customFormat="false" ht="21.7" hidden="false" customHeight="false" outlineLevel="0" collapsed="false">
      <c r="A10" s="12"/>
      <c r="B10" s="23"/>
      <c r="C10" s="31" t="str">
        <f aca="false">IF(C5="Clique nesta célula para exibir a seta de seleção à direita","","Meta 2")</f>
        <v/>
      </c>
      <c r="D10" s="31" t="str">
        <f aca="false">IF(C5="Clique nesta célula para exibir a seta de seleção à direita","",VLOOKUP(C5,tbDados!A2:E44,4,0))</f>
        <v/>
      </c>
      <c r="E10" s="31" t="str">
        <f aca="false">IF(C5="Clique nesta célula para exibir a seta de seleção à direita","",VLOOKUP(C5,tbDados!A2:E44,5,0))</f>
        <v/>
      </c>
      <c r="F10" s="32" t="str">
        <f aca="false">IFERROR(E10/D10,"")</f>
        <v/>
      </c>
      <c r="G10" s="33" t="n">
        <v>0.8</v>
      </c>
      <c r="H10" s="18"/>
      <c r="J10" s="34" t="str">
        <f aca="false">C10</f>
        <v/>
      </c>
      <c r="K10" s="36" t="str">
        <f aca="false">F10</f>
        <v/>
      </c>
      <c r="L10" s="37" t="n">
        <f aca="false">G10</f>
        <v>0.8</v>
      </c>
      <c r="M10" s="38"/>
      <c r="N10" s="38"/>
    </row>
    <row r="11" customFormat="false" ht="21.7" hidden="false" customHeight="false" outlineLevel="0" collapsed="false">
      <c r="A11" s="12"/>
      <c r="B11" s="23"/>
      <c r="C11" s="24" t="str">
        <f aca="false">IF(C5="Clique nesta célula para exibir a seta de seleção à direita","","Meta")</f>
        <v/>
      </c>
      <c r="D11" s="24" t="str">
        <f aca="false">IF(C5="Clique nesta célula para exibir a seta de seleção à direita","",IF(B12="1,2,4",tbDados!F2,tbDados!H2))</f>
        <v/>
      </c>
      <c r="E11" s="24" t="str">
        <f aca="false">IF(C5="Clique nesta célula para exibir a seta de seleção à direita","",IF(B12="1,2,4",tbDados!G2,tbDados!I2))</f>
        <v/>
      </c>
      <c r="F11" s="39" t="str">
        <f aca="false">IF(C5="Clique nesta célula para exibir a seta de seleção à direita","","Realizado")</f>
        <v/>
      </c>
      <c r="G11" s="33"/>
      <c r="H11" s="18"/>
      <c r="J11" s="34" t="str">
        <f aca="false">C12</f>
        <v/>
      </c>
      <c r="K11" s="36" t="str">
        <f aca="false">F12</f>
        <v/>
      </c>
      <c r="L11" s="37" t="n">
        <f aca="false">G12</f>
        <v>0.1</v>
      </c>
      <c r="M11" s="38"/>
      <c r="N11" s="38"/>
    </row>
    <row r="12" customFormat="false" ht="21.7" hidden="false" customHeight="false" outlineLevel="0" collapsed="false">
      <c r="A12" s="12"/>
      <c r="B12" s="40" t="str">
        <f aca="false">VLOOKUP(C5,tbDados!A2:J44,10,0)</f>
        <v>Metas</v>
      </c>
      <c r="C12" s="41" t="str">
        <f aca="false">IF(C5="Clique nesta célula para exibir a seta de seleção à direita","",IF(B12="1,2,4","Meta 4","Meta 7"))</f>
        <v/>
      </c>
      <c r="D12" s="42" t="str">
        <f aca="false">IF(C5="Clique nesta célula para exibir a seta de seleção à direita","",IF(B12="1,2,4",VLOOKUP(C5,tbDados!A2:F44,6,0),VLOOKUP(C5,tbDados!A2:I44,8,0)))</f>
        <v/>
      </c>
      <c r="E12" s="42" t="str">
        <f aca="false">IF(C5="Clique nesta célula para exibir a seta de seleção à direita","",IF(B12="1,2,4",VLOOKUP(C5,tbDados!A2:G44,7,0),VLOOKUP(C5,tbDados!A2:I44,9,0)))</f>
        <v/>
      </c>
      <c r="F12" s="32" t="str">
        <f aca="false">IFERROR(IF(B12="1,2,4",E12/D12,1-(E12/D12)),"")</f>
        <v/>
      </c>
      <c r="G12" s="33" t="n">
        <f aca="false">IF(B12="1,2,4",0.7,0.1)</f>
        <v>0.1</v>
      </c>
      <c r="H12" s="18"/>
      <c r="J12" s="38"/>
      <c r="K12" s="38"/>
      <c r="L12" s="38"/>
      <c r="M12" s="38"/>
      <c r="N12" s="38"/>
    </row>
    <row r="13" customFormat="false" ht="21.7" hidden="false" customHeight="true" outlineLevel="0" collapsed="false">
      <c r="A13" s="12"/>
      <c r="B13" s="8"/>
      <c r="C13" s="43"/>
      <c r="D13" s="43"/>
      <c r="E13" s="43"/>
      <c r="F13" s="43"/>
      <c r="G13" s="8"/>
      <c r="H13" s="9"/>
      <c r="J13" s="38"/>
      <c r="K13" s="38"/>
      <c r="L13" s="38"/>
      <c r="M13" s="38"/>
      <c r="N13" s="38"/>
    </row>
    <row r="14" customFormat="false" ht="21.7" hidden="false" customHeight="false" outlineLevel="0" collapsed="false">
      <c r="A14" s="12"/>
      <c r="B14" s="8"/>
      <c r="C14" s="8"/>
      <c r="D14" s="8"/>
      <c r="E14" s="8"/>
      <c r="F14" s="8"/>
      <c r="G14" s="8"/>
      <c r="H14" s="9"/>
    </row>
    <row r="15" customFormat="false" ht="27" hidden="false" customHeight="true" outlineLevel="0" collapsed="false">
      <c r="A15" s="44" t="s">
        <v>7</v>
      </c>
      <c r="B15" s="44"/>
      <c r="C15" s="45" t="str">
        <f aca="false">IF(C5="Clique nesta célula para exibir a seta de seleção à direita","",C5)</f>
        <v/>
      </c>
      <c r="D15" s="45"/>
      <c r="E15" s="45"/>
      <c r="F15" s="45"/>
      <c r="G15" s="45"/>
      <c r="H15" s="45"/>
    </row>
    <row r="16" customFormat="false" ht="21.7" hidden="false" customHeight="false" outlineLevel="0" collapsed="false">
      <c r="A16" s="12"/>
      <c r="B16" s="8"/>
      <c r="C16" s="8"/>
      <c r="D16" s="8"/>
      <c r="E16" s="8"/>
      <c r="F16" s="8"/>
      <c r="G16" s="8"/>
      <c r="H16" s="9"/>
    </row>
    <row r="17" customFormat="false" ht="21.7" hidden="false" customHeight="false" outlineLevel="0" collapsed="false">
      <c r="A17" s="12"/>
      <c r="B17" s="8"/>
      <c r="C17" s="8"/>
      <c r="D17" s="8"/>
      <c r="E17" s="8"/>
      <c r="F17" s="8"/>
      <c r="G17" s="8"/>
      <c r="H17" s="9"/>
    </row>
    <row r="18" customFormat="false" ht="21.7" hidden="false" customHeight="false" outlineLevel="0" collapsed="false">
      <c r="A18" s="12"/>
      <c r="B18" s="8"/>
      <c r="C18" s="8"/>
      <c r="D18" s="8"/>
      <c r="E18" s="8"/>
      <c r="F18" s="8"/>
      <c r="G18" s="8"/>
      <c r="H18" s="9"/>
    </row>
    <row r="19" customFormat="false" ht="21.7" hidden="false" customHeight="false" outlineLevel="0" collapsed="false">
      <c r="A19" s="12"/>
      <c r="B19" s="8"/>
      <c r="C19" s="8"/>
      <c r="D19" s="8"/>
      <c r="E19" s="8"/>
      <c r="F19" s="8"/>
      <c r="G19" s="8"/>
      <c r="H19" s="9"/>
    </row>
    <row r="20" customFormat="false" ht="21.7" hidden="false" customHeight="false" outlineLevel="0" collapsed="false">
      <c r="A20" s="12"/>
      <c r="B20" s="8"/>
      <c r="C20" s="8"/>
      <c r="D20" s="8"/>
      <c r="E20" s="8"/>
      <c r="F20" s="8"/>
      <c r="G20" s="8"/>
      <c r="H20" s="9"/>
    </row>
    <row r="21" customFormat="false" ht="21.7" hidden="false" customHeight="false" outlineLevel="0" collapsed="false">
      <c r="A21" s="12"/>
      <c r="B21" s="8"/>
      <c r="C21" s="8"/>
      <c r="D21" s="8"/>
      <c r="E21" s="8"/>
      <c r="F21" s="8"/>
      <c r="G21" s="8"/>
      <c r="H21" s="9"/>
    </row>
    <row r="22" customFormat="false" ht="21.7" hidden="false" customHeight="false" outlineLevel="0" collapsed="false">
      <c r="A22" s="12"/>
      <c r="B22" s="8"/>
      <c r="C22" s="8"/>
      <c r="D22" s="8"/>
      <c r="E22" s="8"/>
      <c r="F22" s="8"/>
      <c r="G22" s="8"/>
      <c r="H22" s="9"/>
    </row>
    <row r="23" customFormat="false" ht="21.7" hidden="false" customHeight="false" outlineLevel="0" collapsed="false">
      <c r="A23" s="12"/>
      <c r="B23" s="8"/>
      <c r="C23" s="8"/>
      <c r="D23" s="8"/>
      <c r="E23" s="8"/>
      <c r="F23" s="8"/>
      <c r="G23" s="8"/>
      <c r="H23" s="9"/>
    </row>
    <row r="24" customFormat="false" ht="21.7" hidden="false" customHeight="false" outlineLevel="0" collapsed="false">
      <c r="A24" s="12"/>
      <c r="B24" s="8"/>
      <c r="C24" s="8"/>
      <c r="D24" s="8"/>
      <c r="E24" s="8"/>
      <c r="F24" s="8"/>
      <c r="G24" s="8"/>
      <c r="H24" s="9"/>
    </row>
    <row r="25" customFormat="false" ht="21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21.7" hidden="false" customHeight="false" outlineLevel="0" collapsed="false">
      <c r="A26" s="12"/>
      <c r="B26" s="8"/>
      <c r="C26" s="8"/>
      <c r="D26" s="8"/>
      <c r="E26" s="8"/>
      <c r="F26" s="8"/>
      <c r="G26" s="8"/>
      <c r="H26" s="9"/>
    </row>
    <row r="27" customFormat="false" ht="21.7" hidden="false" customHeight="false" outlineLevel="0" collapsed="false">
      <c r="A27" s="12"/>
      <c r="B27" s="46"/>
      <c r="C27" s="8"/>
      <c r="D27" s="8"/>
      <c r="E27" s="8"/>
      <c r="F27" s="8"/>
      <c r="G27" s="8"/>
      <c r="H27" s="9"/>
    </row>
    <row r="28" customFormat="false" ht="21.7" hidden="false" customHeight="false" outlineLevel="0" collapsed="false">
      <c r="A28" s="12"/>
      <c r="B28" s="8"/>
      <c r="C28" s="8"/>
      <c r="D28" s="8"/>
      <c r="E28" s="8"/>
      <c r="F28" s="8"/>
      <c r="G28" s="8"/>
      <c r="H28" s="9"/>
    </row>
    <row r="29" customFormat="false" ht="21.7" hidden="false" customHeight="false" outlineLevel="0" collapsed="false">
      <c r="A29" s="12"/>
      <c r="B29" s="6"/>
      <c r="C29" s="8"/>
      <c r="D29" s="8"/>
      <c r="E29" s="8"/>
      <c r="F29" s="8"/>
      <c r="G29" s="8"/>
      <c r="H29" s="9"/>
    </row>
    <row r="30" customFormat="false" ht="21.7" hidden="false" customHeight="false" outlineLevel="0" collapsed="false">
      <c r="A30" s="12"/>
      <c r="B30" s="8"/>
      <c r="C30" s="8"/>
      <c r="D30" s="8"/>
      <c r="E30" s="8"/>
      <c r="F30" s="8"/>
      <c r="G30" s="8"/>
      <c r="H30" s="9"/>
    </row>
    <row r="31" customFormat="false" ht="21.7" hidden="false" customHeight="false" outlineLevel="0" collapsed="false">
      <c r="A31" s="47"/>
      <c r="B31" s="48"/>
      <c r="C31" s="48"/>
      <c r="D31" s="48"/>
      <c r="E31" s="48"/>
      <c r="F31" s="48"/>
      <c r="G31" s="48"/>
      <c r="H31" s="49"/>
    </row>
  </sheetData>
  <mergeCells count="6">
    <mergeCell ref="A1:H3"/>
    <mergeCell ref="C5:H5"/>
    <mergeCell ref="C7:F7"/>
    <mergeCell ref="C13:F13"/>
    <mergeCell ref="A15:B15"/>
    <mergeCell ref="C15:H15"/>
  </mergeCells>
  <dataValidations count="1">
    <dataValidation allowBlank="true" errorStyle="stop" operator="equal" showDropDown="false" showErrorMessage="true" showInputMessage="false" sqref="C5" type="list">
      <formula1>tbDados!$A$2:$A$4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44" activeCellId="0" sqref="C44"/>
    </sheetView>
  </sheetViews>
  <sheetFormatPr defaultColWidth="9.0390625" defaultRowHeight="15.8" zeroHeight="false" outlineLevelRow="0" outlineLevelCol="0"/>
  <cols>
    <col collapsed="false" customWidth="true" hidden="false" outlineLevel="0" max="1" min="1" style="50" width="42.68"/>
    <col collapsed="false" customWidth="true" hidden="false" outlineLevel="0" max="2" min="2" style="51" width="11.2"/>
    <col collapsed="false" customWidth="true" hidden="false" outlineLevel="0" max="3" min="3" style="51" width="10.25"/>
    <col collapsed="false" customWidth="true" hidden="false" outlineLevel="0" max="4" min="4" style="51" width="11.2"/>
    <col collapsed="false" customWidth="true" hidden="false" outlineLevel="0" max="5" min="5" style="51" width="10.25"/>
    <col collapsed="false" customWidth="true" hidden="false" outlineLevel="0" max="8" min="6" style="51" width="11.2"/>
    <col collapsed="false" customWidth="true" hidden="false" outlineLevel="0" max="9" min="9" style="51" width="10.25"/>
    <col collapsed="false" customWidth="false" hidden="false" outlineLevel="0" max="10" min="10" style="51" width="9.04"/>
    <col collapsed="false" customWidth="false" hidden="false" outlineLevel="0" max="257" min="11" style="50" width="9.04"/>
  </cols>
  <sheetData>
    <row r="1" customFormat="false" ht="15.8" hidden="false" customHeight="false" outlineLevel="0" collapsed="false">
      <c r="A1" s="52"/>
      <c r="B1" s="52" t="s">
        <v>8</v>
      </c>
      <c r="C1" s="52" t="s">
        <v>9</v>
      </c>
      <c r="D1" s="52" t="s">
        <v>10</v>
      </c>
      <c r="E1" s="52" t="s">
        <v>9</v>
      </c>
      <c r="F1" s="52" t="s">
        <v>11</v>
      </c>
      <c r="G1" s="52" t="s">
        <v>9</v>
      </c>
      <c r="H1" s="52" t="s">
        <v>12</v>
      </c>
      <c r="I1" s="52" t="s">
        <v>9</v>
      </c>
    </row>
    <row r="2" customFormat="false" ht="15.8" hidden="false" customHeight="false" outlineLevel="0" collapsed="false">
      <c r="A2" s="53" t="s">
        <v>3</v>
      </c>
      <c r="B2" s="51" t="s">
        <v>13</v>
      </c>
      <c r="C2" s="51" t="s">
        <v>14</v>
      </c>
      <c r="D2" s="51" t="s">
        <v>13</v>
      </c>
      <c r="E2" s="51" t="s">
        <v>14</v>
      </c>
      <c r="F2" s="51" t="s">
        <v>13</v>
      </c>
      <c r="G2" s="51" t="s">
        <v>14</v>
      </c>
      <c r="H2" s="51" t="s">
        <v>15</v>
      </c>
      <c r="I2" s="51" t="s">
        <v>16</v>
      </c>
      <c r="J2" s="51" t="s">
        <v>17</v>
      </c>
    </row>
    <row r="3" customFormat="false" ht="15.8" hidden="false" customHeight="false" outlineLevel="0" collapsed="false">
      <c r="A3" s="54" t="s">
        <v>18</v>
      </c>
      <c r="B3" s="51" t="n">
        <v>16</v>
      </c>
      <c r="C3" s="51" t="n">
        <v>24</v>
      </c>
      <c r="D3" s="51" t="n">
        <v>10</v>
      </c>
      <c r="E3" s="51" t="n">
        <v>7</v>
      </c>
      <c r="H3" s="51" t="n">
        <v>181</v>
      </c>
      <c r="I3" s="51" t="n">
        <v>133</v>
      </c>
      <c r="J3" s="51" t="s">
        <v>9</v>
      </c>
    </row>
    <row r="4" customFormat="false" ht="15.8" hidden="false" customHeight="false" outlineLevel="0" collapsed="false">
      <c r="A4" s="54" t="s">
        <v>19</v>
      </c>
      <c r="B4" s="51" t="n">
        <v>656</v>
      </c>
      <c r="C4" s="51" t="n">
        <v>659</v>
      </c>
      <c r="D4" s="51" t="n">
        <v>1523</v>
      </c>
      <c r="E4" s="51" t="n">
        <v>302</v>
      </c>
      <c r="H4" s="51" t="n">
        <v>7042</v>
      </c>
      <c r="I4" s="51" t="n">
        <v>6337</v>
      </c>
      <c r="J4" s="51" t="s">
        <v>9</v>
      </c>
    </row>
    <row r="5" customFormat="false" ht="15.8" hidden="false" customHeight="false" outlineLevel="0" collapsed="false">
      <c r="A5" s="54" t="s">
        <v>20</v>
      </c>
      <c r="B5" s="51" t="n">
        <v>583</v>
      </c>
      <c r="C5" s="51" t="n">
        <v>553</v>
      </c>
      <c r="D5" s="51" t="n">
        <v>18</v>
      </c>
      <c r="E5" s="51" t="n">
        <v>9</v>
      </c>
      <c r="H5" s="51" t="n">
        <v>1443</v>
      </c>
      <c r="I5" s="51" t="n">
        <v>752</v>
      </c>
      <c r="J5" s="51" t="s">
        <v>9</v>
      </c>
    </row>
    <row r="6" customFormat="false" ht="15.8" hidden="false" customHeight="false" outlineLevel="0" collapsed="false">
      <c r="A6" s="54" t="s">
        <v>21</v>
      </c>
      <c r="B6" s="51" t="n">
        <v>742</v>
      </c>
      <c r="C6" s="51" t="n">
        <v>662</v>
      </c>
      <c r="D6" s="51" t="n">
        <v>13</v>
      </c>
      <c r="E6" s="51" t="n">
        <v>5</v>
      </c>
      <c r="H6" s="51" t="n">
        <v>3476</v>
      </c>
      <c r="I6" s="51" t="n">
        <v>2779</v>
      </c>
      <c r="J6" s="51" t="s">
        <v>9</v>
      </c>
    </row>
    <row r="7" customFormat="false" ht="15.8" hidden="false" customHeight="false" outlineLevel="0" collapsed="false">
      <c r="A7" s="50" t="s">
        <v>22</v>
      </c>
      <c r="B7" s="51" t="n">
        <v>752</v>
      </c>
      <c r="C7" s="51" t="n">
        <v>324</v>
      </c>
      <c r="D7" s="51" t="n">
        <v>998</v>
      </c>
      <c r="E7" s="51" t="n">
        <v>74</v>
      </c>
      <c r="F7" s="51" t="n">
        <v>23</v>
      </c>
      <c r="G7" s="51" t="n">
        <v>6</v>
      </c>
      <c r="J7" s="51" t="s">
        <v>23</v>
      </c>
    </row>
    <row r="8" customFormat="false" ht="15.8" hidden="false" customHeight="false" outlineLevel="0" collapsed="false">
      <c r="A8" s="54" t="s">
        <v>24</v>
      </c>
      <c r="B8" s="51" t="n">
        <v>341</v>
      </c>
      <c r="C8" s="51" t="n">
        <v>246</v>
      </c>
      <c r="D8" s="51" t="n">
        <v>127</v>
      </c>
      <c r="E8" s="51" t="n">
        <v>39</v>
      </c>
      <c r="H8" s="51" t="n">
        <v>1826</v>
      </c>
      <c r="I8" s="51" t="n">
        <v>1589</v>
      </c>
      <c r="J8" s="51" t="s">
        <v>9</v>
      </c>
    </row>
    <row r="9" customFormat="false" ht="20.85" hidden="false" customHeight="false" outlineLevel="0" collapsed="false">
      <c r="A9" s="54" t="s">
        <v>25</v>
      </c>
      <c r="B9" s="51" t="n">
        <v>213</v>
      </c>
      <c r="C9" s="51" t="n">
        <v>168</v>
      </c>
      <c r="D9" s="51" t="n">
        <v>7</v>
      </c>
      <c r="E9" s="51" t="n">
        <v>5</v>
      </c>
      <c r="H9" s="51" t="n">
        <v>1028</v>
      </c>
      <c r="I9" s="51" t="n">
        <v>858</v>
      </c>
      <c r="J9" s="51" t="s">
        <v>9</v>
      </c>
    </row>
    <row r="10" customFormat="false" ht="15.8" hidden="false" customHeight="false" outlineLevel="0" collapsed="false">
      <c r="A10" s="54" t="s">
        <v>26</v>
      </c>
      <c r="B10" s="51" t="n">
        <v>286</v>
      </c>
      <c r="C10" s="51" t="n">
        <v>374</v>
      </c>
      <c r="D10" s="51" t="n">
        <v>121</v>
      </c>
      <c r="E10" s="51" t="n">
        <v>116</v>
      </c>
      <c r="H10" s="51" t="n">
        <v>2605</v>
      </c>
      <c r="I10" s="51" t="n">
        <v>525</v>
      </c>
      <c r="J10" s="51" t="s">
        <v>9</v>
      </c>
    </row>
    <row r="11" customFormat="false" ht="15.8" hidden="false" customHeight="false" outlineLevel="0" collapsed="false">
      <c r="A11" s="54" t="s">
        <v>27</v>
      </c>
      <c r="B11" s="51" t="n">
        <v>642</v>
      </c>
      <c r="C11" s="51" t="n">
        <v>505</v>
      </c>
      <c r="D11" s="51" t="n">
        <v>70</v>
      </c>
      <c r="E11" s="51" t="n">
        <v>22</v>
      </c>
      <c r="H11" s="51" t="n">
        <v>2402</v>
      </c>
      <c r="I11" s="51" t="n">
        <v>1706</v>
      </c>
      <c r="J11" s="51" t="s">
        <v>9</v>
      </c>
    </row>
    <row r="12" customFormat="false" ht="20.85" hidden="false" customHeight="false" outlineLevel="0" collapsed="false">
      <c r="A12" s="54" t="s">
        <v>28</v>
      </c>
      <c r="B12" s="51" t="n">
        <v>648</v>
      </c>
      <c r="C12" s="51" t="n">
        <v>638</v>
      </c>
      <c r="D12" s="51" t="n">
        <v>1</v>
      </c>
      <c r="E12" s="51" t="n">
        <v>1</v>
      </c>
      <c r="H12" s="51" t="n">
        <v>1339</v>
      </c>
      <c r="I12" s="51" t="n">
        <v>703</v>
      </c>
      <c r="J12" s="51" t="s">
        <v>9</v>
      </c>
    </row>
    <row r="13" customFormat="false" ht="15.8" hidden="false" customHeight="false" outlineLevel="0" collapsed="false">
      <c r="A13" s="54" t="s">
        <v>29</v>
      </c>
      <c r="B13" s="51" t="n">
        <v>396</v>
      </c>
      <c r="C13" s="51" t="n">
        <v>367</v>
      </c>
      <c r="D13" s="51" t="n">
        <v>9</v>
      </c>
      <c r="E13" s="51" t="n">
        <v>8</v>
      </c>
      <c r="H13" s="51" t="n">
        <v>1269</v>
      </c>
      <c r="I13" s="51" t="n">
        <v>634</v>
      </c>
      <c r="J13" s="51" t="s">
        <v>9</v>
      </c>
    </row>
    <row r="14" customFormat="false" ht="15.8" hidden="false" customHeight="false" outlineLevel="0" collapsed="false">
      <c r="A14" s="54" t="s">
        <v>30</v>
      </c>
      <c r="B14" s="51" t="n">
        <v>516</v>
      </c>
      <c r="C14" s="51" t="n">
        <v>716</v>
      </c>
      <c r="D14" s="51" t="n">
        <v>5</v>
      </c>
      <c r="E14" s="51" t="n">
        <v>5</v>
      </c>
      <c r="H14" s="51" t="n">
        <v>1883</v>
      </c>
      <c r="I14" s="51" t="n">
        <v>627</v>
      </c>
      <c r="J14" s="51" t="s">
        <v>9</v>
      </c>
    </row>
    <row r="15" customFormat="false" ht="15.8" hidden="false" customHeight="false" outlineLevel="0" collapsed="false">
      <c r="A15" s="54" t="s">
        <v>31</v>
      </c>
      <c r="B15" s="51" t="n">
        <v>823</v>
      </c>
      <c r="C15" s="51" t="n">
        <v>709</v>
      </c>
      <c r="D15" s="51" t="n">
        <v>451</v>
      </c>
      <c r="E15" s="51" t="n">
        <v>228</v>
      </c>
      <c r="H15" s="51" t="n">
        <v>7366</v>
      </c>
      <c r="I15" s="51" t="n">
        <v>5588</v>
      </c>
      <c r="J15" s="51" t="s">
        <v>9</v>
      </c>
    </row>
    <row r="16" customFormat="false" ht="15.8" hidden="false" customHeight="false" outlineLevel="0" collapsed="false">
      <c r="A16" s="54" t="s">
        <v>32</v>
      </c>
      <c r="B16" s="51" t="n">
        <v>554</v>
      </c>
      <c r="C16" s="51" t="n">
        <v>579</v>
      </c>
      <c r="D16" s="51" t="n">
        <v>3</v>
      </c>
      <c r="E16" s="51" t="n">
        <v>2</v>
      </c>
      <c r="H16" s="51" t="n">
        <v>976</v>
      </c>
      <c r="I16" s="51" t="n">
        <v>364</v>
      </c>
      <c r="J16" s="51" t="s">
        <v>9</v>
      </c>
    </row>
    <row r="17" customFormat="false" ht="15.8" hidden="false" customHeight="false" outlineLevel="0" collapsed="false">
      <c r="A17" s="54" t="s">
        <v>33</v>
      </c>
      <c r="B17" s="51" t="n">
        <v>744</v>
      </c>
      <c r="C17" s="51" t="n">
        <v>515</v>
      </c>
      <c r="D17" s="51" t="n">
        <v>11</v>
      </c>
      <c r="E17" s="51" t="n">
        <v>5</v>
      </c>
      <c r="H17" s="51" t="n">
        <v>1722</v>
      </c>
      <c r="I17" s="51" t="n">
        <v>1071</v>
      </c>
      <c r="J17" s="51" t="s">
        <v>9</v>
      </c>
    </row>
    <row r="18" customFormat="false" ht="15.8" hidden="false" customHeight="false" outlineLevel="0" collapsed="false">
      <c r="A18" s="50" t="s">
        <v>34</v>
      </c>
      <c r="B18" s="51" t="n">
        <v>768</v>
      </c>
      <c r="C18" s="51" t="n">
        <v>592</v>
      </c>
      <c r="D18" s="51" t="n">
        <v>831</v>
      </c>
      <c r="E18" s="51" t="n">
        <v>105</v>
      </c>
      <c r="F18" s="51" t="n">
        <v>17</v>
      </c>
      <c r="G18" s="51" t="n">
        <v>0</v>
      </c>
      <c r="J18" s="51" t="s">
        <v>23</v>
      </c>
    </row>
    <row r="19" customFormat="false" ht="20.85" hidden="false" customHeight="false" outlineLevel="0" collapsed="false">
      <c r="A19" s="54" t="s">
        <v>35</v>
      </c>
      <c r="B19" s="51" t="n">
        <v>267</v>
      </c>
      <c r="C19" s="51" t="n">
        <v>225</v>
      </c>
      <c r="D19" s="51" t="n">
        <v>9</v>
      </c>
      <c r="E19" s="51" t="n">
        <v>7</v>
      </c>
      <c r="H19" s="51" t="n">
        <v>939</v>
      </c>
      <c r="I19" s="51" t="n">
        <v>691</v>
      </c>
      <c r="J19" s="51" t="s">
        <v>9</v>
      </c>
    </row>
    <row r="20" customFormat="false" ht="15.8" hidden="false" customHeight="false" outlineLevel="0" collapsed="false">
      <c r="A20" s="50" t="s">
        <v>36</v>
      </c>
      <c r="B20" s="51" t="n">
        <v>666</v>
      </c>
      <c r="C20" s="51" t="n">
        <v>717</v>
      </c>
      <c r="D20" s="51" t="n">
        <v>15</v>
      </c>
      <c r="E20" s="51" t="n">
        <v>12</v>
      </c>
      <c r="H20" s="51" t="n">
        <v>3125</v>
      </c>
      <c r="I20" s="51" t="n">
        <v>2683</v>
      </c>
      <c r="J20" s="51" t="s">
        <v>9</v>
      </c>
    </row>
    <row r="21" customFormat="false" ht="15.8" hidden="false" customHeight="false" outlineLevel="0" collapsed="false">
      <c r="A21" s="54" t="s">
        <v>37</v>
      </c>
      <c r="B21" s="51" t="n">
        <v>825</v>
      </c>
      <c r="C21" s="51" t="n">
        <v>779</v>
      </c>
      <c r="D21" s="51" t="n">
        <v>1127</v>
      </c>
      <c r="E21" s="51" t="n">
        <v>307</v>
      </c>
      <c r="H21" s="51" t="n">
        <v>6610</v>
      </c>
      <c r="I21" s="51" t="n">
        <v>5758</v>
      </c>
      <c r="J21" s="51" t="s">
        <v>9</v>
      </c>
    </row>
    <row r="22" customFormat="false" ht="15.8" hidden="false" customHeight="false" outlineLevel="0" collapsed="false">
      <c r="A22" s="54" t="s">
        <v>38</v>
      </c>
      <c r="B22" s="51" t="n">
        <v>629</v>
      </c>
      <c r="C22" s="51" t="n">
        <v>600</v>
      </c>
      <c r="D22" s="51" t="n">
        <v>9</v>
      </c>
      <c r="E22" s="51" t="n">
        <v>4</v>
      </c>
      <c r="H22" s="51" t="n">
        <v>1855</v>
      </c>
      <c r="I22" s="51" t="n">
        <v>1171</v>
      </c>
      <c r="J22" s="51" t="s">
        <v>9</v>
      </c>
    </row>
    <row r="23" customFormat="false" ht="15.8" hidden="false" customHeight="false" outlineLevel="0" collapsed="false">
      <c r="A23" s="54" t="s">
        <v>39</v>
      </c>
      <c r="B23" s="51" t="n">
        <v>710</v>
      </c>
      <c r="C23" s="51" t="n">
        <v>617</v>
      </c>
      <c r="D23" s="51" t="n">
        <v>4</v>
      </c>
      <c r="E23" s="51" t="n">
        <v>4</v>
      </c>
      <c r="H23" s="51" t="n">
        <v>2090</v>
      </c>
      <c r="I23" s="51" t="n">
        <v>1397</v>
      </c>
      <c r="J23" s="51" t="s">
        <v>9</v>
      </c>
    </row>
    <row r="24" customFormat="false" ht="15.8" hidden="false" customHeight="false" outlineLevel="0" collapsed="false">
      <c r="A24" s="50" t="s">
        <v>40</v>
      </c>
      <c r="B24" s="51" t="n">
        <v>724</v>
      </c>
      <c r="C24" s="51" t="n">
        <v>231</v>
      </c>
      <c r="D24" s="51" t="n">
        <v>422</v>
      </c>
      <c r="E24" s="51" t="n">
        <v>21</v>
      </c>
      <c r="F24" s="51" t="n">
        <v>12</v>
      </c>
      <c r="G24" s="51" t="n">
        <v>1</v>
      </c>
      <c r="J24" s="51" t="s">
        <v>23</v>
      </c>
    </row>
    <row r="25" customFormat="false" ht="15.8" hidden="false" customHeight="false" outlineLevel="0" collapsed="false">
      <c r="A25" s="54" t="s">
        <v>41</v>
      </c>
      <c r="B25" s="51" t="n">
        <v>642</v>
      </c>
      <c r="C25" s="51" t="n">
        <v>394</v>
      </c>
      <c r="D25" s="51" t="n">
        <v>375</v>
      </c>
      <c r="E25" s="51" t="n">
        <v>101</v>
      </c>
      <c r="H25" s="51" t="n">
        <v>6660</v>
      </c>
      <c r="I25" s="51" t="n">
        <v>5847</v>
      </c>
      <c r="J25" s="51" t="s">
        <v>9</v>
      </c>
    </row>
    <row r="26" customFormat="false" ht="15.8" hidden="false" customHeight="false" outlineLevel="0" collapsed="false">
      <c r="A26" s="54" t="s">
        <v>42</v>
      </c>
      <c r="B26" s="51" t="n">
        <v>687</v>
      </c>
      <c r="C26" s="51" t="n">
        <v>722</v>
      </c>
      <c r="D26" s="51" t="n">
        <v>24</v>
      </c>
      <c r="E26" s="51" t="n">
        <v>8</v>
      </c>
      <c r="H26" s="51" t="n">
        <v>1670</v>
      </c>
      <c r="I26" s="51" t="n">
        <v>866</v>
      </c>
      <c r="J26" s="51" t="s">
        <v>9</v>
      </c>
    </row>
    <row r="27" customFormat="false" ht="15.8" hidden="false" customHeight="false" outlineLevel="0" collapsed="false">
      <c r="A27" s="54" t="s">
        <v>43</v>
      </c>
      <c r="B27" s="51" t="n">
        <v>750</v>
      </c>
      <c r="C27" s="51" t="n">
        <v>545</v>
      </c>
      <c r="D27" s="51" t="n">
        <v>181</v>
      </c>
      <c r="E27" s="51" t="n">
        <v>63</v>
      </c>
      <c r="H27" s="51" t="n">
        <v>4445</v>
      </c>
      <c r="I27" s="51" t="n">
        <v>3576</v>
      </c>
      <c r="J27" s="51" t="s">
        <v>9</v>
      </c>
    </row>
    <row r="28" customFormat="false" ht="15.8" hidden="false" customHeight="false" outlineLevel="0" collapsed="false">
      <c r="A28" s="50" t="s">
        <v>44</v>
      </c>
      <c r="B28" s="51" t="n">
        <v>700</v>
      </c>
      <c r="C28" s="51" t="n">
        <v>413</v>
      </c>
      <c r="D28" s="51" t="n">
        <v>512</v>
      </c>
      <c r="E28" s="51" t="n">
        <v>70</v>
      </c>
      <c r="F28" s="51" t="n">
        <v>12</v>
      </c>
      <c r="G28" s="51" t="n">
        <v>5</v>
      </c>
      <c r="J28" s="51" t="s">
        <v>23</v>
      </c>
    </row>
    <row r="29" customFormat="false" ht="15.8" hidden="false" customHeight="false" outlineLevel="0" collapsed="false">
      <c r="A29" s="54" t="s">
        <v>45</v>
      </c>
      <c r="B29" s="51" t="n">
        <v>650</v>
      </c>
      <c r="C29" s="51" t="n">
        <v>725</v>
      </c>
      <c r="D29" s="51" t="n">
        <v>258</v>
      </c>
      <c r="E29" s="51" t="n">
        <v>159</v>
      </c>
      <c r="H29" s="51" t="n">
        <v>4949</v>
      </c>
      <c r="I29" s="51" t="n">
        <v>3442</v>
      </c>
      <c r="J29" s="51" t="s">
        <v>9</v>
      </c>
    </row>
    <row r="30" customFormat="false" ht="15.8" hidden="false" customHeight="false" outlineLevel="0" collapsed="false">
      <c r="A30" s="54" t="s">
        <v>46</v>
      </c>
      <c r="B30" s="51" t="n">
        <v>750</v>
      </c>
      <c r="C30" s="51" t="n">
        <v>633</v>
      </c>
      <c r="D30" s="51" t="n">
        <v>11</v>
      </c>
      <c r="E30" s="51" t="n">
        <v>4</v>
      </c>
      <c r="H30" s="51" t="n">
        <v>1411</v>
      </c>
      <c r="I30" s="51" t="n">
        <v>439</v>
      </c>
      <c r="J30" s="51" t="s">
        <v>9</v>
      </c>
    </row>
    <row r="31" customFormat="false" ht="15.8" hidden="false" customHeight="false" outlineLevel="0" collapsed="false">
      <c r="A31" s="50" t="s">
        <v>47</v>
      </c>
      <c r="B31" s="51" t="n">
        <v>736</v>
      </c>
      <c r="C31" s="51" t="n">
        <v>309</v>
      </c>
      <c r="D31" s="51" t="n">
        <v>491</v>
      </c>
      <c r="E31" s="51" t="n">
        <v>68</v>
      </c>
      <c r="F31" s="51" t="n">
        <v>17</v>
      </c>
      <c r="G31" s="51" t="n">
        <v>2</v>
      </c>
      <c r="J31" s="51" t="s">
        <v>23</v>
      </c>
    </row>
    <row r="32" customFormat="false" ht="15.8" hidden="false" customHeight="false" outlineLevel="0" collapsed="false">
      <c r="A32" s="54" t="s">
        <v>48</v>
      </c>
      <c r="B32" s="51" t="n">
        <v>663</v>
      </c>
      <c r="C32" s="51" t="n">
        <v>1015</v>
      </c>
      <c r="D32" s="51" t="n">
        <v>231</v>
      </c>
      <c r="E32" s="51" t="n">
        <v>185</v>
      </c>
      <c r="H32" s="51" t="n">
        <v>5042</v>
      </c>
      <c r="I32" s="51" t="n">
        <v>3576</v>
      </c>
      <c r="J32" s="51" t="s">
        <v>9</v>
      </c>
    </row>
    <row r="33" customFormat="false" ht="15.8" hidden="false" customHeight="false" outlineLevel="0" collapsed="false">
      <c r="A33" s="54" t="s">
        <v>49</v>
      </c>
      <c r="B33" s="51" t="n">
        <v>740</v>
      </c>
      <c r="C33" s="51" t="n">
        <v>522</v>
      </c>
      <c r="D33" s="51" t="n">
        <v>10</v>
      </c>
      <c r="E33" s="51" t="n">
        <v>2</v>
      </c>
      <c r="H33" s="51" t="n">
        <v>2179</v>
      </c>
      <c r="I33" s="51" t="n">
        <v>2008</v>
      </c>
      <c r="J33" s="51" t="s">
        <v>9</v>
      </c>
    </row>
    <row r="34" customFormat="false" ht="15.8" hidden="false" customHeight="false" outlineLevel="0" collapsed="false">
      <c r="A34" s="54" t="s">
        <v>50</v>
      </c>
      <c r="B34" s="51" t="n">
        <v>627</v>
      </c>
      <c r="C34" s="51" t="n">
        <v>507</v>
      </c>
      <c r="D34" s="51" t="n">
        <v>670</v>
      </c>
      <c r="E34" s="51" t="n">
        <v>276</v>
      </c>
      <c r="H34" s="51" t="n">
        <v>7483</v>
      </c>
      <c r="I34" s="51" t="n">
        <v>7083</v>
      </c>
      <c r="J34" s="51" t="s">
        <v>9</v>
      </c>
    </row>
    <row r="35" customFormat="false" ht="15.8" hidden="false" customHeight="false" outlineLevel="0" collapsed="false">
      <c r="A35" s="54" t="s">
        <v>51</v>
      </c>
      <c r="B35" s="51" t="n">
        <v>736</v>
      </c>
      <c r="C35" s="51" t="n">
        <v>542</v>
      </c>
      <c r="D35" s="51" t="n">
        <v>12</v>
      </c>
      <c r="E35" s="51" t="n">
        <v>5</v>
      </c>
      <c r="H35" s="51" t="n">
        <v>1867</v>
      </c>
      <c r="I35" s="51" t="n">
        <v>1316</v>
      </c>
      <c r="J35" s="51" t="s">
        <v>9</v>
      </c>
    </row>
    <row r="36" customFormat="false" ht="15.8" hidden="false" customHeight="false" outlineLevel="0" collapsed="false">
      <c r="A36" s="54" t="s">
        <v>52</v>
      </c>
      <c r="B36" s="51" t="n">
        <v>826</v>
      </c>
      <c r="C36" s="51" t="n">
        <v>538</v>
      </c>
      <c r="D36" s="51" t="n">
        <v>103</v>
      </c>
      <c r="E36" s="51" t="n">
        <v>63</v>
      </c>
      <c r="H36" s="51" t="n">
        <v>3587</v>
      </c>
      <c r="I36" s="51" t="n">
        <v>2470</v>
      </c>
      <c r="J36" s="51" t="s">
        <v>9</v>
      </c>
    </row>
    <row r="37" customFormat="false" ht="15.8" hidden="false" customHeight="false" outlineLevel="0" collapsed="false">
      <c r="A37" s="54" t="s">
        <v>53</v>
      </c>
      <c r="B37" s="51" t="n">
        <v>16</v>
      </c>
      <c r="C37" s="51" t="n">
        <v>23</v>
      </c>
      <c r="D37" s="51" t="n">
        <v>7</v>
      </c>
      <c r="E37" s="51" t="n">
        <v>6</v>
      </c>
      <c r="H37" s="51" t="n">
        <v>234</v>
      </c>
      <c r="I37" s="51" t="n">
        <v>171</v>
      </c>
      <c r="J37" s="51" t="s">
        <v>9</v>
      </c>
    </row>
    <row r="38" customFormat="false" ht="15.8" hidden="false" customHeight="false" outlineLevel="0" collapsed="false">
      <c r="A38" s="54" t="s">
        <v>54</v>
      </c>
      <c r="B38" s="51" t="n">
        <v>650</v>
      </c>
      <c r="C38" s="51" t="n">
        <v>600</v>
      </c>
      <c r="D38" s="51" t="n">
        <v>798</v>
      </c>
      <c r="E38" s="51" t="n">
        <v>229</v>
      </c>
      <c r="H38" s="51" t="n">
        <v>4693</v>
      </c>
      <c r="I38" s="51" t="n">
        <v>3888</v>
      </c>
      <c r="J38" s="51" t="s">
        <v>9</v>
      </c>
    </row>
    <row r="39" customFormat="false" ht="15.8" hidden="false" customHeight="false" outlineLevel="0" collapsed="false">
      <c r="A39" s="50" t="s">
        <v>55</v>
      </c>
      <c r="B39" s="51" t="n">
        <v>68</v>
      </c>
      <c r="C39" s="51" t="n">
        <v>175</v>
      </c>
      <c r="D39" s="51" t="n">
        <v>375</v>
      </c>
      <c r="E39" s="51" t="n">
        <v>102</v>
      </c>
      <c r="H39" s="51" t="n">
        <v>2411</v>
      </c>
      <c r="I39" s="51" t="n">
        <v>2105</v>
      </c>
      <c r="J39" s="51" t="s">
        <v>9</v>
      </c>
    </row>
    <row r="40" customFormat="false" ht="15.8" hidden="false" customHeight="false" outlineLevel="0" collapsed="false">
      <c r="A40" s="54" t="s">
        <v>56</v>
      </c>
      <c r="B40" s="51" t="n">
        <v>33</v>
      </c>
      <c r="C40" s="51" t="n">
        <v>38</v>
      </c>
      <c r="D40" s="51" t="n">
        <v>5</v>
      </c>
      <c r="E40" s="51" t="n">
        <v>1</v>
      </c>
      <c r="H40" s="51" t="n">
        <v>283</v>
      </c>
      <c r="I40" s="51" t="n">
        <v>249</v>
      </c>
      <c r="J40" s="51" t="s">
        <v>9</v>
      </c>
    </row>
    <row r="41" customFormat="false" ht="15.8" hidden="false" customHeight="false" outlineLevel="0" collapsed="false">
      <c r="A41" s="54" t="s">
        <v>57</v>
      </c>
      <c r="B41" s="51" t="n">
        <v>446</v>
      </c>
      <c r="C41" s="51" t="n">
        <v>503</v>
      </c>
      <c r="D41" s="51" t="n">
        <v>9</v>
      </c>
      <c r="E41" s="51" t="n">
        <v>9</v>
      </c>
      <c r="H41" s="51" t="n">
        <v>1260</v>
      </c>
      <c r="I41" s="51" t="n">
        <v>744</v>
      </c>
      <c r="J41" s="51" t="s">
        <v>9</v>
      </c>
    </row>
    <row r="42" customFormat="false" ht="15.8" hidden="false" customHeight="false" outlineLevel="0" collapsed="false">
      <c r="A42" s="50" t="s">
        <v>58</v>
      </c>
      <c r="B42" s="51" t="n">
        <v>121</v>
      </c>
      <c r="C42" s="51" t="n">
        <v>93</v>
      </c>
      <c r="D42" s="51" t="n">
        <v>50</v>
      </c>
      <c r="E42" s="51" t="n">
        <v>13</v>
      </c>
      <c r="H42" s="51" t="n">
        <v>672</v>
      </c>
      <c r="I42" s="51" t="n">
        <v>589</v>
      </c>
      <c r="J42" s="51" t="s">
        <v>9</v>
      </c>
    </row>
    <row r="43" customFormat="false" ht="20.85" hidden="false" customHeight="false" outlineLevel="0" collapsed="false">
      <c r="A43" s="54" t="s">
        <v>59</v>
      </c>
      <c r="B43" s="51" t="n">
        <v>556</v>
      </c>
      <c r="C43" s="51" t="n">
        <v>561</v>
      </c>
      <c r="D43" s="51" t="n">
        <v>5</v>
      </c>
      <c r="E43" s="51" t="n">
        <v>2</v>
      </c>
      <c r="H43" s="51" t="n">
        <v>1222</v>
      </c>
      <c r="I43" s="51" t="n">
        <v>730</v>
      </c>
      <c r="J43" s="51" t="s">
        <v>9</v>
      </c>
    </row>
    <row r="44" customFormat="false" ht="20.85" hidden="false" customHeight="false" outlineLevel="0" collapsed="false">
      <c r="A44" s="54" t="s">
        <v>60</v>
      </c>
      <c r="B44" s="51" t="n">
        <v>23</v>
      </c>
      <c r="C44" s="51" t="n">
        <v>2115</v>
      </c>
      <c r="D44" s="51" t="n">
        <v>13</v>
      </c>
      <c r="E44" s="51" t="n">
        <v>10</v>
      </c>
      <c r="H44" s="51" t="n">
        <v>4716</v>
      </c>
      <c r="I44" s="51" t="n">
        <v>3659</v>
      </c>
      <c r="J44" s="51" t="s">
        <v>9</v>
      </c>
    </row>
  </sheetData>
  <autoFilter ref="A2:J44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1:25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