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Resultado Final" sheetId="1" state="visible" r:id="rId2"/>
    <sheet name="tbDados" sheetId="2" state="hidden" r:id="rId3"/>
  </sheets>
  <definedNames>
    <definedName function="false" hidden="false" localSheetId="0" name="_xlnm.Print_Area" vbProcedure="false">'GPJ 2016 - Resultado Final'!$A$1:$I$71</definedName>
    <definedName function="false" hidden="true" localSheetId="1" name="_xlnm._FilterDatabase" vbProcedure="false">tbDados!$A$2:$G$37</definedName>
    <definedName function="false" hidden="false" name="_xlfn_IFERROR" vbProcedure="false"/>
    <definedName function="false" hidden="false" localSheetId="0" name="_xlnm_Print_Area" vbProcedure="false">'GPJ 2016 - Resultado Final'!$A$1:$I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Período de Apuração: 01 de Janeiro a 19 de Dezembro de 2016</t>
  </si>
  <si>
    <t xml:space="preserve">Selecione a unidade</t>
  </si>
  <si>
    <t xml:space="preserve">Clique nesta célula para exibir a seta de seleção à direita</t>
  </si>
  <si>
    <t xml:space="preserve">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JurisConsult
</t>
  </si>
  <si>
    <t xml:space="preserve">RESULTADO DETALHADO  - </t>
  </si>
  <si>
    <t xml:space="preserve">PONTUAÇÃO</t>
  </si>
  <si>
    <t xml:space="preserve">Meta Cumprida Integralmente</t>
  </si>
  <si>
    <t xml:space="preserve">Pontuação mínima</t>
  </si>
  <si>
    <t xml:space="preserve">Total de pontos</t>
  </si>
  <si>
    <t xml:space="preserve">Pontuacao</t>
  </si>
  <si>
    <t xml:space="preserve">Situacao final</t>
  </si>
  <si>
    <t xml:space="preserve">M1</t>
  </si>
  <si>
    <t xml:space="preserve">M2</t>
  </si>
  <si>
    <t xml:space="preserve">M8</t>
  </si>
  <si>
    <t xml:space="preserve">10ª VARA DA FAZENDA PUBLICA DE SAO LUIS</t>
  </si>
  <si>
    <t xml:space="preserve">1ª VARA DA FAMÍLIA DE IMPERATRIZ</t>
  </si>
  <si>
    <t xml:space="preserve">1ª VARA DE ENTORPECENTES DE SÃO LUÍS</t>
  </si>
  <si>
    <t xml:space="preserve">1ª VARA DE FAMÍLIA DE AÇAILANDIA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DA FAMÍLIA DE IMPERATRIZ</t>
  </si>
  <si>
    <t xml:space="preserve">2ª VARA DE ENTORPECENTES DE SÃO LUÍS</t>
  </si>
  <si>
    <t xml:space="preserve">3ª VARA DA FAMILIA DE IMPERATRIZ</t>
  </si>
  <si>
    <t xml:space="preserve">9ª VARA DA FAZENDA PUBLICA DE SÃO LUIS</t>
  </si>
  <si>
    <t xml:space="preserve">NONA VARA CIVEL DE SAO LUIS</t>
  </si>
  <si>
    <t xml:space="preserve">OITAVA VARA CIVEL DE SAO LUIS</t>
  </si>
  <si>
    <t xml:space="preserve">OITAVA VARA FAZENDA PUBLICA DE SAO LUIS</t>
  </si>
  <si>
    <t xml:space="preserve">PRIMEIRA VARA CIVEL DE SAO LUIS</t>
  </si>
  <si>
    <t xml:space="preserve">PRIMEIRA VARA DA FAMILIA DE SAO LUIS</t>
  </si>
  <si>
    <t xml:space="preserve">PRIMEIRA VARA DA INFANCIA E DA JUVENTUDE DE SAO LUIS</t>
  </si>
  <si>
    <t xml:space="preserve">QUARTA VARA CIVEL DE SAO LUIS</t>
  </si>
  <si>
    <t xml:space="preserve">QUARTA VARA DA FAMILIA DE SAO LUIS</t>
  </si>
  <si>
    <t xml:space="preserve">QUARTA VARA DE CAXIAS</t>
  </si>
  <si>
    <t xml:space="preserve">QUINTA VARA CIVEL DE SAO LUIS</t>
  </si>
  <si>
    <t xml:space="preserve">QUINTA VARA DA FAMILIA DE SAO LUIS</t>
  </si>
  <si>
    <t xml:space="preserve">SEGUNDA VARA CIVEL DE SAO LUIS</t>
  </si>
  <si>
    <t xml:space="preserve">SEGUNDA VARA DA FAMILIA DE SAO LUIS</t>
  </si>
  <si>
    <t xml:space="preserve">SEGUNDA VARA INFANCIA E JUVENTUDE DE SAO LUIS</t>
  </si>
  <si>
    <t xml:space="preserve">SETIMA VARA CIVEL DE SAO LUIS</t>
  </si>
  <si>
    <t xml:space="preserve">SETIMA VARA DA FAMILIA DE SAO LUIS</t>
  </si>
  <si>
    <t xml:space="preserve">SEXTA VARA CIVEL DE SAO LUIS</t>
  </si>
  <si>
    <t xml:space="preserve">SEXTA VARA DA FAMILIA DE SAO LUIS</t>
  </si>
  <si>
    <t xml:space="preserve">TERCEIRA VARA CIVEL DE SAO JOSE DE RIBAMAR</t>
  </si>
  <si>
    <t xml:space="preserve">TERCEIRA VARA CIVEL DE SAO LUIS</t>
  </si>
  <si>
    <t xml:space="preserve">TERCEIRA VARA CIVEL DE TIMON</t>
  </si>
  <si>
    <t xml:space="preserve">TERCEIRA VARA DA FAMILIA DE SAO LUIS</t>
  </si>
  <si>
    <t xml:space="preserve">VARA DA INFÂNCIA E JUVENTUDE DE IMPERATRIZ</t>
  </si>
  <si>
    <t xml:space="preserve">VARA ESPECIAL DE VIOLENCIA DOMESTICA E FAMILIAR CONTRA A MULHER DE IMPERATRIZ</t>
  </si>
  <si>
    <t xml:space="preserve">VARA ESPECIAL DE VIOLENCIA DOMESTICA E FAMILIAR CONTRA A MULHER DE SA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8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Resultado Final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0,'GPJ 2016 - Resultado Final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Resultado Final'!$F$9:$F$10,'GPJ 2016 - Resultado Final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Resultado Final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Resultado Final'!$C$9:$C$10,'GPJ 2016 - Resultado Final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Resultado Final'!$G$9:$G$10,'GPJ 2016 - Resultado Final'!$G$12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73605926"/>
        <c:axId val="87847952"/>
      </c:barChart>
      <c:catAx>
        <c:axId val="7360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7952"/>
        <c:crossesAt val="0"/>
        <c:auto val="1"/>
        <c:lblAlgn val="ctr"/>
        <c:lblOffset val="100"/>
        <c:noMultiLvlLbl val="0"/>
      </c:catAx>
      <c:valAx>
        <c:axId val="8784795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9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4080</xdr:rowOff>
    </xdr:to>
    <xdr:sp>
      <xdr:nvSpPr>
        <xdr:cNvPr id="0" name="Retângulo 1"/>
        <xdr:cNvSpPr/>
      </xdr:nvSpPr>
      <xdr:spPr>
        <a:xfrm>
          <a:off x="0" y="95760"/>
          <a:ext cx="622404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0</xdr:colOff>
      <xdr:row>37</xdr:row>
      <xdr:rowOff>17640</xdr:rowOff>
    </xdr:from>
    <xdr:to>
      <xdr:col>8</xdr:col>
      <xdr:colOff>75240</xdr:colOff>
      <xdr:row>49</xdr:row>
      <xdr:rowOff>236520</xdr:rowOff>
    </xdr:to>
    <xdr:graphicFrame>
      <xdr:nvGraphicFramePr>
        <xdr:cNvPr id="1" name="Chart 2"/>
        <xdr:cNvGraphicFramePr/>
      </xdr:nvGraphicFramePr>
      <xdr:xfrm>
        <a:off x="216000" y="9687960"/>
        <a:ext cx="57596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4.39"/>
    <col collapsed="false" customWidth="true" hidden="false" outlineLevel="0" max="3" min="3" style="1" width="8.61"/>
    <col collapsed="false" customWidth="true" hidden="false" outlineLevel="0" max="4" min="4" style="1" width="10.56"/>
    <col collapsed="false" customWidth="true" hidden="false" outlineLevel="0" max="5" min="5" style="1" width="13.98"/>
    <col collapsed="false" customWidth="false" hidden="false" outlineLevel="0" max="257" min="6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  <c r="O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  <c r="O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  <c r="O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  <c r="O4" s="0"/>
    </row>
    <row r="5" customFormat="false" ht="21.7" hidden="false" customHeight="tru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  <c r="O5" s="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13"/>
      <c r="M6" s="13"/>
      <c r="N6" s="13"/>
      <c r="O6" s="14"/>
    </row>
    <row r="7" customFormat="false" ht="19.7" hidden="false" customHeight="false" outlineLevel="0" collapsed="false">
      <c r="A7" s="11"/>
      <c r="B7" s="7"/>
      <c r="C7" s="15" t="s">
        <v>3</v>
      </c>
      <c r="D7" s="15"/>
      <c r="E7" s="15"/>
      <c r="F7" s="15"/>
      <c r="G7" s="16"/>
      <c r="H7" s="16"/>
      <c r="I7" s="8"/>
      <c r="L7" s="13"/>
      <c r="M7" s="17"/>
      <c r="N7" s="17"/>
      <c r="O7" s="14"/>
    </row>
    <row r="8" customFormat="false" ht="21.7" hidden="false" customHeight="false" outlineLevel="0" collapsed="false">
      <c r="A8" s="11"/>
      <c r="B8" s="7"/>
      <c r="C8" s="18" t="s">
        <v>4</v>
      </c>
      <c r="D8" s="18" t="s">
        <v>5</v>
      </c>
      <c r="E8" s="18" t="s">
        <v>6</v>
      </c>
      <c r="F8" s="18" t="s">
        <v>7</v>
      </c>
      <c r="G8" s="19" t="s">
        <v>8</v>
      </c>
      <c r="H8" s="16"/>
      <c r="I8" s="8"/>
      <c r="L8" s="13"/>
      <c r="M8" s="17"/>
      <c r="N8" s="17"/>
      <c r="O8" s="14"/>
    </row>
    <row r="9" customFormat="false" ht="19.5" hidden="false" customHeight="true" outlineLevel="0" collapsed="false">
      <c r="A9" s="11"/>
      <c r="B9" s="7"/>
      <c r="C9" s="18" t="s">
        <v>9</v>
      </c>
      <c r="D9" s="18" t="str">
        <f aca="false">IF(C5="Clique nesta célula para exibir a seta de seleção à direita","",VLOOKUP(C5,tbDados!A2:B37,2,0))</f>
        <v/>
      </c>
      <c r="E9" s="18" t="str">
        <f aca="false">IF(C5="Clique nesta célula para exibir a seta de seleção à direita","",VLOOKUP(C5,tbDados!A2:C37,3,0))</f>
        <v/>
      </c>
      <c r="F9" s="20" t="str">
        <f aca="false">IFERROR(IF(AND(D9=0,E9=0),1,ROUND(E9/D9,2)),"")</f>
        <v/>
      </c>
      <c r="G9" s="21" t="n">
        <v>1</v>
      </c>
      <c r="H9" s="16"/>
      <c r="I9" s="8"/>
      <c r="L9" s="13"/>
      <c r="M9" s="17"/>
      <c r="N9" s="17"/>
      <c r="O9" s="14"/>
    </row>
    <row r="10" customFormat="false" ht="21.7" hidden="false" customHeight="false" outlineLevel="0" collapsed="false">
      <c r="A10" s="11"/>
      <c r="B10" s="7"/>
      <c r="C10" s="18" t="s">
        <v>10</v>
      </c>
      <c r="D10" s="18" t="str">
        <f aca="false">IF(C5="Clique nesta célula para exibir a seta de seleção à direita","",VLOOKUP(C5,tbDados!A2:E37,4,0))</f>
        <v/>
      </c>
      <c r="E10" s="18" t="str">
        <f aca="false">IF(C5="Clique nesta célula para exibir a seta de seleção à direita","",VLOOKUP(C5,tbDados!A2:E37,5,0))</f>
        <v/>
      </c>
      <c r="F10" s="20" t="str">
        <f aca="false">IFERROR(IF(AND(D10=0,E10=0),1,ROUND(E10/D10,2)),"")</f>
        <v/>
      </c>
      <c r="G10" s="21" t="n">
        <v>0.8</v>
      </c>
      <c r="H10" s="16"/>
      <c r="I10" s="8"/>
      <c r="L10" s="22"/>
      <c r="M10" s="22"/>
      <c r="N10" s="22"/>
    </row>
    <row r="11" customFormat="false" ht="21.7" hidden="false" customHeight="false" outlineLevel="0" collapsed="false">
      <c r="A11" s="11"/>
      <c r="B11" s="7"/>
      <c r="C11" s="18"/>
      <c r="D11" s="18" t="s">
        <v>11</v>
      </c>
      <c r="E11" s="18" t="s">
        <v>12</v>
      </c>
      <c r="F11" s="23" t="s">
        <v>7</v>
      </c>
      <c r="G11" s="21"/>
      <c r="H11" s="16"/>
      <c r="I11" s="8"/>
      <c r="L11" s="22"/>
      <c r="M11" s="22"/>
      <c r="N11" s="22"/>
    </row>
    <row r="12" customFormat="false" ht="21.7" hidden="false" customHeight="false" outlineLevel="0" collapsed="false">
      <c r="A12" s="11"/>
      <c r="B12" s="7"/>
      <c r="C12" s="24" t="s">
        <v>13</v>
      </c>
      <c r="D12" s="18" t="str">
        <f aca="false">IF(C5="Clique nesta célula para exibir a seta de seleção à direita","",VLOOKUP(C5,tbDados!A2:G37,6,0))</f>
        <v/>
      </c>
      <c r="E12" s="18" t="str">
        <f aca="false">IF(C5="Clique nesta célula para exibir a seta de seleção à direita","",VLOOKUP(C5,tbDados!A2:G37,7,0))</f>
        <v/>
      </c>
      <c r="F12" s="20" t="str">
        <f aca="false">IFERROR(IF(AND(D12=0,E12=0),1,1-(ROUND(E12/D12,2))),"")</f>
        <v/>
      </c>
      <c r="G12" s="21" t="n">
        <v>0.1</v>
      </c>
      <c r="H12" s="16"/>
      <c r="I12" s="8"/>
    </row>
    <row r="13" customFormat="false" ht="20.95" hidden="false" customHeight="true" outlineLevel="0" collapsed="false">
      <c r="A13" s="11"/>
      <c r="B13" s="7"/>
      <c r="C13" s="25" t="s">
        <v>14</v>
      </c>
      <c r="D13" s="25"/>
      <c r="E13" s="25"/>
      <c r="F13" s="25"/>
      <c r="G13" s="7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27" hidden="false" customHeight="true" outlineLevel="0" collapsed="false">
      <c r="A15" s="26" t="s">
        <v>15</v>
      </c>
      <c r="B15" s="26"/>
      <c r="C15" s="26"/>
      <c r="D15" s="27" t="str">
        <f aca="false">IF(C5="Clique nesta célula para exibir a seta de seleção à direita","",C5)</f>
        <v/>
      </c>
      <c r="E15" s="27"/>
      <c r="F15" s="27"/>
      <c r="G15" s="27"/>
      <c r="H15" s="27"/>
      <c r="I15" s="27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7" hidden="false" customHeight="false" outlineLevel="0" collapsed="false">
      <c r="A18" s="11"/>
      <c r="B18" s="28" t="s">
        <v>16</v>
      </c>
      <c r="C18" s="28"/>
      <c r="D18" s="28"/>
      <c r="E18" s="28"/>
      <c r="F18" s="7"/>
      <c r="G18" s="7"/>
      <c r="H18" s="7"/>
      <c r="I18" s="8"/>
    </row>
    <row r="19" customFormat="false" ht="23.95" hidden="false" customHeight="false" outlineLevel="0" collapsed="false">
      <c r="A19" s="11"/>
      <c r="B19" s="29" t="s">
        <v>4</v>
      </c>
      <c r="C19" s="29" t="s">
        <v>7</v>
      </c>
      <c r="D19" s="29" t="s">
        <v>8</v>
      </c>
      <c r="E19" s="29" t="s">
        <v>17</v>
      </c>
      <c r="F19" s="30"/>
      <c r="G19" s="30"/>
      <c r="H19" s="7"/>
      <c r="I19" s="8"/>
    </row>
    <row r="20" customFormat="false" ht="21.7" hidden="false" customHeight="false" outlineLevel="0" collapsed="false">
      <c r="A20" s="11"/>
      <c r="B20" s="31" t="str">
        <f aca="false">C9</f>
        <v>Meta 1</v>
      </c>
      <c r="C20" s="32" t="str">
        <f aca="false">F9</f>
        <v/>
      </c>
      <c r="D20" s="32" t="n">
        <f aca="false">G9</f>
        <v>1</v>
      </c>
      <c r="E20" s="31" t="str">
        <f aca="false">IF(C20="","",IF(C20&gt;=D20,1,0))</f>
        <v/>
      </c>
      <c r="F20" s="33"/>
      <c r="G20" s="33"/>
      <c r="H20" s="7"/>
      <c r="I20" s="8"/>
    </row>
    <row r="21" customFormat="false" ht="21.7" hidden="false" customHeight="false" outlineLevel="0" collapsed="false">
      <c r="A21" s="11"/>
      <c r="B21" s="34" t="str">
        <f aca="false">C10</f>
        <v>Meta 2</v>
      </c>
      <c r="C21" s="35" t="str">
        <f aca="false">F10</f>
        <v/>
      </c>
      <c r="D21" s="35" t="n">
        <f aca="false">G10</f>
        <v>0.8</v>
      </c>
      <c r="E21" s="34" t="str">
        <f aca="false">IF(C21="","",IF(C21&gt;=D21,1,0))</f>
        <v/>
      </c>
      <c r="F21" s="33"/>
      <c r="G21" s="33"/>
      <c r="H21" s="7"/>
      <c r="I21" s="8"/>
    </row>
    <row r="22" customFormat="false" ht="21.7" hidden="false" customHeight="false" outlineLevel="0" collapsed="false">
      <c r="A22" s="11"/>
      <c r="B22" s="31" t="str">
        <f aca="false">C12</f>
        <v>Meta 8</v>
      </c>
      <c r="C22" s="32" t="str">
        <f aca="false">F12</f>
        <v/>
      </c>
      <c r="D22" s="32" t="n">
        <f aca="false">G12</f>
        <v>0.1</v>
      </c>
      <c r="E22" s="31" t="str">
        <f aca="false">IF(C22="","",IF(C22&gt;=D22,1,0))</f>
        <v/>
      </c>
      <c r="F22" s="33"/>
      <c r="G22" s="33"/>
      <c r="H22" s="7"/>
      <c r="I22" s="8"/>
    </row>
    <row r="23" customFormat="false" ht="21.7" hidden="false" customHeight="false" outlineLevel="0" collapsed="false">
      <c r="A23" s="11"/>
      <c r="B23" s="36" t="s">
        <v>18</v>
      </c>
      <c r="C23" s="37" t="n">
        <v>3</v>
      </c>
      <c r="D23" s="38"/>
      <c r="E23" s="36"/>
      <c r="F23" s="33"/>
      <c r="G23" s="33"/>
      <c r="H23" s="7"/>
      <c r="I23" s="8"/>
    </row>
    <row r="24" customFormat="false" ht="19.7" hidden="false" customHeight="false" outlineLevel="0" collapsed="false">
      <c r="A24" s="11"/>
      <c r="B24" s="39" t="s">
        <v>19</v>
      </c>
      <c r="C24" s="36" t="n">
        <f aca="false">COUNTIF(E20:E22,1)</f>
        <v>0</v>
      </c>
      <c r="D24" s="40"/>
      <c r="E24" s="40"/>
      <c r="F24" s="41"/>
      <c r="G24" s="41"/>
      <c r="H24" s="7"/>
      <c r="I24" s="8"/>
    </row>
    <row r="25" customFormat="false" ht="19.7" hidden="false" customHeight="false" outlineLevel="0" collapsed="false">
      <c r="A25" s="11"/>
      <c r="B25" s="42" t="str">
        <f aca="false">IF(C5="Clique nesta célula para exibir a seta de seleção à direita","",IF(C24=3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25" s="42"/>
      <c r="D25" s="42"/>
      <c r="E25" s="42"/>
      <c r="F25" s="12"/>
      <c r="G25" s="12"/>
      <c r="H25" s="7"/>
      <c r="I25" s="8"/>
    </row>
    <row r="26" customFormat="false" ht="19.7" hidden="false" customHeight="false" outlineLevel="0" collapsed="false">
      <c r="A26" s="11"/>
      <c r="B26" s="42"/>
      <c r="C26" s="42"/>
      <c r="D26" s="42"/>
      <c r="E26" s="42"/>
      <c r="F26" s="12"/>
      <c r="G26" s="12"/>
      <c r="H26" s="7"/>
      <c r="I26" s="8"/>
    </row>
    <row r="27" customFormat="false" ht="19.7" hidden="false" customHeight="false" outlineLevel="0" collapsed="false">
      <c r="A27" s="11"/>
      <c r="B27" s="42"/>
      <c r="C27" s="42"/>
      <c r="D27" s="42"/>
      <c r="E27" s="42"/>
      <c r="F27" s="7"/>
      <c r="G27" s="7"/>
      <c r="H27" s="7"/>
      <c r="I27" s="8"/>
    </row>
    <row r="28" customFormat="false" ht="19.7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19.7" hidden="false" customHeight="false" outlineLevel="0" collapsed="false">
      <c r="A29" s="11"/>
      <c r="B29" s="7"/>
      <c r="C29" s="7"/>
      <c r="D29" s="7"/>
      <c r="E29" s="7"/>
      <c r="F29" s="7"/>
      <c r="G29" s="7"/>
      <c r="H29" s="7"/>
      <c r="I29" s="8"/>
    </row>
    <row r="30" customFormat="false" ht="19.7" hidden="false" customHeight="false" outlineLevel="0" collapsed="false">
      <c r="A30" s="11"/>
      <c r="B30" s="7"/>
      <c r="C30" s="7"/>
      <c r="D30" s="7"/>
      <c r="E30" s="7"/>
      <c r="F30" s="7"/>
      <c r="G30" s="7"/>
      <c r="H30" s="7"/>
      <c r="I30" s="8"/>
    </row>
    <row r="31" customFormat="false" ht="19.7" hidden="false" customHeight="false" outlineLevel="0" collapsed="false">
      <c r="A31" s="11"/>
      <c r="B31" s="7"/>
      <c r="C31" s="7"/>
      <c r="D31" s="7"/>
      <c r="E31" s="7"/>
      <c r="F31" s="7"/>
      <c r="G31" s="7"/>
      <c r="H31" s="7"/>
      <c r="I31" s="8"/>
    </row>
    <row r="32" customFormat="false" ht="19.7" hidden="false" customHeight="false" outlineLevel="0" collapsed="false">
      <c r="A32" s="11"/>
      <c r="B32" s="7"/>
      <c r="C32" s="7"/>
      <c r="D32" s="7"/>
      <c r="E32" s="7"/>
      <c r="F32" s="7"/>
      <c r="G32" s="7"/>
      <c r="H32" s="7"/>
      <c r="I32" s="8"/>
    </row>
    <row r="33" customFormat="false" ht="19.7" hidden="false" customHeight="false" outlineLevel="0" collapsed="false">
      <c r="A33" s="11"/>
      <c r="B33" s="7"/>
      <c r="C33" s="7"/>
      <c r="D33" s="7"/>
      <c r="E33" s="7"/>
      <c r="F33" s="7"/>
      <c r="G33" s="7"/>
      <c r="H33" s="7"/>
      <c r="I33" s="8"/>
    </row>
    <row r="34" customFormat="false" ht="19.7" hidden="false" customHeight="false" outlineLevel="0" collapsed="false">
      <c r="A34" s="11"/>
      <c r="B34" s="7"/>
      <c r="C34" s="7"/>
      <c r="D34" s="7"/>
      <c r="E34" s="7"/>
      <c r="F34" s="7"/>
      <c r="G34" s="7"/>
      <c r="H34" s="7"/>
      <c r="I34" s="8"/>
    </row>
    <row r="35" customFormat="false" ht="19.7" hidden="false" customHeight="false" outlineLevel="0" collapsed="false">
      <c r="A35" s="11"/>
      <c r="B35" s="7"/>
      <c r="C35" s="7"/>
      <c r="D35" s="7"/>
      <c r="E35" s="7"/>
      <c r="F35" s="7"/>
      <c r="G35" s="7"/>
      <c r="H35" s="7"/>
      <c r="I35" s="8"/>
    </row>
    <row r="36" customFormat="false" ht="19.7" hidden="false" customHeight="false" outlineLevel="0" collapsed="false">
      <c r="A36" s="11"/>
      <c r="B36" s="7"/>
      <c r="C36" s="7"/>
      <c r="D36" s="7"/>
      <c r="E36" s="7"/>
      <c r="F36" s="7"/>
      <c r="G36" s="7"/>
      <c r="H36" s="7"/>
      <c r="I36" s="8"/>
    </row>
    <row r="37" customFormat="false" ht="21.7" hidden="false" customHeight="false" outlineLevel="0" collapsed="false">
      <c r="A37" s="11"/>
      <c r="B37" s="31" t="str">
        <f aca="false">IF(C5="Clique nesta célula para exibir a seta de seleção à direita","",C5)</f>
        <v/>
      </c>
      <c r="C37" s="31"/>
      <c r="D37" s="31"/>
      <c r="E37" s="31"/>
      <c r="F37" s="31"/>
      <c r="G37" s="31"/>
      <c r="H37" s="31"/>
      <c r="I37" s="8"/>
    </row>
    <row r="38" customFormat="false" ht="19.5" hidden="false" customHeight="false" outlineLevel="0" collapsed="false">
      <c r="A38" s="11"/>
      <c r="B38" s="7"/>
      <c r="C38" s="7"/>
      <c r="D38" s="7"/>
      <c r="E38" s="7"/>
      <c r="F38" s="7"/>
      <c r="G38" s="7"/>
      <c r="H38" s="7"/>
      <c r="I38" s="8"/>
    </row>
    <row r="39" customFormat="false" ht="21.7" hidden="false" customHeight="false" outlineLevel="0" collapsed="false">
      <c r="A39" s="11"/>
      <c r="B39" s="0"/>
      <c r="C39" s="7"/>
      <c r="D39" s="7"/>
      <c r="E39" s="7"/>
      <c r="F39" s="7"/>
      <c r="G39" s="7"/>
      <c r="H39" s="7"/>
      <c r="I39" s="8"/>
    </row>
    <row r="40" customFormat="false" ht="19.5" hidden="false" customHeight="false" outlineLevel="0" collapsed="false">
      <c r="A40" s="11"/>
      <c r="B40" s="7"/>
      <c r="C40" s="7"/>
      <c r="D40" s="7"/>
      <c r="E40" s="7"/>
      <c r="F40" s="7"/>
      <c r="G40" s="7"/>
      <c r="H40" s="7"/>
      <c r="I40" s="8"/>
    </row>
    <row r="41" customFormat="false" ht="19.5" hidden="false" customHeight="false" outlineLevel="0" collapsed="false">
      <c r="A41" s="11"/>
      <c r="B41" s="7"/>
      <c r="C41" s="7"/>
      <c r="D41" s="7"/>
      <c r="E41" s="7"/>
      <c r="F41" s="7"/>
      <c r="G41" s="7"/>
      <c r="H41" s="7"/>
      <c r="I41" s="8"/>
    </row>
    <row r="42" customFormat="false" ht="19.7" hidden="false" customHeight="false" outlineLevel="0" collapsed="false">
      <c r="A42" s="11"/>
      <c r="B42" s="7"/>
      <c r="C42" s="7"/>
      <c r="D42" s="7"/>
      <c r="E42" s="7"/>
      <c r="F42" s="7"/>
      <c r="G42" s="7"/>
      <c r="H42" s="7"/>
      <c r="I42" s="8"/>
    </row>
    <row r="43" customFormat="false" ht="19.7" hidden="false" customHeight="false" outlineLevel="0" collapsed="false">
      <c r="A43" s="11"/>
      <c r="B43" s="7"/>
      <c r="C43" s="7"/>
      <c r="D43" s="7"/>
      <c r="E43" s="7"/>
      <c r="F43" s="7"/>
      <c r="G43" s="7"/>
      <c r="H43" s="7"/>
      <c r="I43" s="8"/>
    </row>
    <row r="44" customFormat="false" ht="19.7" hidden="false" customHeight="false" outlineLevel="0" collapsed="false">
      <c r="A44" s="11"/>
      <c r="B44" s="7"/>
      <c r="C44" s="7"/>
      <c r="D44" s="7"/>
      <c r="E44" s="7"/>
      <c r="F44" s="7"/>
      <c r="G44" s="7"/>
      <c r="H44" s="7"/>
      <c r="I44" s="8"/>
    </row>
    <row r="45" customFormat="false" ht="19.7" hidden="false" customHeight="false" outlineLevel="0" collapsed="false">
      <c r="A45" s="11"/>
      <c r="B45" s="7"/>
      <c r="C45" s="7"/>
      <c r="D45" s="7"/>
      <c r="E45" s="7"/>
      <c r="F45" s="7"/>
      <c r="G45" s="7"/>
      <c r="H45" s="7"/>
      <c r="I45" s="8"/>
    </row>
    <row r="46" customFormat="false" ht="19.7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8"/>
    </row>
    <row r="47" customFormat="false" ht="19.7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8"/>
    </row>
    <row r="48" customFormat="false" ht="19.7" hidden="false" customHeight="false" outlineLevel="0" collapsed="false">
      <c r="A48" s="11"/>
      <c r="B48" s="7"/>
      <c r="C48" s="7"/>
      <c r="D48" s="7"/>
      <c r="E48" s="7"/>
      <c r="F48" s="7"/>
      <c r="G48" s="7"/>
      <c r="H48" s="7"/>
      <c r="I48" s="8"/>
    </row>
    <row r="49" customFormat="false" ht="19.7" hidden="false" customHeight="false" outlineLevel="0" collapsed="false">
      <c r="A49" s="11"/>
      <c r="B49" s="7"/>
      <c r="C49" s="7"/>
      <c r="D49" s="7"/>
      <c r="E49" s="7"/>
      <c r="F49" s="7"/>
      <c r="G49" s="7"/>
      <c r="H49" s="7"/>
      <c r="I49" s="8"/>
    </row>
    <row r="50" customFormat="false" ht="19.7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8"/>
    </row>
    <row r="51" customFormat="false" ht="19.7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8"/>
    </row>
    <row r="52" customFormat="false" ht="19.7" hidden="false" customHeight="false" outlineLevel="0" collapsed="false">
      <c r="A52" s="11"/>
      <c r="B52" s="7"/>
      <c r="C52" s="7"/>
      <c r="D52" s="7"/>
      <c r="E52" s="7"/>
      <c r="F52" s="7"/>
      <c r="G52" s="7"/>
      <c r="H52" s="7"/>
      <c r="I52" s="8"/>
    </row>
    <row r="53" customFormat="false" ht="19.7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8"/>
    </row>
    <row r="54" customFormat="false" ht="19.7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8"/>
    </row>
    <row r="55" customFormat="false" ht="19.7" hidden="false" customHeight="false" outlineLevel="0" collapsed="false">
      <c r="A55" s="11"/>
      <c r="B55" s="7"/>
      <c r="C55" s="7"/>
      <c r="D55" s="7"/>
      <c r="E55" s="7"/>
      <c r="F55" s="7"/>
      <c r="G55" s="7"/>
      <c r="H55" s="7"/>
      <c r="I55" s="8"/>
    </row>
    <row r="56" customFormat="false" ht="19.5" hidden="false" customHeight="false" outlineLevel="0" collapsed="false">
      <c r="A56" s="11"/>
      <c r="B56" s="7"/>
      <c r="C56" s="7"/>
      <c r="D56" s="7"/>
      <c r="E56" s="7"/>
      <c r="F56" s="7"/>
      <c r="G56" s="7"/>
      <c r="H56" s="7"/>
      <c r="I56" s="8"/>
    </row>
    <row r="57" customFormat="false" ht="19.7" hidden="fals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8"/>
    </row>
    <row r="58" customFormat="false" ht="19.7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8"/>
    </row>
    <row r="59" customFormat="false" ht="19.7" hidden="false" customHeight="false" outlineLevel="0" collapsed="false">
      <c r="A59" s="11"/>
      <c r="B59" s="7"/>
      <c r="C59" s="7"/>
      <c r="D59" s="7"/>
      <c r="E59" s="7"/>
      <c r="F59" s="7"/>
      <c r="G59" s="7"/>
      <c r="H59" s="7"/>
      <c r="I59" s="8"/>
    </row>
    <row r="60" customFormat="false" ht="19.7" hidden="false" customHeight="false" outlineLevel="0" collapsed="false">
      <c r="A60" s="11"/>
      <c r="B60" s="7"/>
      <c r="C60" s="7"/>
      <c r="D60" s="7"/>
      <c r="E60" s="7"/>
      <c r="F60" s="7"/>
      <c r="G60" s="7"/>
      <c r="H60" s="7"/>
      <c r="I60" s="8"/>
    </row>
    <row r="61" customFormat="false" ht="19.7" hidden="false" customHeight="false" outlineLevel="0" collapsed="false">
      <c r="A61" s="11"/>
      <c r="B61" s="7"/>
      <c r="C61" s="7"/>
      <c r="D61" s="7"/>
      <c r="E61" s="7"/>
      <c r="F61" s="7"/>
      <c r="G61" s="7"/>
      <c r="H61" s="7"/>
      <c r="I61" s="8"/>
    </row>
    <row r="62" customFormat="false" ht="19.7" hidden="false" customHeight="false" outlineLevel="0" collapsed="false">
      <c r="A62" s="11"/>
      <c r="B62" s="7"/>
      <c r="C62" s="7"/>
      <c r="D62" s="7"/>
      <c r="E62" s="7"/>
      <c r="F62" s="7"/>
      <c r="G62" s="7"/>
      <c r="H62" s="7"/>
      <c r="I62" s="8"/>
    </row>
    <row r="63" customFormat="false" ht="19.7" hidden="false" customHeight="false" outlineLevel="0" collapsed="false">
      <c r="A63" s="11"/>
      <c r="B63" s="7"/>
      <c r="C63" s="7"/>
      <c r="D63" s="7"/>
      <c r="E63" s="7"/>
      <c r="F63" s="7"/>
      <c r="G63" s="7"/>
      <c r="H63" s="7"/>
      <c r="I63" s="8"/>
    </row>
    <row r="64" customFormat="false" ht="19.7" hidden="false" customHeight="false" outlineLevel="0" collapsed="false">
      <c r="A64" s="11"/>
      <c r="B64" s="7"/>
      <c r="C64" s="7"/>
      <c r="D64" s="7"/>
      <c r="E64" s="7"/>
      <c r="F64" s="7"/>
      <c r="G64" s="7"/>
      <c r="H64" s="7"/>
      <c r="I64" s="8"/>
    </row>
    <row r="65" customFormat="false" ht="19.7" hidden="false" customHeight="false" outlineLevel="0" collapsed="false">
      <c r="A65" s="11"/>
      <c r="B65" s="7"/>
      <c r="C65" s="7"/>
      <c r="D65" s="7"/>
      <c r="E65" s="7"/>
      <c r="F65" s="7"/>
      <c r="G65" s="7"/>
      <c r="H65" s="7"/>
      <c r="I65" s="8"/>
    </row>
    <row r="66" customFormat="false" ht="19.5" hidden="false" customHeight="false" outlineLevel="0" collapsed="false">
      <c r="A66" s="11"/>
      <c r="B66" s="7"/>
      <c r="C66" s="7"/>
      <c r="D66" s="7"/>
      <c r="E66" s="7"/>
      <c r="F66" s="7"/>
      <c r="G66" s="7"/>
      <c r="H66" s="7"/>
      <c r="I66" s="8"/>
    </row>
    <row r="67" customFormat="false" ht="19.5" hidden="false" customHeight="false" outlineLevel="0" collapsed="false">
      <c r="A67" s="11"/>
      <c r="B67" s="7"/>
      <c r="C67" s="7"/>
      <c r="D67" s="7"/>
      <c r="E67" s="7"/>
      <c r="F67" s="7"/>
      <c r="G67" s="7"/>
      <c r="H67" s="7"/>
      <c r="I67" s="8"/>
    </row>
    <row r="68" customFormat="false" ht="19.5" hidden="false" customHeight="false" outlineLevel="0" collapsed="false">
      <c r="A68" s="11"/>
      <c r="B68" s="7"/>
      <c r="C68" s="7"/>
      <c r="D68" s="7"/>
      <c r="E68" s="7"/>
      <c r="F68" s="7"/>
      <c r="G68" s="7"/>
      <c r="H68" s="7"/>
      <c r="I68" s="8"/>
    </row>
    <row r="69" customFormat="false" ht="19.5" hidden="false" customHeight="false" outlineLevel="0" collapsed="false">
      <c r="A69" s="11"/>
      <c r="B69" s="7"/>
      <c r="C69" s="7"/>
      <c r="D69" s="7"/>
      <c r="E69" s="7"/>
      <c r="F69" s="7"/>
      <c r="G69" s="7"/>
      <c r="H69" s="7"/>
      <c r="I69" s="8"/>
    </row>
    <row r="70" customFormat="false" ht="19.5" hidden="false" customHeight="false" outlineLevel="0" collapsed="false">
      <c r="A70" s="11"/>
      <c r="B70" s="7"/>
      <c r="C70" s="7"/>
      <c r="D70" s="7"/>
      <c r="E70" s="7"/>
      <c r="F70" s="7"/>
      <c r="G70" s="7"/>
      <c r="H70" s="7"/>
      <c r="I70" s="8"/>
    </row>
    <row r="71" customFormat="false" ht="20.2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5"/>
    </row>
  </sheetData>
  <sheetProtection sheet="true" password="cc4d" objects="true" scenarios="true" selectLockedCells="true"/>
  <mergeCells count="9">
    <mergeCell ref="A1:I3"/>
    <mergeCell ref="C5:H5"/>
    <mergeCell ref="C7:F7"/>
    <mergeCell ref="C13:F13"/>
    <mergeCell ref="A15:C15"/>
    <mergeCell ref="D15:I15"/>
    <mergeCell ref="B18:E18"/>
    <mergeCell ref="B25:E27"/>
    <mergeCell ref="B37:H37"/>
  </mergeCells>
  <dataValidations count="1">
    <dataValidation allowBlank="true" errorStyle="stop" operator="equal" showDropDown="false" showErrorMessage="true" showInputMessage="false" sqref="C5" type="list">
      <formula1>tbDados!$A$2:$A$3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046875" defaultRowHeight="13.45" zeroHeight="false" outlineLevelRow="0" outlineLevelCol="0"/>
  <cols>
    <col collapsed="false" customWidth="true" hidden="false" outlineLevel="0" max="1" min="1" style="46" width="42.69"/>
    <col collapsed="false" customWidth="true" hidden="false" outlineLevel="0" max="2" min="2" style="47" width="11.21"/>
    <col collapsed="false" customWidth="true" hidden="false" outlineLevel="0" max="3" min="3" style="47" width="10.26"/>
    <col collapsed="false" customWidth="true" hidden="false" outlineLevel="0" max="4" min="4" style="47" width="11.21"/>
    <col collapsed="false" customWidth="true" hidden="false" outlineLevel="0" max="5" min="5" style="47" width="10.26"/>
    <col collapsed="false" customWidth="true" hidden="false" outlineLevel="0" max="6" min="6" style="47" width="11.21"/>
    <col collapsed="false" customWidth="true" hidden="false" outlineLevel="0" max="7" min="7" style="47" width="10.26"/>
    <col collapsed="false" customWidth="false" hidden="false" outlineLevel="0" max="8" min="8" style="46" width="9.05"/>
    <col collapsed="false" customWidth="true" hidden="false" outlineLevel="0" max="11" min="9" style="47" width="3.96"/>
    <col collapsed="false" customWidth="true" hidden="false" outlineLevel="0" max="12" min="12" style="46" width="12.71"/>
    <col collapsed="false" customWidth="false" hidden="false" outlineLevel="0" max="257" min="13" style="46" width="9.05"/>
  </cols>
  <sheetData>
    <row r="1" customFormat="false" ht="15" hidden="false" customHeight="true" outlineLevel="0" collapsed="false">
      <c r="A1" s="48"/>
      <c r="B1" s="48" t="s">
        <v>9</v>
      </c>
      <c r="C1" s="48"/>
      <c r="D1" s="48" t="s">
        <v>10</v>
      </c>
      <c r="E1" s="48"/>
      <c r="F1" s="48" t="s">
        <v>13</v>
      </c>
      <c r="G1" s="48"/>
      <c r="I1" s="48" t="s">
        <v>20</v>
      </c>
      <c r="J1" s="48"/>
      <c r="K1" s="48"/>
      <c r="L1" s="48" t="s">
        <v>21</v>
      </c>
    </row>
    <row r="2" customFormat="false" ht="13.45" hidden="false" customHeight="false" outlineLevel="0" collapsed="false">
      <c r="A2" s="49" t="s">
        <v>2</v>
      </c>
      <c r="B2" s="47" t="s">
        <v>5</v>
      </c>
      <c r="C2" s="47" t="s">
        <v>6</v>
      </c>
      <c r="D2" s="47" t="s">
        <v>5</v>
      </c>
      <c r="E2" s="47" t="s">
        <v>6</v>
      </c>
      <c r="F2" s="47" t="s">
        <v>11</v>
      </c>
      <c r="G2" s="47" t="s">
        <v>12</v>
      </c>
      <c r="I2" s="47" t="s">
        <v>22</v>
      </c>
      <c r="J2" s="47" t="s">
        <v>23</v>
      </c>
      <c r="K2" s="47" t="s">
        <v>24</v>
      </c>
      <c r="L2" s="48"/>
    </row>
    <row r="3" customFormat="false" ht="13.45" hidden="false" customHeight="false" outlineLevel="0" collapsed="false">
      <c r="A3" s="50" t="s">
        <v>25</v>
      </c>
      <c r="B3" s="47" t="n">
        <v>16</v>
      </c>
      <c r="C3" s="47" t="n">
        <v>32</v>
      </c>
      <c r="D3" s="47" t="n">
        <v>25</v>
      </c>
      <c r="E3" s="47" t="n">
        <v>23</v>
      </c>
      <c r="F3" s="47" t="n">
        <v>189</v>
      </c>
      <c r="G3" s="47" t="n">
        <v>137</v>
      </c>
      <c r="I3" s="47" t="n">
        <f aca="false">IF(ROUND(C3/B3,2)&gt;=1,1,0)</f>
        <v>1</v>
      </c>
      <c r="J3" s="47" t="n">
        <f aca="false">IF(ROUND(E3/D3,2)&gt;=0.8,1,0)</f>
        <v>1</v>
      </c>
      <c r="K3" s="47" t="n">
        <f aca="false">IF(1-ROUND((G3/F3),2)&gt;=0.1,1,0)</f>
        <v>1</v>
      </c>
      <c r="L3" s="47" t="str">
        <f aca="false">IF(SUM(I3:K3)=3,"Vencedora","Nao vencedora")</f>
        <v>Vencedora</v>
      </c>
    </row>
    <row r="4" customFormat="false" ht="13.45" hidden="false" customHeight="false" outlineLevel="0" collapsed="false">
      <c r="A4" s="50" t="s">
        <v>26</v>
      </c>
      <c r="B4" s="47" t="n">
        <v>817</v>
      </c>
      <c r="C4" s="47" t="n">
        <v>876</v>
      </c>
      <c r="D4" s="47" t="n">
        <v>19</v>
      </c>
      <c r="E4" s="47" t="n">
        <v>16</v>
      </c>
      <c r="F4" s="47" t="n">
        <v>1563</v>
      </c>
      <c r="G4" s="47" t="n">
        <v>587</v>
      </c>
      <c r="I4" s="47" t="n">
        <f aca="false">IF(ROUND(C4/B4,2)&gt;=1,1,0)</f>
        <v>1</v>
      </c>
      <c r="J4" s="47" t="n">
        <f aca="false">IF(ROUND(E4/D4,2)&gt;=0.8,1,0)</f>
        <v>1</v>
      </c>
      <c r="K4" s="47" t="n">
        <f aca="false">IF(1-ROUND((G4/F4),2)&gt;=0.1,1,0)</f>
        <v>1</v>
      </c>
      <c r="L4" s="47" t="str">
        <f aca="false">IF(SUM(I4:K4)=3,"Vencedora","Nao vencedora")</f>
        <v>Vencedora</v>
      </c>
    </row>
    <row r="5" customFormat="false" ht="13.45" hidden="false" customHeight="false" outlineLevel="0" collapsed="false">
      <c r="A5" s="50" t="s">
        <v>27</v>
      </c>
      <c r="B5" s="47" t="n">
        <v>333</v>
      </c>
      <c r="C5" s="47" t="n">
        <v>340</v>
      </c>
      <c r="D5" s="47" t="n">
        <v>5</v>
      </c>
      <c r="E5" s="47" t="n">
        <v>4</v>
      </c>
      <c r="F5" s="47" t="n">
        <v>732</v>
      </c>
      <c r="G5" s="47" t="n">
        <v>514</v>
      </c>
      <c r="I5" s="47" t="n">
        <f aca="false">IF(ROUND(C5/B5,2)&gt;=1,1,0)</f>
        <v>1</v>
      </c>
      <c r="J5" s="47" t="n">
        <f aca="false">IF(ROUND(E5/D5,2)&gt;=0.8,1,0)</f>
        <v>1</v>
      </c>
      <c r="K5" s="47" t="n">
        <f aca="false">IF(1-ROUND((G5/F5),2)&gt;=0.1,1,0)</f>
        <v>1</v>
      </c>
      <c r="L5" s="47" t="str">
        <f aca="false">IF(SUM(I5:K5)=3,"Vencedora","Nao vencedora")</f>
        <v>Vencedora</v>
      </c>
    </row>
    <row r="6" customFormat="false" ht="13.45" hidden="false" customHeight="false" outlineLevel="0" collapsed="false">
      <c r="A6" s="50" t="s">
        <v>28</v>
      </c>
      <c r="B6" s="47" t="n">
        <v>407</v>
      </c>
      <c r="C6" s="47" t="n">
        <v>468</v>
      </c>
      <c r="D6" s="47" t="n">
        <v>10</v>
      </c>
      <c r="E6" s="47" t="n">
        <v>10</v>
      </c>
      <c r="F6" s="47" t="n">
        <v>1872</v>
      </c>
      <c r="G6" s="47" t="n">
        <v>1266</v>
      </c>
      <c r="I6" s="47" t="n">
        <f aca="false">IF(ROUND(C6/B6,2)&gt;=1,1,0)</f>
        <v>1</v>
      </c>
      <c r="J6" s="47" t="n">
        <f aca="false">IF(ROUND(E6/D6,2)&gt;=0.8,1,0)</f>
        <v>1</v>
      </c>
      <c r="K6" s="47" t="n">
        <f aca="false">IF(1-ROUND((G6/F6),2)&gt;=0.1,1,0)</f>
        <v>1</v>
      </c>
      <c r="L6" s="47" t="str">
        <f aca="false">IF(SUM(I6:K6)=3,"Vencedora","Nao vencedora")</f>
        <v>Vencedora</v>
      </c>
    </row>
    <row r="7" customFormat="false" ht="23.85" hidden="false" customHeight="false" outlineLevel="0" collapsed="false">
      <c r="A7" s="50" t="s">
        <v>29</v>
      </c>
      <c r="B7" s="47" t="n">
        <v>709</v>
      </c>
      <c r="C7" s="47" t="n">
        <v>701</v>
      </c>
      <c r="D7" s="47" t="n">
        <v>17</v>
      </c>
      <c r="E7" s="47" t="n">
        <v>17</v>
      </c>
      <c r="F7" s="47" t="n">
        <v>994</v>
      </c>
      <c r="G7" s="47" t="n">
        <v>228</v>
      </c>
      <c r="I7" s="47" t="n">
        <f aca="false">IF(ROUND(C7/B7,2)&gt;=1,1,0)</f>
        <v>0</v>
      </c>
      <c r="J7" s="47" t="n">
        <f aca="false">IF(ROUND(E7/D7,2)&gt;=0.8,1,0)</f>
        <v>1</v>
      </c>
      <c r="K7" s="47" t="n">
        <f aca="false">IF(1-ROUND((G7/F7),2)&gt;=0.1,1,0)</f>
        <v>1</v>
      </c>
      <c r="L7" s="47" t="str">
        <f aca="false">IF(SUM(I7:K7)=3,"Vencedora","Nao vencedora")</f>
        <v>Nao vencedora</v>
      </c>
    </row>
    <row r="8" customFormat="false" ht="13.45" hidden="false" customHeight="false" outlineLevel="0" collapsed="false">
      <c r="A8" s="50" t="s">
        <v>30</v>
      </c>
      <c r="B8" s="47" t="n">
        <v>547</v>
      </c>
      <c r="C8" s="47" t="n">
        <v>547</v>
      </c>
      <c r="D8" s="47" t="n">
        <v>2</v>
      </c>
      <c r="E8" s="47" t="n">
        <v>2</v>
      </c>
      <c r="F8" s="47" t="n">
        <v>1122</v>
      </c>
      <c r="G8" s="47" t="n">
        <v>487</v>
      </c>
      <c r="I8" s="47" t="n">
        <f aca="false">IF(ROUND(C8/B8,2)&gt;=1,1,0)</f>
        <v>1</v>
      </c>
      <c r="J8" s="47" t="n">
        <f aca="false">IF(ROUND(E8/D8,2)&gt;=0.8,1,0)</f>
        <v>1</v>
      </c>
      <c r="K8" s="47" t="n">
        <f aca="false">IF(1-ROUND((G8/F8),2)&gt;=0.1,1,0)</f>
        <v>1</v>
      </c>
      <c r="L8" s="47" t="str">
        <f aca="false">IF(SUM(I8:K8)=3,"Vencedora","Nao vencedora")</f>
        <v>Vencedora</v>
      </c>
    </row>
    <row r="9" customFormat="false" ht="13.45" hidden="false" customHeight="false" outlineLevel="0" collapsed="false">
      <c r="A9" s="50" t="s">
        <v>31</v>
      </c>
      <c r="B9" s="47" t="n">
        <v>846</v>
      </c>
      <c r="C9" s="47" t="n">
        <v>878</v>
      </c>
      <c r="D9" s="47" t="n">
        <v>4</v>
      </c>
      <c r="E9" s="47" t="n">
        <v>3</v>
      </c>
      <c r="F9" s="47" t="n">
        <v>2056</v>
      </c>
      <c r="G9" s="47" t="n">
        <v>236</v>
      </c>
      <c r="I9" s="47" t="n">
        <f aca="false">IF(ROUND(C9/B9,2)&gt;=1,1,0)</f>
        <v>1</v>
      </c>
      <c r="J9" s="47" t="n">
        <f aca="false">IF(ROUND(E9/D9,2)&gt;=0.8,1,0)</f>
        <v>0</v>
      </c>
      <c r="K9" s="47" t="n">
        <f aca="false">IF(1-ROUND((G9/F9),2)&gt;=0.1,1,0)</f>
        <v>1</v>
      </c>
      <c r="L9" s="47" t="str">
        <f aca="false">IF(SUM(I9:K9)=3,"Vencedora","Nao vencedora")</f>
        <v>Nao vencedora</v>
      </c>
    </row>
    <row r="10" customFormat="false" ht="13.45" hidden="false" customHeight="false" outlineLevel="0" collapsed="false">
      <c r="A10" s="50" t="s">
        <v>32</v>
      </c>
      <c r="B10" s="47" t="n">
        <v>319</v>
      </c>
      <c r="C10" s="47" t="n">
        <v>356</v>
      </c>
      <c r="D10" s="47" t="n">
        <v>12</v>
      </c>
      <c r="E10" s="47" t="n">
        <v>11</v>
      </c>
      <c r="F10" s="47" t="n">
        <v>868</v>
      </c>
      <c r="G10" s="47" t="n">
        <v>515</v>
      </c>
      <c r="I10" s="47" t="n">
        <f aca="false">IF(ROUND(C10/B10,2)&gt;=1,1,0)</f>
        <v>1</v>
      </c>
      <c r="J10" s="47" t="n">
        <f aca="false">IF(ROUND(E10/D10,2)&gt;=0.8,1,0)</f>
        <v>1</v>
      </c>
      <c r="K10" s="47" t="n">
        <f aca="false">IF(1-ROUND((G10/F10),2)&gt;=0.1,1,0)</f>
        <v>1</v>
      </c>
      <c r="L10" s="47" t="str">
        <f aca="false">IF(SUM(I10:K10)=3,"Vencedora","Nao vencedora")</f>
        <v>Vencedora</v>
      </c>
    </row>
    <row r="11" customFormat="false" ht="13.45" hidden="false" customHeight="false" outlineLevel="0" collapsed="false">
      <c r="A11" s="50" t="s">
        <v>33</v>
      </c>
      <c r="B11" s="47" t="n">
        <v>860</v>
      </c>
      <c r="C11" s="47" t="n">
        <v>643</v>
      </c>
      <c r="D11" s="47" t="n">
        <v>3</v>
      </c>
      <c r="E11" s="47" t="n">
        <v>1</v>
      </c>
      <c r="F11" s="47" t="n">
        <v>1483</v>
      </c>
      <c r="G11" s="47" t="n">
        <v>719</v>
      </c>
      <c r="I11" s="47" t="n">
        <f aca="false">IF(ROUND(C11/B11,2)&gt;=1,1,0)</f>
        <v>0</v>
      </c>
      <c r="J11" s="47" t="n">
        <f aca="false">IF(ROUND(E11/D11,2)&gt;=0.8,1,0)</f>
        <v>0</v>
      </c>
      <c r="K11" s="47" t="n">
        <f aca="false">IF(1-ROUND((G11/F11),2)&gt;=0.1,1,0)</f>
        <v>1</v>
      </c>
      <c r="L11" s="47" t="str">
        <f aca="false">IF(SUM(I11:K11)=3,"Vencedora","Nao vencedora")</f>
        <v>Nao vencedora</v>
      </c>
    </row>
    <row r="12" customFormat="false" ht="13.45" hidden="false" customHeight="false" outlineLevel="0" collapsed="false">
      <c r="A12" s="50" t="s">
        <v>34</v>
      </c>
      <c r="B12" s="47" t="n">
        <v>73</v>
      </c>
      <c r="C12" s="47" t="n">
        <v>78</v>
      </c>
      <c r="D12" s="47" t="n">
        <v>16</v>
      </c>
      <c r="E12" s="47" t="n">
        <v>13</v>
      </c>
      <c r="F12" s="47" t="n">
        <v>276</v>
      </c>
      <c r="G12" s="47" t="n">
        <v>190</v>
      </c>
      <c r="I12" s="47" t="n">
        <f aca="false">IF(ROUND(C12/B12,2)&gt;=1,1,0)</f>
        <v>1</v>
      </c>
      <c r="J12" s="47" t="n">
        <f aca="false">IF(ROUND(E12/D12,2)&gt;=0.8,1,0)</f>
        <v>1</v>
      </c>
      <c r="K12" s="47" t="n">
        <f aca="false">IF(1-ROUND((G12/F12),2)&gt;=0.1,1,0)</f>
        <v>1</v>
      </c>
      <c r="L12" s="47" t="str">
        <f aca="false">IF(SUM(I12:K12)=3,"Vencedora","Nao vencedora")</f>
        <v>Vencedora</v>
      </c>
    </row>
    <row r="13" customFormat="false" ht="13.45" hidden="false" customHeight="false" outlineLevel="0" collapsed="false">
      <c r="A13" s="50" t="s">
        <v>35</v>
      </c>
      <c r="B13" s="47" t="n">
        <v>790</v>
      </c>
      <c r="C13" s="47" t="n">
        <v>892</v>
      </c>
      <c r="D13" s="47" t="n">
        <v>1014</v>
      </c>
      <c r="E13" s="47" t="n">
        <v>315</v>
      </c>
      <c r="F13" s="47" t="n">
        <v>4767</v>
      </c>
      <c r="G13" s="47" t="n">
        <v>3598</v>
      </c>
      <c r="I13" s="47" t="n">
        <f aca="false">IF(ROUND(C13/B13,2)&gt;=1,1,0)</f>
        <v>1</v>
      </c>
      <c r="J13" s="47" t="n">
        <f aca="false">IF(ROUND(E13/D13,2)&gt;=0.8,1,0)</f>
        <v>0</v>
      </c>
      <c r="K13" s="47" t="n">
        <f aca="false">IF(1-ROUND((G13/F13),2)&gt;=0.1,1,0)</f>
        <v>1</v>
      </c>
      <c r="L13" s="47" t="str">
        <f aca="false">IF(SUM(I13:K13)=3,"Vencedora","Nao vencedora")</f>
        <v>Nao vencedora</v>
      </c>
    </row>
    <row r="14" customFormat="false" ht="13.45" hidden="false" customHeight="false" outlineLevel="0" collapsed="false">
      <c r="A14" s="50" t="s">
        <v>36</v>
      </c>
      <c r="B14" s="47" t="n">
        <v>1056</v>
      </c>
      <c r="C14" s="47" t="n">
        <v>1064</v>
      </c>
      <c r="D14" s="47" t="n">
        <v>46</v>
      </c>
      <c r="E14" s="47" t="n">
        <v>34</v>
      </c>
      <c r="F14" s="47" t="n">
        <v>2945</v>
      </c>
      <c r="G14" s="47" t="n">
        <v>1918</v>
      </c>
      <c r="I14" s="47" t="n">
        <f aca="false">IF(ROUND(C14/B14,2)&gt;=1,1,0)</f>
        <v>1</v>
      </c>
      <c r="J14" s="47" t="n">
        <f aca="false">IF(ROUND(E14/D14,2)&gt;=0.8,1,0)</f>
        <v>0</v>
      </c>
      <c r="K14" s="47" t="n">
        <f aca="false">IF(1-ROUND((G14/F14),2)&gt;=0.1,1,0)</f>
        <v>1</v>
      </c>
      <c r="L14" s="47" t="str">
        <f aca="false">IF(SUM(I14:K14)=3,"Vencedora","Nao vencedora")</f>
        <v>Nao vencedora</v>
      </c>
    </row>
    <row r="15" customFormat="false" ht="13.45" hidden="false" customHeight="false" outlineLevel="0" collapsed="false">
      <c r="A15" s="50" t="s">
        <v>37</v>
      </c>
      <c r="B15" s="47" t="n">
        <v>28</v>
      </c>
      <c r="C15" s="47" t="n">
        <v>39</v>
      </c>
      <c r="D15" s="47" t="n">
        <v>5</v>
      </c>
      <c r="E15" s="47" t="n">
        <v>5</v>
      </c>
      <c r="F15" s="47" t="n">
        <v>190</v>
      </c>
      <c r="G15" s="47" t="n">
        <v>151</v>
      </c>
      <c r="I15" s="47" t="n">
        <f aca="false">IF(ROUND(C15/B15,2)&gt;=1,1,0)</f>
        <v>1</v>
      </c>
      <c r="J15" s="47" t="n">
        <f aca="false">IF(ROUND(E15/D15,2)&gt;=0.8,1,0)</f>
        <v>1</v>
      </c>
      <c r="K15" s="47" t="n">
        <f aca="false">IF(1-ROUND((G15/F15),2)&gt;=0.1,1,0)</f>
        <v>1</v>
      </c>
      <c r="L15" s="47" t="str">
        <f aca="false">IF(SUM(I15:K15)=3,"Vencedora","Nao vencedora")</f>
        <v>Vencedora</v>
      </c>
    </row>
    <row r="16" customFormat="false" ht="13.45" hidden="false" customHeight="false" outlineLevel="0" collapsed="false">
      <c r="A16" s="50" t="s">
        <v>38</v>
      </c>
      <c r="B16" s="47" t="n">
        <v>830</v>
      </c>
      <c r="C16" s="47" t="n">
        <v>1095</v>
      </c>
      <c r="D16" s="47" t="n">
        <v>1902</v>
      </c>
      <c r="E16" s="47" t="n">
        <v>608</v>
      </c>
      <c r="F16" s="47" t="n">
        <v>7445</v>
      </c>
      <c r="G16" s="47" t="n">
        <v>5815</v>
      </c>
      <c r="I16" s="47" t="n">
        <f aca="false">IF(ROUND(C16/B16,2)&gt;=1,1,0)</f>
        <v>1</v>
      </c>
      <c r="J16" s="47" t="n">
        <f aca="false">IF(ROUND(E16/D16,2)&gt;=0.8,1,0)</f>
        <v>0</v>
      </c>
      <c r="K16" s="47" t="n">
        <f aca="false">IF(1-ROUND((G16/F16),2)&gt;=0.1,1,0)</f>
        <v>1</v>
      </c>
      <c r="L16" s="47" t="str">
        <f aca="false">IF(SUM(I16:K16)=3,"Vencedora","Nao vencedora")</f>
        <v>Nao vencedora</v>
      </c>
    </row>
    <row r="17" customFormat="false" ht="13.45" hidden="false" customHeight="false" outlineLevel="0" collapsed="false">
      <c r="A17" s="50" t="s">
        <v>39</v>
      </c>
      <c r="B17" s="47" t="n">
        <v>928</v>
      </c>
      <c r="C17" s="47" t="n">
        <v>536</v>
      </c>
      <c r="D17" s="47" t="n">
        <v>6</v>
      </c>
      <c r="E17" s="47" t="n">
        <v>4</v>
      </c>
      <c r="F17" s="47" t="n">
        <v>2129</v>
      </c>
      <c r="G17" s="47" t="n">
        <v>2025</v>
      </c>
      <c r="I17" s="47" t="n">
        <f aca="false">IF(ROUND(C17/B17,2)&gt;=1,1,0)</f>
        <v>0</v>
      </c>
      <c r="J17" s="47" t="n">
        <f aca="false">IF(ROUND(E17/D17,2)&gt;=0.8,1,0)</f>
        <v>0</v>
      </c>
      <c r="K17" s="47" t="n">
        <f aca="false">IF(1-ROUND((G17/F17),2)&gt;=0.1,1,0)</f>
        <v>0</v>
      </c>
      <c r="L17" s="47" t="str">
        <f aca="false">IF(SUM(I17:K17)=3,"Vencedora","Nao vencedora")</f>
        <v>Nao vencedora</v>
      </c>
    </row>
    <row r="18" customFormat="false" ht="13.45" hidden="false" customHeight="false" outlineLevel="0" collapsed="false">
      <c r="A18" s="50" t="s">
        <v>40</v>
      </c>
      <c r="B18" s="47" t="n">
        <v>606</v>
      </c>
      <c r="C18" s="47" t="n">
        <v>182</v>
      </c>
      <c r="D18" s="47" t="n">
        <v>51</v>
      </c>
      <c r="E18" s="47" t="n">
        <v>11</v>
      </c>
      <c r="F18" s="47" t="n">
        <v>1506</v>
      </c>
      <c r="G18" s="47" t="n">
        <v>1108</v>
      </c>
      <c r="I18" s="47" t="n">
        <f aca="false">IF(ROUND(C18/B18,2)&gt;=1,1,0)</f>
        <v>0</v>
      </c>
      <c r="J18" s="47" t="n">
        <f aca="false">IF(ROUND(E18/D18,2)&gt;=0.8,1,0)</f>
        <v>0</v>
      </c>
      <c r="K18" s="47" t="n">
        <f aca="false">IF(1-ROUND((G18/F18),2)&gt;=0.1,1,0)</f>
        <v>1</v>
      </c>
      <c r="L18" s="47" t="str">
        <f aca="false">IF(SUM(I18:K18)=3,"Vencedora","Nao vencedora")</f>
        <v>Nao vencedora</v>
      </c>
    </row>
    <row r="19" customFormat="false" ht="13.45" hidden="false" customHeight="false" outlineLevel="0" collapsed="false">
      <c r="A19" s="50" t="s">
        <v>41</v>
      </c>
      <c r="B19" s="47" t="n">
        <v>826</v>
      </c>
      <c r="C19" s="47" t="n">
        <v>680</v>
      </c>
      <c r="D19" s="47" t="n">
        <v>486</v>
      </c>
      <c r="E19" s="47" t="n">
        <v>278</v>
      </c>
      <c r="F19" s="47" t="n">
        <v>6440</v>
      </c>
      <c r="G19" s="47" t="n">
        <v>5466</v>
      </c>
      <c r="I19" s="47" t="n">
        <f aca="false">IF(ROUND(C19/B19,2)&gt;=1,1,0)</f>
        <v>0</v>
      </c>
      <c r="J19" s="47" t="n">
        <f aca="false">IF(ROUND(E19/D19,2)&gt;=0.8,1,0)</f>
        <v>0</v>
      </c>
      <c r="K19" s="47" t="n">
        <f aca="false">IF(1-ROUND((G19/F19),2)&gt;=0.1,1,0)</f>
        <v>1</v>
      </c>
      <c r="L19" s="47" t="str">
        <f aca="false">IF(SUM(I19:K19)=3,"Vencedora","Nao vencedora")</f>
        <v>Nao vencedora</v>
      </c>
    </row>
    <row r="20" customFormat="false" ht="13.45" hidden="false" customHeight="false" outlineLevel="0" collapsed="false">
      <c r="A20" s="50" t="s">
        <v>42</v>
      </c>
      <c r="B20" s="47" t="n">
        <v>902</v>
      </c>
      <c r="C20" s="47" t="n">
        <v>714</v>
      </c>
      <c r="D20" s="47" t="n">
        <v>15</v>
      </c>
      <c r="E20" s="47" t="n">
        <v>6</v>
      </c>
      <c r="F20" s="47" t="n">
        <v>1175</v>
      </c>
      <c r="G20" s="47" t="n">
        <v>503</v>
      </c>
      <c r="I20" s="47" t="n">
        <f aca="false">IF(ROUND(C20/B20,2)&gt;=1,1,0)</f>
        <v>0</v>
      </c>
      <c r="J20" s="47" t="n">
        <f aca="false">IF(ROUND(E20/D20,2)&gt;=0.8,1,0)</f>
        <v>0</v>
      </c>
      <c r="K20" s="47" t="n">
        <f aca="false">IF(1-ROUND((G20/F20),2)&gt;=0.1,1,0)</f>
        <v>1</v>
      </c>
      <c r="L20" s="47" t="str">
        <f aca="false">IF(SUM(I20:K20)=3,"Vencedora","Nao vencedora")</f>
        <v>Nao vencedora</v>
      </c>
    </row>
    <row r="21" customFormat="false" ht="13.45" hidden="false" customHeight="false" outlineLevel="0" collapsed="false">
      <c r="A21" s="50" t="s">
        <v>43</v>
      </c>
      <c r="B21" s="47" t="n">
        <v>1112</v>
      </c>
      <c r="C21" s="47" t="n">
        <v>895</v>
      </c>
      <c r="D21" s="47" t="n">
        <v>121</v>
      </c>
      <c r="E21" s="47" t="n">
        <v>45</v>
      </c>
      <c r="F21" s="47" t="n">
        <v>3331</v>
      </c>
      <c r="G21" s="47" t="n">
        <v>2926</v>
      </c>
      <c r="I21" s="47" t="n">
        <f aca="false">IF(ROUND(C21/B21,2)&gt;=1,1,0)</f>
        <v>0</v>
      </c>
      <c r="J21" s="47" t="n">
        <f aca="false">IF(ROUND(E21/D21,2)&gt;=0.8,1,0)</f>
        <v>0</v>
      </c>
      <c r="K21" s="47" t="n">
        <f aca="false">IF(1-ROUND((G21/F21),2)&gt;=0.1,1,0)</f>
        <v>1</v>
      </c>
      <c r="L21" s="47" t="str">
        <f aca="false">IF(SUM(I21:K21)=3,"Vencedora","Nao vencedora")</f>
        <v>Nao vencedora</v>
      </c>
    </row>
    <row r="22" customFormat="false" ht="13.45" hidden="false" customHeight="false" outlineLevel="0" collapsed="false">
      <c r="A22" s="50" t="s">
        <v>44</v>
      </c>
      <c r="B22" s="47" t="n">
        <v>816</v>
      </c>
      <c r="C22" s="47" t="n">
        <v>1185</v>
      </c>
      <c r="D22" s="47" t="n">
        <v>673</v>
      </c>
      <c r="E22" s="47" t="n">
        <v>548</v>
      </c>
      <c r="F22" s="47" t="n">
        <v>5852</v>
      </c>
      <c r="G22" s="47" t="n">
        <v>3690</v>
      </c>
      <c r="I22" s="47" t="n">
        <f aca="false">IF(ROUND(C22/B22,2)&gt;=1,1,0)</f>
        <v>1</v>
      </c>
      <c r="J22" s="47" t="n">
        <f aca="false">IF(ROUND(E22/D22,2)&gt;=0.8,1,0)</f>
        <v>1</v>
      </c>
      <c r="K22" s="47" t="n">
        <f aca="false">IF(1-ROUND((G22/F22),2)&gt;=0.1,1,0)</f>
        <v>1</v>
      </c>
      <c r="L22" s="47" t="str">
        <f aca="false">IF(SUM(I22:K22)=3,"Vencedora","Nao vencedora")</f>
        <v>Vencedora</v>
      </c>
    </row>
    <row r="23" customFormat="false" ht="13.45" hidden="false" customHeight="false" outlineLevel="0" collapsed="false">
      <c r="A23" s="50" t="s">
        <v>45</v>
      </c>
      <c r="B23" s="47" t="n">
        <v>880</v>
      </c>
      <c r="C23" s="47" t="n">
        <v>801</v>
      </c>
      <c r="D23" s="47" t="n">
        <v>11</v>
      </c>
      <c r="E23" s="47" t="n">
        <v>8</v>
      </c>
      <c r="F23" s="47" t="n">
        <v>1100</v>
      </c>
      <c r="G23" s="47" t="n">
        <v>315</v>
      </c>
      <c r="I23" s="47" t="n">
        <f aca="false">IF(ROUND(C23/B23,2)&gt;=1,1,0)</f>
        <v>0</v>
      </c>
      <c r="J23" s="47" t="n">
        <f aca="false">IF(ROUND(E23/D23,2)&gt;=0.8,1,0)</f>
        <v>0</v>
      </c>
      <c r="K23" s="47" t="n">
        <f aca="false">IF(1-ROUND((G23/F23),2)&gt;=0.1,1,0)</f>
        <v>1</v>
      </c>
      <c r="L23" s="47" t="str">
        <f aca="false">IF(SUM(I23:K23)=3,"Vencedora","Nao vencedora")</f>
        <v>Nao vencedora</v>
      </c>
    </row>
    <row r="24" customFormat="false" ht="13.45" hidden="false" customHeight="false" outlineLevel="0" collapsed="false">
      <c r="A24" s="50" t="s">
        <v>46</v>
      </c>
      <c r="B24" s="47" t="n">
        <v>1051</v>
      </c>
      <c r="C24" s="47" t="n">
        <v>2196</v>
      </c>
      <c r="D24" s="47" t="n">
        <v>1034</v>
      </c>
      <c r="E24" s="47" t="n">
        <v>836</v>
      </c>
      <c r="F24" s="47" t="n">
        <v>7935</v>
      </c>
      <c r="G24" s="47" t="n">
        <v>5469</v>
      </c>
      <c r="I24" s="47" t="n">
        <f aca="false">IF(ROUND(C24/B24,2)&gt;=1,1,0)</f>
        <v>1</v>
      </c>
      <c r="J24" s="47" t="n">
        <f aca="false">IF(ROUND(E24/D24,2)&gt;=0.8,1,0)</f>
        <v>1</v>
      </c>
      <c r="K24" s="47" t="n">
        <f aca="false">IF(1-ROUND((G24/F24),2)&gt;=0.1,1,0)</f>
        <v>1</v>
      </c>
      <c r="L24" s="47" t="str">
        <f aca="false">IF(SUM(I24:K24)=3,"Vencedora","Nao vencedora")</f>
        <v>Vencedora</v>
      </c>
    </row>
    <row r="25" customFormat="false" ht="13.45" hidden="false" customHeight="false" outlineLevel="0" collapsed="false">
      <c r="A25" s="50" t="s">
        <v>47</v>
      </c>
      <c r="B25" s="47" t="n">
        <v>907</v>
      </c>
      <c r="C25" s="47" t="n">
        <v>922</v>
      </c>
      <c r="D25" s="47" t="n">
        <v>10</v>
      </c>
      <c r="E25" s="47" t="n">
        <v>8</v>
      </c>
      <c r="F25" s="47" t="n">
        <v>1339</v>
      </c>
      <c r="G25" s="47" t="n">
        <v>687</v>
      </c>
      <c r="I25" s="47" t="n">
        <f aca="false">IF(ROUND(C25/B25,2)&gt;=1,1,0)</f>
        <v>1</v>
      </c>
      <c r="J25" s="47" t="n">
        <f aca="false">IF(ROUND(E25/D25,2)&gt;=0.8,1,0)</f>
        <v>1</v>
      </c>
      <c r="K25" s="47" t="n">
        <f aca="false">IF(1-ROUND((G25/F25),2)&gt;=0.1,1,0)</f>
        <v>1</v>
      </c>
      <c r="L25" s="47" t="str">
        <f aca="false">IF(SUM(I25:K25)=3,"Vencedora","Nao vencedora")</f>
        <v>Vencedora</v>
      </c>
    </row>
    <row r="26" customFormat="false" ht="13.45" hidden="false" customHeight="false" outlineLevel="0" collapsed="false">
      <c r="A26" s="50" t="s">
        <v>48</v>
      </c>
      <c r="B26" s="47" t="n">
        <v>792</v>
      </c>
      <c r="C26" s="47" t="n">
        <v>781</v>
      </c>
      <c r="D26" s="47" t="n">
        <v>4</v>
      </c>
      <c r="E26" s="47" t="n">
        <v>4</v>
      </c>
      <c r="F26" s="47" t="n">
        <v>1270</v>
      </c>
      <c r="G26" s="47" t="n">
        <v>552</v>
      </c>
      <c r="I26" s="47" t="n">
        <f aca="false">IF(ROUND(C26/B26,2)&gt;=1,1,0)</f>
        <v>0</v>
      </c>
      <c r="J26" s="47" t="n">
        <f aca="false">IF(ROUND(E26/D26,2)&gt;=0.8,1,0)</f>
        <v>1</v>
      </c>
      <c r="K26" s="47" t="n">
        <f aca="false">IF(1-ROUND((G26/F26),2)&gt;=0.1,1,0)</f>
        <v>1</v>
      </c>
      <c r="L26" s="47" t="str">
        <f aca="false">IF(SUM(I26:K26)=3,"Vencedora","Nao vencedora")</f>
        <v>Nao vencedora</v>
      </c>
    </row>
    <row r="27" customFormat="false" ht="13.45" hidden="false" customHeight="false" outlineLevel="0" collapsed="false">
      <c r="A27" s="50" t="s">
        <v>49</v>
      </c>
      <c r="B27" s="47" t="n">
        <v>821</v>
      </c>
      <c r="C27" s="47" t="n">
        <v>1211</v>
      </c>
      <c r="D27" s="47" t="n">
        <v>1227</v>
      </c>
      <c r="E27" s="47" t="n">
        <v>997</v>
      </c>
      <c r="F27" s="47" t="n">
        <v>7466</v>
      </c>
      <c r="G27" s="47" t="n">
        <v>6302</v>
      </c>
      <c r="I27" s="47" t="n">
        <f aca="false">IF(ROUND(C27/B27,2)&gt;=1,1,0)</f>
        <v>1</v>
      </c>
      <c r="J27" s="47" t="n">
        <f aca="false">IF(ROUND(E27/D27,2)&gt;=0.8,1,0)</f>
        <v>1</v>
      </c>
      <c r="K27" s="47" t="n">
        <f aca="false">IF(1-ROUND((G27/F27),2)&gt;=0.1,1,0)</f>
        <v>1</v>
      </c>
      <c r="L27" s="47" t="str">
        <f aca="false">IF(SUM(I27:K27)=3,"Vencedora","Nao vencedora")</f>
        <v>Vencedora</v>
      </c>
    </row>
    <row r="28" customFormat="false" ht="13.45" hidden="false" customHeight="false" outlineLevel="0" collapsed="false">
      <c r="A28" s="50" t="s">
        <v>50</v>
      </c>
      <c r="B28" s="47" t="n">
        <v>912</v>
      </c>
      <c r="C28" s="47" t="n">
        <v>675</v>
      </c>
      <c r="D28" s="47" t="n">
        <v>5</v>
      </c>
      <c r="E28" s="47" t="n">
        <v>4</v>
      </c>
      <c r="F28" s="47" t="n">
        <v>1303</v>
      </c>
      <c r="G28" s="47" t="n">
        <v>676</v>
      </c>
      <c r="I28" s="47" t="n">
        <f aca="false">IF(ROUND(C28/B28,2)&gt;=1,1,0)</f>
        <v>0</v>
      </c>
      <c r="J28" s="47" t="n">
        <f aca="false">IF(ROUND(E28/D28,2)&gt;=0.8,1,0)</f>
        <v>1</v>
      </c>
      <c r="K28" s="47" t="n">
        <f aca="false">IF(1-ROUND((G28/F28),2)&gt;=0.1,1,0)</f>
        <v>1</v>
      </c>
      <c r="L28" s="47" t="str">
        <f aca="false">IF(SUM(I28:K28)=3,"Vencedora","Nao vencedora")</f>
        <v>Nao vencedora</v>
      </c>
    </row>
    <row r="29" customFormat="false" ht="13.45" hidden="false" customHeight="false" outlineLevel="0" collapsed="false">
      <c r="A29" s="50" t="s">
        <v>51</v>
      </c>
      <c r="B29" s="47" t="n">
        <v>807</v>
      </c>
      <c r="C29" s="47" t="n">
        <v>881</v>
      </c>
      <c r="D29" s="47" t="n">
        <v>389</v>
      </c>
      <c r="E29" s="47" t="n">
        <v>314</v>
      </c>
      <c r="F29" s="47" t="n">
        <v>5157</v>
      </c>
      <c r="G29" s="47" t="n">
        <v>3918</v>
      </c>
      <c r="I29" s="47" t="n">
        <f aca="false">IF(ROUND(C29/B29,2)&gt;=1,1,0)</f>
        <v>1</v>
      </c>
      <c r="J29" s="47" t="n">
        <f aca="false">IF(ROUND(E29/D29,2)&gt;=0.8,1,0)</f>
        <v>1</v>
      </c>
      <c r="K29" s="47" t="n">
        <f aca="false">IF(1-ROUND((G29/F29),2)&gt;=0.1,1,0)</f>
        <v>1</v>
      </c>
      <c r="L29" s="47" t="str">
        <f aca="false">IF(SUM(I29:K29)=3,"Vencedora","Nao vencedora")</f>
        <v>Vencedora</v>
      </c>
    </row>
    <row r="30" customFormat="false" ht="13.45" hidden="false" customHeight="false" outlineLevel="0" collapsed="false">
      <c r="A30" s="50" t="s">
        <v>52</v>
      </c>
      <c r="B30" s="47" t="n">
        <v>886</v>
      </c>
      <c r="C30" s="47" t="n">
        <v>899</v>
      </c>
      <c r="D30" s="47" t="n">
        <v>10</v>
      </c>
      <c r="E30" s="47" t="n">
        <v>9</v>
      </c>
      <c r="F30" s="47" t="n">
        <v>1673</v>
      </c>
      <c r="G30" s="47" t="n">
        <v>901</v>
      </c>
      <c r="I30" s="47" t="n">
        <f aca="false">IF(ROUND(C30/B30,2)&gt;=1,1,0)</f>
        <v>1</v>
      </c>
      <c r="J30" s="47" t="n">
        <f aca="false">IF(ROUND(E30/D30,2)&gt;=0.8,1,0)</f>
        <v>1</v>
      </c>
      <c r="K30" s="47" t="n">
        <f aca="false">IF(1-ROUND((G30/F30),2)&gt;=0.1,1,0)</f>
        <v>1</v>
      </c>
      <c r="L30" s="47" t="str">
        <f aca="false">IF(SUM(I30:K30)=3,"Vencedora","Nao vencedora")</f>
        <v>Vencedora</v>
      </c>
    </row>
    <row r="31" customFormat="false" ht="13.45" hidden="false" customHeight="false" outlineLevel="0" collapsed="false">
      <c r="A31" s="50" t="s">
        <v>53</v>
      </c>
      <c r="B31" s="47" t="n">
        <v>827</v>
      </c>
      <c r="C31" s="47" t="n">
        <v>873</v>
      </c>
      <c r="D31" s="47" t="n">
        <v>104</v>
      </c>
      <c r="E31" s="47" t="n">
        <v>88</v>
      </c>
      <c r="F31" s="47" t="n">
        <v>3142</v>
      </c>
      <c r="G31" s="47" t="n">
        <v>1981</v>
      </c>
      <c r="I31" s="47" t="n">
        <f aca="false">IF(ROUND(C31/B31,2)&gt;=1,1,0)</f>
        <v>1</v>
      </c>
      <c r="J31" s="47" t="n">
        <f aca="false">IF(ROUND(E31/D31,2)&gt;=0.8,1,0)</f>
        <v>1</v>
      </c>
      <c r="K31" s="47" t="n">
        <f aca="false">IF(1-ROUND((G31/F31),2)&gt;=0.1,1,0)</f>
        <v>1</v>
      </c>
      <c r="L31" s="47" t="str">
        <f aca="false">IF(SUM(I31:K31)=3,"Vencedora","Nao vencedora")</f>
        <v>Vencedora</v>
      </c>
    </row>
    <row r="32" customFormat="false" ht="13.45" hidden="false" customHeight="false" outlineLevel="0" collapsed="false">
      <c r="A32" s="50" t="s">
        <v>54</v>
      </c>
      <c r="B32" s="47" t="n">
        <v>1030</v>
      </c>
      <c r="C32" s="47" t="n">
        <v>1183</v>
      </c>
      <c r="D32" s="47" t="n">
        <v>1416</v>
      </c>
      <c r="E32" s="47" t="n">
        <v>478</v>
      </c>
      <c r="F32" s="47" t="n">
        <v>6615</v>
      </c>
      <c r="G32" s="47" t="n">
        <v>4920</v>
      </c>
      <c r="I32" s="47" t="n">
        <f aca="false">IF(ROUND(C32/B32,2)&gt;=1,1,0)</f>
        <v>1</v>
      </c>
      <c r="J32" s="47" t="n">
        <f aca="false">IF(ROUND(E32/D32,2)&gt;=0.8,1,0)</f>
        <v>0</v>
      </c>
      <c r="K32" s="47" t="n">
        <f aca="false">IF(1-ROUND((G32/F32),2)&gt;=0.1,1,0)</f>
        <v>1</v>
      </c>
      <c r="L32" s="47" t="str">
        <f aca="false">IF(SUM(I32:K32)=3,"Vencedora","Nao vencedora")</f>
        <v>Nao vencedora</v>
      </c>
    </row>
    <row r="33" customFormat="false" ht="13.45" hidden="false" customHeight="false" outlineLevel="0" collapsed="false">
      <c r="A33" s="50" t="s">
        <v>55</v>
      </c>
      <c r="B33" s="47" t="n">
        <v>919</v>
      </c>
      <c r="C33" s="47" t="n">
        <v>794</v>
      </c>
      <c r="D33" s="47" t="n">
        <v>42</v>
      </c>
      <c r="E33" s="47" t="n">
        <v>8</v>
      </c>
      <c r="F33" s="47" t="n">
        <v>1974</v>
      </c>
      <c r="G33" s="47" t="n">
        <v>1337</v>
      </c>
      <c r="I33" s="47" t="n">
        <f aca="false">IF(ROUND(C33/B33,2)&gt;=1,1,0)</f>
        <v>0</v>
      </c>
      <c r="J33" s="47" t="n">
        <f aca="false">IF(ROUND(E33/D33,2)&gt;=0.8,1,0)</f>
        <v>0</v>
      </c>
      <c r="K33" s="47" t="n">
        <f aca="false">IF(1-ROUND((G33/F33),2)&gt;=0.1,1,0)</f>
        <v>1</v>
      </c>
      <c r="L33" s="47" t="str">
        <f aca="false">IF(SUM(I33:K33)=3,"Vencedora","Nao vencedora")</f>
        <v>Nao vencedora</v>
      </c>
    </row>
    <row r="34" customFormat="false" ht="13.45" hidden="false" customHeight="false" outlineLevel="0" collapsed="false">
      <c r="A34" s="50" t="s">
        <v>56</v>
      </c>
      <c r="B34" s="47" t="n">
        <v>1120</v>
      </c>
      <c r="C34" s="47" t="n">
        <v>704</v>
      </c>
      <c r="D34" s="47" t="n">
        <v>5</v>
      </c>
      <c r="E34" s="47" t="n">
        <v>5</v>
      </c>
      <c r="F34" s="47" t="n">
        <v>1539</v>
      </c>
      <c r="G34" s="47" t="n">
        <v>534</v>
      </c>
      <c r="I34" s="47" t="n">
        <f aca="false">IF(ROUND(C34/B34,2)&gt;=1,1,0)</f>
        <v>0</v>
      </c>
      <c r="J34" s="47" t="n">
        <f aca="false">IF(ROUND(E34/D34,2)&gt;=0.8,1,0)</f>
        <v>1</v>
      </c>
      <c r="K34" s="47" t="n">
        <f aca="false">IF(1-ROUND((G34/F34),2)&gt;=0.1,1,0)</f>
        <v>1</v>
      </c>
      <c r="L34" s="47" t="str">
        <f aca="false">IF(SUM(I34:K34)=3,"Vencedora","Nao vencedora")</f>
        <v>Nao vencedora</v>
      </c>
    </row>
    <row r="35" customFormat="false" ht="13.45" hidden="false" customHeight="false" outlineLevel="0" collapsed="false">
      <c r="A35" s="50" t="s">
        <v>57</v>
      </c>
      <c r="B35" s="47" t="n">
        <v>537</v>
      </c>
      <c r="C35" s="47" t="n">
        <v>362</v>
      </c>
      <c r="D35" s="47" t="n">
        <v>3</v>
      </c>
      <c r="E35" s="47" t="n">
        <v>3</v>
      </c>
      <c r="F35" s="47" t="n">
        <v>893</v>
      </c>
      <c r="G35" s="47" t="n">
        <v>492</v>
      </c>
      <c r="I35" s="47" t="n">
        <f aca="false">IF(ROUND(C35/B35,2)&gt;=1,1,0)</f>
        <v>0</v>
      </c>
      <c r="J35" s="47" t="n">
        <f aca="false">IF(ROUND(E35/D35,2)&gt;=0.8,1,0)</f>
        <v>1</v>
      </c>
      <c r="K35" s="47" t="n">
        <f aca="false">IF(1-ROUND((G35/F35),2)&gt;=0.1,1,0)</f>
        <v>1</v>
      </c>
      <c r="L35" s="47" t="str">
        <f aca="false">IF(SUM(I35:K35)=3,"Vencedora","Nao vencedora")</f>
        <v>Nao vencedora</v>
      </c>
    </row>
    <row r="36" customFormat="false" ht="23.85" hidden="false" customHeight="false" outlineLevel="0" collapsed="false">
      <c r="A36" s="50" t="s">
        <v>58</v>
      </c>
      <c r="B36" s="47" t="n">
        <v>651</v>
      </c>
      <c r="C36" s="47" t="n">
        <v>667</v>
      </c>
      <c r="D36" s="47" t="n">
        <v>9</v>
      </c>
      <c r="E36" s="47" t="n">
        <v>9</v>
      </c>
      <c r="F36" s="47" t="n">
        <v>1357</v>
      </c>
      <c r="G36" s="47" t="n">
        <v>377</v>
      </c>
      <c r="I36" s="47" t="n">
        <f aca="false">IF(ROUND(C36/B36,2)&gt;=1,1,0)</f>
        <v>1</v>
      </c>
      <c r="J36" s="47" t="n">
        <f aca="false">IF(ROUND(E36/D36,2)&gt;=0.8,1,0)</f>
        <v>1</v>
      </c>
      <c r="K36" s="47" t="n">
        <f aca="false">IF(1-ROUND((G36/F36),2)&gt;=0.1,1,0)</f>
        <v>1</v>
      </c>
      <c r="L36" s="47" t="str">
        <f aca="false">IF(SUM(I36:K36)=3,"Vencedora","Nao vencedora")</f>
        <v>Vencedora</v>
      </c>
    </row>
    <row r="37" customFormat="false" ht="23.85" hidden="false" customHeight="false" outlineLevel="0" collapsed="false">
      <c r="A37" s="50" t="s">
        <v>59</v>
      </c>
      <c r="B37" s="47" t="n">
        <v>2550</v>
      </c>
      <c r="C37" s="47" t="n">
        <v>2642</v>
      </c>
      <c r="D37" s="47" t="n">
        <v>206</v>
      </c>
      <c r="E37" s="47" t="n">
        <v>178</v>
      </c>
      <c r="F37" s="47" t="n">
        <v>6094</v>
      </c>
      <c r="G37" s="47" t="n">
        <v>4469</v>
      </c>
      <c r="I37" s="47" t="n">
        <f aca="false">IF(ROUND(C37/B37,2)&gt;=1,1,0)</f>
        <v>1</v>
      </c>
      <c r="J37" s="47" t="n">
        <f aca="false">IF(ROUND(E37/D37,2)&gt;=0.8,1,0)</f>
        <v>1</v>
      </c>
      <c r="K37" s="47" t="n">
        <f aca="false">IF(1-ROUND((G37/F37),2)&gt;=0.1,1,0)</f>
        <v>1</v>
      </c>
      <c r="L37" s="47" t="str">
        <f aca="false">IF(SUM(I37:K37)=3,"Vencedora","Nao vencedora")</f>
        <v>Vencedora</v>
      </c>
    </row>
  </sheetData>
  <autoFilter ref="A2:G37"/>
  <mergeCells count="5">
    <mergeCell ref="B1:C1"/>
    <mergeCell ref="D1:E1"/>
    <mergeCell ref="F1:G1"/>
    <mergeCell ref="I1:K1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10:58Z</cp:lastPrinted>
  <dcterms:modified xsi:type="dcterms:W3CDTF">2017-02-14T14:53:16Z</dcterms:modified>
  <cp:revision>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