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GPJ 2016 - Primeiro Trimestre" sheetId="1" state="visible" r:id="rId2"/>
    <sheet name="combolist" sheetId="2" state="hidden" r:id="rId3"/>
    <sheet name="tbDados" sheetId="3" state="hidden" r:id="rId4"/>
  </sheets>
  <definedNames>
    <definedName function="false" hidden="false" localSheetId="0" name="_xlnm.Print_Area" vbProcedure="false">'GPJ 2016 - Primeiro Trimestre'!$A$1:$I$29</definedName>
    <definedName function="false" hidden="false" localSheetId="1" name="Excel_BuiltIn__FilterDatabase" vbProcedure="false">combolist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</rPr>
          <t xml:space="preserve">Julgar quantidade maior de processos de conhecimento do que os distribuídos no ano cor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6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Identificar e julgar, até 31/12/2016, pelo menos 80%, dos processos distribuídos até 31/12/2012, no 1º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5</xdr:col>
                <xdr:colOff>17</xdr:colOff>
                <xdr:row>11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Arquivar, até o final do período de apuração, 10% do acervo existente na unidade em 31/12/2015, nas Varas, Juizados e Turmas Recurs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6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54">
  <si>
    <t xml:space="preserve">Período de Apuração: Janeiro a Março de 2016</t>
  </si>
  <si>
    <t xml:space="preserve">Selecione a unidade</t>
  </si>
  <si>
    <t xml:space="preserve">Meta</t>
  </si>
  <si>
    <t xml:space="preserve">Realizado</t>
  </si>
  <si>
    <t xml:space="preserve">Esperado</t>
  </si>
  <si>
    <t xml:space="preserve">Resultado da Primeira Parcial</t>
  </si>
  <si>
    <t xml:space="preserve">Distribuídos</t>
  </si>
  <si>
    <t xml:space="preserve">Julgados</t>
  </si>
  <si>
    <t xml:space="preserve">Meta 1</t>
  </si>
  <si>
    <t xml:space="preserve">Meta 2</t>
  </si>
  <si>
    <t xml:space="preserve">Meta 8</t>
  </si>
  <si>
    <t xml:space="preserve">Acervo Inicial</t>
  </si>
  <si>
    <t xml:space="preserve">Acervo Final</t>
  </si>
  <si>
    <t xml:space="preserve">Fonte: Sistema Themis PG
</t>
  </si>
  <si>
    <t xml:space="preserve">RESULTADO PARCIAL  - </t>
  </si>
  <si>
    <t xml:space="preserve">-</t>
  </si>
  <si>
    <t xml:space="preserve">1ª VARA DE FAMÍLIA DE AÇAILANDIA</t>
  </si>
  <si>
    <t xml:space="preserve">2 ª VARA DE FAMÍLIA DE AÇAILÂNDIA</t>
  </si>
  <si>
    <t xml:space="preserve">QUARTA VARA DE CAXIAS</t>
  </si>
  <si>
    <t xml:space="preserve">1ª VARA DA FAMÍLIA DE IMPERATRIZ</t>
  </si>
  <si>
    <t xml:space="preserve">2ª VARA DA FAMÍLIA DE IMPERATRIZ</t>
  </si>
  <si>
    <t xml:space="preserve">VARA DA INFÂNCIA E JUVENTUDE DE IMPERATRIZ</t>
  </si>
  <si>
    <t xml:space="preserve">3ª VARA DA FAMILIA DE IMPERATRIZ</t>
  </si>
  <si>
    <t xml:space="preserve">VARA ESPECIAL DE VIOLENCIA DOMESTICA E FAMILIAR CONTRA A MULHER DE IMPERATRIZ</t>
  </si>
  <si>
    <t xml:space="preserve">TERCEIRA VARA CIVEL DE SAO JOSE DE RIBAMAR</t>
  </si>
  <si>
    <t xml:space="preserve">PRIMEIRA VARA CIVEL DE SAO LUIS</t>
  </si>
  <si>
    <t xml:space="preserve">SEGUNDA VARA CIVEL DE SAO LUIS</t>
  </si>
  <si>
    <t xml:space="preserve">TERCEIRA VARA CIVEL DE SAO LUIS</t>
  </si>
  <si>
    <t xml:space="preserve">QUARTA VARA CIVEL DE SAO LUIS</t>
  </si>
  <si>
    <t xml:space="preserve">QUINTA VARA CIVEL DE SAO LUIS</t>
  </si>
  <si>
    <t xml:space="preserve">SEXTA VARA CIVEL DE SAO LUIS</t>
  </si>
  <si>
    <t xml:space="preserve">SETIMA VARA CIVEL DE SAO LUIS</t>
  </si>
  <si>
    <t xml:space="preserve">OITAVA VARA CIVEL DE SAO LUIS</t>
  </si>
  <si>
    <t xml:space="preserve">NONA VARA CIVEL DE SAO LUIS</t>
  </si>
  <si>
    <t xml:space="preserve">PRIMEIRA VARA DA FAMILIA DE SAO LUIS</t>
  </si>
  <si>
    <t xml:space="preserve">SEGUNDA VARA DA FAMILIA DE SAO LUIS</t>
  </si>
  <si>
    <t xml:space="preserve">TERCEIRA VARA DA FAMILIA DE SAO LUIS</t>
  </si>
  <si>
    <t xml:space="preserve">QUARTA VARA DA FAMILIA DE SAO LUIS</t>
  </si>
  <si>
    <t xml:space="preserve">QUINTA VARA DA FAMILIA DE SAO LUIS</t>
  </si>
  <si>
    <t xml:space="preserve">SEXTA VARA DA FAMILIA DE SAO LUIS</t>
  </si>
  <si>
    <t xml:space="preserve">PRIMEIRA VARA DA INFANCIA E DA JUVENTUDE DE SAO LUIS</t>
  </si>
  <si>
    <t xml:space="preserve">1ª VARA DE ENTORPECENTES DE SÃO LUÍS</t>
  </si>
  <si>
    <t xml:space="preserve">2ª VARA DE ENTORPECENTES DE SÃO LUÍS</t>
  </si>
  <si>
    <t xml:space="preserve">SEGUNDA VARA INFANCIA E JUVENTUDE DE SAO LUIS</t>
  </si>
  <si>
    <t xml:space="preserve">OITAVA VARA FAZENDA PUBLICA DE SAO LUIS</t>
  </si>
  <si>
    <t xml:space="preserve">9ª VARA DA FAZENDA PUBLICA DE SÃO LUIS</t>
  </si>
  <si>
    <t xml:space="preserve">10ª VARA FAZENDA PÚBLICA DE SÃO LUÍS</t>
  </si>
  <si>
    <t xml:space="preserve">1º VARA DE INTERDIÇÃO E SUCESSÕES:TUTELA, CURATELA E AUSÊNCIA DA COMARCA DE SÃO LUÍS</t>
  </si>
  <si>
    <t xml:space="preserve">2º VARA DE INTERDIÇÃO E SUCESSÕES DA COMARCA DE SÃO LUÍS</t>
  </si>
  <si>
    <t xml:space="preserve">VARA ESPECIAL DE VIOLENCIA DOMESTICA E FAMILIAR CONTRA A MULHER DE SAO LUIS</t>
  </si>
  <si>
    <t xml:space="preserve">SETIMA VARA DA FAMILIA DE SAO LUIS</t>
  </si>
  <si>
    <t xml:space="preserve">TERCEIRA VARA CIVEL DE TIMON</t>
  </si>
  <si>
    <t xml:space="preserve">Unidade</t>
  </si>
  <si>
    <t xml:space="preserve">10ª VARA DA FAZENDA PUBLICA DE SAO LU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0"/>
      <color rgb="FF000000"/>
      <name val="Berlin Sans FB"/>
      <family val="2"/>
    </font>
    <font>
      <sz val="10"/>
      <color rgb="FFFFFFFF"/>
      <name val="Berlin Sans FB"/>
      <family val="2"/>
    </font>
    <font>
      <sz val="8"/>
      <color rgb="FF000000"/>
      <name val="Berlin Sans FB"/>
      <family val="2"/>
    </font>
    <font>
      <sz val="9"/>
      <color rgb="FF000000"/>
      <name val="Tahoma"/>
      <family val="2"/>
    </font>
    <font>
      <b val="true"/>
      <sz val="36"/>
      <color rgb="FFFFFFFF"/>
      <name val="Arabic Typesetting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847438437588"/>
          <c:y val="0.022128294380905"/>
          <c:w val="0.83351259552788"/>
          <c:h val="0.977871705619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J 2016 - Primeiro Trimestre'!$M$6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Primeiro Trimestre'!$L$7:$L$9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8</c:v>
                </c:pt>
              </c:strCache>
            </c:strRef>
          </c:cat>
          <c:val>
            <c:numRef>
              <c:f>'GPJ 2016 - Primeiro Trimestre'!$M$7:$M$9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6 - Primeiro Trimestre'!$N$6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Primeiro Trimestre'!$L$7:$L$9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8</c:v>
                </c:pt>
              </c:strCache>
            </c:strRef>
          </c:cat>
          <c:val>
            <c:numRef>
              <c:f>'GPJ 2016 - Primeiro Trimestre'!$N$7:$N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75"/>
        <c:overlap val="-19"/>
        <c:axId val="29034509"/>
        <c:axId val="78797719"/>
      </c:barChart>
      <c:catAx>
        <c:axId val="29034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97719"/>
        <c:crossesAt val="0"/>
        <c:auto val="1"/>
        <c:lblAlgn val="ctr"/>
        <c:lblOffset val="100"/>
        <c:noMultiLvlLbl val="0"/>
      </c:catAx>
      <c:valAx>
        <c:axId val="78797719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345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666289272573"/>
          <c:y val="0.418697165589259"/>
          <c:w val="0.111859609397113"/>
          <c:h val="0.153530581800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4680</xdr:rowOff>
    </xdr:from>
    <xdr:to>
      <xdr:col>8</xdr:col>
      <xdr:colOff>594000</xdr:colOff>
      <xdr:row>2</xdr:row>
      <xdr:rowOff>248040</xdr:rowOff>
    </xdr:to>
    <xdr:sp>
      <xdr:nvSpPr>
        <xdr:cNvPr id="0" name="Retângulo 1"/>
        <xdr:cNvSpPr/>
      </xdr:nvSpPr>
      <xdr:spPr>
        <a:xfrm>
          <a:off x="0" y="94680"/>
          <a:ext cx="640944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6</xdr:row>
      <xdr:rowOff>28800</xdr:rowOff>
    </xdr:from>
    <xdr:to>
      <xdr:col>8</xdr:col>
      <xdr:colOff>573840</xdr:colOff>
      <xdr:row>27</xdr:row>
      <xdr:rowOff>200160</xdr:rowOff>
    </xdr:to>
    <xdr:graphicFrame>
      <xdr:nvGraphicFramePr>
        <xdr:cNvPr id="1" name="Gráfico 2"/>
        <xdr:cNvGraphicFramePr/>
      </xdr:nvGraphicFramePr>
      <xdr:xfrm>
        <a:off x="30240" y="4096080"/>
        <a:ext cx="63590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3040</xdr:colOff>
          <xdr:row>4</xdr:row>
          <xdr:rowOff>66960</xdr:rowOff>
        </xdr:from>
        <xdr:to>
          <xdr:col>8</xdr:col>
          <xdr:colOff>503640</xdr:colOff>
          <xdr:row>5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 t="n">
        <v>1</v>
      </c>
      <c r="L1" s="5"/>
      <c r="M1" s="3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9.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8"/>
    </row>
    <row r="5" customFormat="false" ht="19.5" hidden="false" customHeight="false" outlineLevel="0" collapsed="false">
      <c r="A5" s="9" t="s">
        <v>1</v>
      </c>
      <c r="C5" s="7"/>
      <c r="D5" s="7"/>
      <c r="E5" s="7"/>
      <c r="F5" s="7"/>
      <c r="G5" s="7"/>
      <c r="H5" s="7"/>
      <c r="I5" s="8"/>
    </row>
    <row r="6" customFormat="false" ht="19.5" hidden="false" customHeight="false" outlineLevel="0" collapsed="false">
      <c r="A6" s="10"/>
      <c r="B6" s="7"/>
      <c r="C6" s="11"/>
      <c r="D6" s="7"/>
      <c r="E6" s="7"/>
      <c r="F6" s="7"/>
      <c r="G6" s="7"/>
      <c r="H6" s="7"/>
      <c r="I6" s="8"/>
      <c r="L6" s="12" t="s">
        <v>2</v>
      </c>
      <c r="M6" s="12" t="s">
        <v>3</v>
      </c>
      <c r="N6" s="12" t="s">
        <v>4</v>
      </c>
      <c r="O6" s="13"/>
    </row>
    <row r="7" customFormat="false" ht="19.5" hidden="false" customHeight="false" outlineLevel="0" collapsed="false">
      <c r="A7" s="10"/>
      <c r="B7" s="7"/>
      <c r="C7" s="14" t="s">
        <v>5</v>
      </c>
      <c r="D7" s="14"/>
      <c r="E7" s="14"/>
      <c r="F7" s="14"/>
      <c r="G7" s="7"/>
      <c r="H7" s="7"/>
      <c r="I7" s="8"/>
      <c r="L7" s="12" t="str">
        <f aca="false">C9</f>
        <v>Meta 1</v>
      </c>
      <c r="M7" s="15" t="e">
        <f aca="false">F9</f>
        <v>#VALUE!</v>
      </c>
      <c r="N7" s="15" t="n">
        <f aca="false">G9</f>
        <v>0</v>
      </c>
      <c r="O7" s="13"/>
    </row>
    <row r="8" customFormat="false" ht="19.5" hidden="false" customHeight="false" outlineLevel="0" collapsed="false">
      <c r="A8" s="10"/>
      <c r="B8" s="7"/>
      <c r="C8" s="16" t="s">
        <v>2</v>
      </c>
      <c r="D8" s="16" t="s">
        <v>6</v>
      </c>
      <c r="E8" s="16" t="s">
        <v>7</v>
      </c>
      <c r="F8" s="16" t="s">
        <v>3</v>
      </c>
      <c r="G8" s="17" t="s">
        <v>4</v>
      </c>
      <c r="H8" s="7"/>
      <c r="I8" s="8"/>
      <c r="L8" s="12" t="str">
        <f aca="false">C10</f>
        <v>Meta 2</v>
      </c>
      <c r="M8" s="15" t="e">
        <f aca="false">F10</f>
        <v>#VALUE!</v>
      </c>
      <c r="N8" s="15" t="n">
        <f aca="false">G10</f>
        <v>0</v>
      </c>
      <c r="O8" s="13"/>
    </row>
    <row r="9" customFormat="false" ht="19.5" hidden="false" customHeight="true" outlineLevel="0" collapsed="false">
      <c r="A9" s="10"/>
      <c r="B9" s="7"/>
      <c r="C9" s="16" t="s">
        <v>8</v>
      </c>
      <c r="D9" s="16" t="str">
        <f aca="true">IF(K1=1,"",OFFSET(tbDados!B3,'GPJ 2016 - Primeiro Trimestre'!K1-2,0))</f>
        <v/>
      </c>
      <c r="E9" s="16" t="str">
        <f aca="true">IF(K1=1,"",OFFSET(tbDados!C3,'GPJ 2016 - Primeiro Trimestre'!K1-2,0))</f>
        <v/>
      </c>
      <c r="F9" s="18" t="e">
        <f aca="false">IF(AND(D9=0,E9=0),1,E9/D9)</f>
        <v>#VALUE!</v>
      </c>
      <c r="G9" s="19" t="n">
        <f aca="false">IF(K1=1,0%,100%)</f>
        <v>0</v>
      </c>
      <c r="H9" s="7"/>
      <c r="I9" s="8"/>
      <c r="L9" s="12" t="str">
        <f aca="false">C11</f>
        <v>Meta 8</v>
      </c>
      <c r="M9" s="15" t="e">
        <f aca="false">F12</f>
        <v>#VALUE!</v>
      </c>
      <c r="N9" s="15" t="n">
        <f aca="false">G12</f>
        <v>0</v>
      </c>
      <c r="O9" s="13"/>
    </row>
    <row r="10" customFormat="false" ht="19.5" hidden="false" customHeight="false" outlineLevel="0" collapsed="false">
      <c r="A10" s="10"/>
      <c r="B10" s="7"/>
      <c r="C10" s="16" t="s">
        <v>9</v>
      </c>
      <c r="D10" s="16" t="str">
        <f aca="true">IF(K1=1,"",OFFSET(tbDados!D3,'GPJ 2016 - Primeiro Trimestre'!K1-2,0))</f>
        <v/>
      </c>
      <c r="E10" s="16" t="str">
        <f aca="true">IF(K1=1,"",OFFSET(tbDados!E3,'GPJ 2016 - Primeiro Trimestre'!K1-2,0))</f>
        <v/>
      </c>
      <c r="F10" s="18" t="e">
        <f aca="false">IF(AND(D10=0,E10=0),1,E10/D10)</f>
        <v>#VALUE!</v>
      </c>
      <c r="G10" s="19" t="n">
        <f aca="false">IF(K1=1,0%,80%)</f>
        <v>0</v>
      </c>
      <c r="H10" s="7"/>
      <c r="I10" s="8"/>
      <c r="L10" s="20"/>
      <c r="M10" s="20"/>
      <c r="N10" s="20"/>
    </row>
    <row r="11" customFormat="false" ht="19.5" hidden="false" customHeight="false" outlineLevel="0" collapsed="false">
      <c r="A11" s="10"/>
      <c r="B11" s="7"/>
      <c r="C11" s="16" t="s">
        <v>10</v>
      </c>
      <c r="D11" s="16" t="s">
        <v>11</v>
      </c>
      <c r="E11" s="16" t="s">
        <v>12</v>
      </c>
      <c r="F11" s="18" t="s">
        <v>3</v>
      </c>
      <c r="G11" s="19"/>
      <c r="H11" s="7"/>
      <c r="I11" s="8"/>
    </row>
    <row r="12" customFormat="false" ht="19.5" hidden="false" customHeight="false" outlineLevel="0" collapsed="false">
      <c r="A12" s="10"/>
      <c r="B12" s="7"/>
      <c r="C12" s="16"/>
      <c r="D12" s="16" t="str">
        <f aca="true">IF(K1=1,"",OFFSET(tbDados!F3,'GPJ 2016 - Primeiro Trimestre'!K1-2,0))</f>
        <v/>
      </c>
      <c r="E12" s="16" t="str">
        <f aca="true">IF(K1=1,"",OFFSET(tbDados!G3,'GPJ 2016 - Primeiro Trimestre'!K1-2,0))</f>
        <v/>
      </c>
      <c r="F12" s="18" t="e">
        <f aca="false">IF(AND(D12=0,E12=0),1,1-(E12/D12))</f>
        <v>#VALUE!</v>
      </c>
      <c r="G12" s="19" t="n">
        <f aca="false">IF(K1=1,0%,10%)</f>
        <v>0</v>
      </c>
      <c r="H12" s="7"/>
      <c r="I12" s="8"/>
    </row>
    <row r="13" customFormat="false" ht="19.5" hidden="false" customHeight="true" outlineLevel="0" collapsed="false">
      <c r="A13" s="10"/>
      <c r="B13" s="7"/>
      <c r="C13" s="21" t="s">
        <v>13</v>
      </c>
      <c r="D13" s="21"/>
      <c r="E13" s="21"/>
      <c r="F13" s="21"/>
      <c r="G13" s="7"/>
      <c r="H13" s="7"/>
      <c r="I13" s="8"/>
    </row>
    <row r="14" customFormat="false" ht="19.5" hidden="false" customHeight="false" outlineLevel="0" collapsed="false">
      <c r="A14" s="10"/>
      <c r="B14" s="7"/>
      <c r="C14" s="7"/>
      <c r="D14" s="7"/>
      <c r="E14" s="7"/>
      <c r="F14" s="7"/>
      <c r="G14" s="7"/>
      <c r="H14" s="7"/>
      <c r="I14" s="8"/>
    </row>
    <row r="15" customFormat="false" ht="27" hidden="false" customHeight="true" outlineLevel="0" collapsed="false">
      <c r="A15" s="22" t="s">
        <v>14</v>
      </c>
      <c r="B15" s="23"/>
      <c r="C15" s="24" t="str">
        <f aca="true">IF(OFFSET(combolist!A1,'GPJ 2016 - Primeiro Trimestre'!K1-1,0)="-","",OFFSET(combolist!A1,'GPJ 2016 - Primeiro Trimestre'!K1-1,0))</f>
        <v/>
      </c>
      <c r="D15" s="24"/>
      <c r="E15" s="24"/>
      <c r="F15" s="24"/>
      <c r="G15" s="24"/>
      <c r="H15" s="24"/>
      <c r="I15" s="24"/>
    </row>
    <row r="16" customFormat="false" ht="19.5" hidden="false" customHeight="false" outlineLevel="0" collapsed="false">
      <c r="A16" s="10"/>
      <c r="B16" s="7"/>
      <c r="C16" s="7"/>
      <c r="D16" s="7"/>
      <c r="E16" s="7"/>
      <c r="F16" s="7"/>
      <c r="G16" s="7"/>
      <c r="H16" s="7"/>
      <c r="I16" s="8"/>
    </row>
    <row r="17" customFormat="false" ht="19.5" hidden="false" customHeight="false" outlineLevel="0" collapsed="false">
      <c r="A17" s="10"/>
      <c r="B17" s="7"/>
      <c r="C17" s="7"/>
      <c r="D17" s="7"/>
      <c r="E17" s="7"/>
      <c r="F17" s="7"/>
      <c r="G17" s="7"/>
      <c r="H17" s="7"/>
      <c r="I17" s="8"/>
    </row>
    <row r="18" customFormat="false" ht="19.5" hidden="false" customHeight="false" outlineLevel="0" collapsed="false">
      <c r="A18" s="10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10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10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10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10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10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10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10"/>
      <c r="B25" s="7"/>
      <c r="C25" s="7"/>
      <c r="D25" s="7"/>
      <c r="E25" s="7"/>
      <c r="F25" s="7"/>
      <c r="G25" s="7"/>
      <c r="H25" s="7"/>
      <c r="I25" s="8"/>
    </row>
    <row r="26" customFormat="false" ht="19.5" hidden="false" customHeight="false" outlineLevel="0" collapsed="false">
      <c r="A26" s="10"/>
      <c r="B26" s="7"/>
      <c r="C26" s="7"/>
      <c r="D26" s="7"/>
      <c r="E26" s="7"/>
      <c r="F26" s="7"/>
      <c r="G26" s="7"/>
      <c r="H26" s="7"/>
      <c r="I26" s="8"/>
    </row>
    <row r="27" customFormat="false" ht="19.5" hidden="false" customHeight="false" outlineLevel="0" collapsed="false">
      <c r="A27" s="10"/>
      <c r="B27" s="7"/>
      <c r="C27" s="7"/>
      <c r="D27" s="7"/>
      <c r="E27" s="7"/>
      <c r="F27" s="7"/>
      <c r="G27" s="7"/>
      <c r="H27" s="7"/>
      <c r="I27" s="8"/>
    </row>
    <row r="28" customFormat="false" ht="19.5" hidden="false" customHeight="false" outlineLevel="0" collapsed="false">
      <c r="A28" s="10"/>
      <c r="B28" s="7"/>
      <c r="C28" s="7"/>
      <c r="D28" s="7"/>
      <c r="E28" s="7"/>
      <c r="F28" s="7"/>
      <c r="G28" s="7"/>
      <c r="H28" s="7"/>
      <c r="I28" s="8"/>
    </row>
    <row r="29" customFormat="false" ht="20.2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7"/>
    </row>
    <row r="30" customFormat="false" ht="19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9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9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9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9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9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9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9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</sheetData>
  <sheetProtection sheet="true" password="ea6e" objects="true" scenarios="true" selectLockedCells="true" selectUnlockedCells="true"/>
  <mergeCells count="5">
    <mergeCell ref="A1:I3"/>
    <mergeCell ref="C7:F7"/>
    <mergeCell ref="C11:C12"/>
    <mergeCell ref="C13:F13"/>
    <mergeCell ref="C15:I15"/>
  </mergeCells>
  <conditionalFormatting sqref="F9:F12">
    <cfRule type="expression" priority="2" aboveAverage="0" equalAverage="0" bottom="0" percent="0" rank="0" text="" dxfId="0">
      <formula>ISERROR(F9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9 000000Divisão de Acompanhamento de Dados Estatísticos
Telefones: (98) 3261 - 6161 / 6162   E-mail: divestatistica@tjma.jus.br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74.28"/>
    <col collapsed="false" customWidth="false" hidden="false" outlineLevel="0" max="2" min="2" style="28" width="9.14"/>
    <col collapsed="false" customWidth="true" hidden="false" outlineLevel="0" max="3" min="3" style="29" width="74.28"/>
    <col collapsed="false" customWidth="true" hidden="false" outlineLevel="0" max="4" min="4" style="30" width="15.13"/>
    <col collapsed="false" customWidth="false" hidden="false" outlineLevel="0" max="5" min="5" style="30" width="9.14"/>
    <col collapsed="false" customWidth="false" hidden="false" outlineLevel="0" max="257" min="6" style="28" width="9.14"/>
  </cols>
  <sheetData>
    <row r="1" customFormat="false" ht="12" hidden="false" customHeight="false" outlineLevel="0" collapsed="false">
      <c r="A1" s="28" t="s">
        <v>15</v>
      </c>
    </row>
    <row r="2" customFormat="false" ht="12" hidden="false" customHeight="false" outlineLevel="0" collapsed="false">
      <c r="A2" s="28" t="s">
        <v>16</v>
      </c>
      <c r="B2" s="30"/>
    </row>
    <row r="3" customFormat="false" ht="12" hidden="false" customHeight="false" outlineLevel="0" collapsed="false">
      <c r="A3" s="28" t="s">
        <v>17</v>
      </c>
      <c r="B3" s="30"/>
    </row>
    <row r="4" customFormat="false" ht="12" hidden="false" customHeight="false" outlineLevel="0" collapsed="false">
      <c r="A4" s="28" t="s">
        <v>18</v>
      </c>
      <c r="B4" s="30"/>
    </row>
    <row r="5" customFormat="false" ht="12" hidden="false" customHeight="false" outlineLevel="0" collapsed="false">
      <c r="A5" s="28" t="s">
        <v>19</v>
      </c>
      <c r="B5" s="30"/>
    </row>
    <row r="6" customFormat="false" ht="12" hidden="false" customHeight="false" outlineLevel="0" collapsed="false">
      <c r="A6" s="28" t="s">
        <v>20</v>
      </c>
      <c r="B6" s="30"/>
    </row>
    <row r="7" customFormat="false" ht="12" hidden="false" customHeight="false" outlineLevel="0" collapsed="false">
      <c r="A7" s="28" t="s">
        <v>21</v>
      </c>
      <c r="B7" s="30"/>
    </row>
    <row r="8" customFormat="false" ht="12" hidden="false" customHeight="false" outlineLevel="0" collapsed="false">
      <c r="A8" s="28" t="s">
        <v>22</v>
      </c>
      <c r="B8" s="30"/>
    </row>
    <row r="9" customFormat="false" ht="12" hidden="false" customHeight="false" outlineLevel="0" collapsed="false">
      <c r="A9" s="28" t="s">
        <v>23</v>
      </c>
      <c r="B9" s="30"/>
    </row>
    <row r="10" customFormat="false" ht="12" hidden="false" customHeight="false" outlineLevel="0" collapsed="false">
      <c r="A10" s="28" t="s">
        <v>24</v>
      </c>
      <c r="B10" s="30"/>
    </row>
    <row r="11" customFormat="false" ht="12" hidden="false" customHeight="false" outlineLevel="0" collapsed="false">
      <c r="A11" s="28" t="s">
        <v>25</v>
      </c>
      <c r="B11" s="30"/>
    </row>
    <row r="12" customFormat="false" ht="12" hidden="false" customHeight="false" outlineLevel="0" collapsed="false">
      <c r="A12" s="28" t="s">
        <v>26</v>
      </c>
      <c r="B12" s="30"/>
    </row>
    <row r="13" customFormat="false" ht="12" hidden="false" customHeight="false" outlineLevel="0" collapsed="false">
      <c r="A13" s="28" t="s">
        <v>27</v>
      </c>
      <c r="B13" s="30"/>
    </row>
    <row r="14" customFormat="false" ht="12" hidden="false" customHeight="false" outlineLevel="0" collapsed="false">
      <c r="A14" s="28" t="s">
        <v>28</v>
      </c>
      <c r="B14" s="30"/>
    </row>
    <row r="15" customFormat="false" ht="12" hidden="false" customHeight="false" outlineLevel="0" collapsed="false">
      <c r="A15" s="28" t="s">
        <v>29</v>
      </c>
      <c r="B15" s="30"/>
    </row>
    <row r="16" customFormat="false" ht="12" hidden="false" customHeight="false" outlineLevel="0" collapsed="false">
      <c r="A16" s="28" t="s">
        <v>30</v>
      </c>
      <c r="B16" s="30"/>
    </row>
    <row r="17" customFormat="false" ht="12" hidden="false" customHeight="false" outlineLevel="0" collapsed="false">
      <c r="A17" s="28" t="s">
        <v>31</v>
      </c>
      <c r="B17" s="30"/>
    </row>
    <row r="18" customFormat="false" ht="12" hidden="false" customHeight="false" outlineLevel="0" collapsed="false">
      <c r="A18" s="28" t="s">
        <v>32</v>
      </c>
      <c r="B18" s="30"/>
    </row>
    <row r="19" customFormat="false" ht="12" hidden="false" customHeight="false" outlineLevel="0" collapsed="false">
      <c r="A19" s="28" t="s">
        <v>33</v>
      </c>
      <c r="B19" s="30"/>
    </row>
    <row r="20" customFormat="false" ht="12" hidden="false" customHeight="false" outlineLevel="0" collapsed="false">
      <c r="A20" s="28" t="s">
        <v>34</v>
      </c>
      <c r="B20" s="30"/>
    </row>
    <row r="21" customFormat="false" ht="12" hidden="false" customHeight="false" outlineLevel="0" collapsed="false">
      <c r="A21" s="28" t="s">
        <v>35</v>
      </c>
      <c r="B21" s="30"/>
    </row>
    <row r="22" customFormat="false" ht="12" hidden="false" customHeight="false" outlineLevel="0" collapsed="false">
      <c r="A22" s="28" t="s">
        <v>36</v>
      </c>
      <c r="B22" s="30"/>
    </row>
    <row r="23" customFormat="false" ht="12" hidden="false" customHeight="false" outlineLevel="0" collapsed="false">
      <c r="A23" s="28" t="s">
        <v>37</v>
      </c>
      <c r="B23" s="30"/>
    </row>
    <row r="24" customFormat="false" ht="12" hidden="false" customHeight="false" outlineLevel="0" collapsed="false">
      <c r="A24" s="28" t="s">
        <v>38</v>
      </c>
      <c r="B24" s="30"/>
    </row>
    <row r="25" customFormat="false" ht="12" hidden="false" customHeight="false" outlineLevel="0" collapsed="false">
      <c r="A25" s="28" t="s">
        <v>39</v>
      </c>
      <c r="B25" s="30"/>
    </row>
    <row r="26" customFormat="false" ht="12" hidden="false" customHeight="false" outlineLevel="0" collapsed="false">
      <c r="A26" s="28" t="s">
        <v>40</v>
      </c>
      <c r="B26" s="30"/>
    </row>
    <row r="27" customFormat="false" ht="12" hidden="false" customHeight="false" outlineLevel="0" collapsed="false">
      <c r="A27" s="28" t="s">
        <v>41</v>
      </c>
      <c r="B27" s="30"/>
    </row>
    <row r="28" customFormat="false" ht="12" hidden="false" customHeight="false" outlineLevel="0" collapsed="false">
      <c r="A28" s="28" t="s">
        <v>42</v>
      </c>
      <c r="B28" s="30"/>
    </row>
    <row r="29" customFormat="false" ht="12" hidden="false" customHeight="false" outlineLevel="0" collapsed="false">
      <c r="A29" s="28" t="s">
        <v>43</v>
      </c>
      <c r="B29" s="30"/>
    </row>
    <row r="30" customFormat="false" ht="12" hidden="false" customHeight="false" outlineLevel="0" collapsed="false">
      <c r="A30" s="28" t="s">
        <v>44</v>
      </c>
      <c r="B30" s="30"/>
    </row>
    <row r="31" customFormat="false" ht="12" hidden="false" customHeight="false" outlineLevel="0" collapsed="false">
      <c r="A31" s="28" t="s">
        <v>45</v>
      </c>
      <c r="B31" s="30"/>
    </row>
    <row r="32" customFormat="false" ht="12" hidden="false" customHeight="false" outlineLevel="0" collapsed="false">
      <c r="A32" s="29" t="s">
        <v>46</v>
      </c>
      <c r="B32" s="30"/>
    </row>
    <row r="33" customFormat="false" ht="12" hidden="false" customHeight="false" outlineLevel="0" collapsed="false">
      <c r="A33" s="28" t="s">
        <v>47</v>
      </c>
      <c r="B33" s="30"/>
    </row>
    <row r="34" customFormat="false" ht="12" hidden="false" customHeight="false" outlineLevel="0" collapsed="false">
      <c r="A34" s="28" t="s">
        <v>48</v>
      </c>
      <c r="B34" s="30"/>
      <c r="C34" s="28"/>
    </row>
    <row r="35" customFormat="false" ht="12" hidden="false" customHeight="false" outlineLevel="0" collapsed="false">
      <c r="A35" s="28" t="s">
        <v>49</v>
      </c>
      <c r="B35" s="30"/>
    </row>
    <row r="36" customFormat="false" ht="12" hidden="false" customHeight="false" outlineLevel="0" collapsed="false">
      <c r="A36" s="28" t="s">
        <v>50</v>
      </c>
      <c r="B36" s="30"/>
    </row>
    <row r="37" customFormat="false" ht="12" hidden="false" customHeight="false" outlineLevel="0" collapsed="false">
      <c r="A37" s="28" t="s">
        <v>51</v>
      </c>
      <c r="B37" s="30"/>
    </row>
    <row r="38" customFormat="false" ht="12" hidden="false" customHeight="false" outlineLevel="0" collapsed="false">
      <c r="B38" s="30"/>
    </row>
    <row r="39" customFormat="false" ht="12" hidden="false" customHeight="false" outlineLevel="0" collapsed="false">
      <c r="B39" s="30"/>
    </row>
    <row r="40" customFormat="false" ht="12" hidden="false" customHeight="false" outlineLevel="0" collapsed="false">
      <c r="B40" s="30"/>
    </row>
    <row r="41" customFormat="false" ht="12" hidden="false" customHeight="false" outlineLevel="0" collapsed="false">
      <c r="B41" s="30"/>
    </row>
    <row r="42" customFormat="false" ht="12" hidden="false" customHeight="false" outlineLevel="0" collapsed="false">
      <c r="B42" s="30"/>
    </row>
    <row r="43" customFormat="false" ht="12" hidden="false" customHeight="false" outlineLevel="0" collapsed="false">
      <c r="B43" s="30"/>
    </row>
    <row r="44" customFormat="false" ht="12" hidden="false" customHeight="false" outlineLevel="0" collapsed="false">
      <c r="B44" s="30"/>
    </row>
    <row r="45" customFormat="false" ht="12" hidden="false" customHeight="false" outlineLevel="0" collapsed="false">
      <c r="B45" s="30"/>
    </row>
    <row r="46" customFormat="false" ht="12" hidden="false" customHeight="false" outlineLevel="0" collapsed="false">
      <c r="B46" s="30"/>
    </row>
    <row r="47" customFormat="false" ht="12" hidden="false" customHeight="false" outlineLevel="0" collapsed="false">
      <c r="B47" s="3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43.14"/>
    <col collapsed="false" customWidth="true" hidden="false" outlineLevel="0" max="2" min="2" style="31" width="11.42"/>
    <col collapsed="false" customWidth="true" hidden="false" outlineLevel="0" max="3" min="3" style="31" width="10.41"/>
    <col collapsed="false" customWidth="true" hidden="false" outlineLevel="0" max="4" min="4" style="31" width="11.42"/>
    <col collapsed="false" customWidth="true" hidden="false" outlineLevel="0" max="5" min="5" style="31" width="10.41"/>
    <col collapsed="false" customWidth="true" hidden="false" outlineLevel="0" max="6" min="6" style="31" width="11.42"/>
    <col collapsed="false" customWidth="true" hidden="false" outlineLevel="0" max="7" min="7" style="31" width="10.41"/>
    <col collapsed="false" customWidth="false" hidden="false" outlineLevel="0" max="257" min="8" style="28" width="9.14"/>
  </cols>
  <sheetData>
    <row r="1" customFormat="false" ht="15" hidden="false" customHeight="true" outlineLevel="0" collapsed="false">
      <c r="A1" s="32" t="s">
        <v>52</v>
      </c>
      <c r="B1" s="32" t="s">
        <v>8</v>
      </c>
      <c r="C1" s="32"/>
      <c r="D1" s="32" t="s">
        <v>9</v>
      </c>
      <c r="E1" s="32"/>
      <c r="F1" s="32" t="s">
        <v>10</v>
      </c>
      <c r="G1" s="32"/>
    </row>
    <row r="2" customFormat="false" ht="12" hidden="false" customHeight="false" outlineLevel="0" collapsed="false">
      <c r="A2" s="32"/>
      <c r="B2" s="31" t="s">
        <v>6</v>
      </c>
      <c r="C2" s="31" t="s">
        <v>7</v>
      </c>
      <c r="D2" s="31" t="s">
        <v>6</v>
      </c>
      <c r="E2" s="31" t="s">
        <v>7</v>
      </c>
      <c r="F2" s="31" t="s">
        <v>11</v>
      </c>
      <c r="G2" s="31" t="s">
        <v>12</v>
      </c>
    </row>
    <row r="3" customFormat="false" ht="12" hidden="false" customHeight="false" outlineLevel="0" collapsed="false">
      <c r="A3" s="33" t="s">
        <v>16</v>
      </c>
      <c r="B3" s="31" t="n">
        <v>74</v>
      </c>
      <c r="C3" s="31" t="n">
        <v>105</v>
      </c>
      <c r="D3" s="31" t="n">
        <v>6</v>
      </c>
      <c r="E3" s="31" t="n">
        <v>3</v>
      </c>
      <c r="F3" s="31" t="n">
        <v>1890</v>
      </c>
      <c r="G3" s="31" t="n">
        <v>1659</v>
      </c>
    </row>
    <row r="4" customFormat="false" ht="12" hidden="false" customHeight="false" outlineLevel="0" collapsed="false">
      <c r="A4" s="33" t="s">
        <v>17</v>
      </c>
      <c r="B4" s="31" t="n">
        <v>82</v>
      </c>
      <c r="C4" s="31" t="n">
        <v>78</v>
      </c>
      <c r="D4" s="31" t="n">
        <v>3</v>
      </c>
      <c r="E4" s="31" t="n">
        <v>0</v>
      </c>
      <c r="F4" s="31" t="n">
        <v>1134</v>
      </c>
      <c r="G4" s="31" t="n">
        <v>890</v>
      </c>
    </row>
    <row r="5" customFormat="false" ht="12" hidden="false" customHeight="false" outlineLevel="0" collapsed="false">
      <c r="A5" s="33" t="s">
        <v>18</v>
      </c>
      <c r="B5" s="31" t="n">
        <v>246</v>
      </c>
      <c r="C5" s="31" t="n">
        <v>179</v>
      </c>
      <c r="D5" s="31" t="n">
        <v>119</v>
      </c>
      <c r="E5" s="31" t="n">
        <v>17</v>
      </c>
      <c r="F5" s="31" t="n">
        <v>3447</v>
      </c>
      <c r="G5" s="31" t="n">
        <v>3340</v>
      </c>
    </row>
    <row r="6" customFormat="false" ht="12" hidden="false" customHeight="false" outlineLevel="0" collapsed="false">
      <c r="A6" s="33" t="s">
        <v>19</v>
      </c>
      <c r="B6" s="31" t="n">
        <v>207</v>
      </c>
      <c r="C6" s="31" t="n">
        <v>192</v>
      </c>
      <c r="D6" s="31" t="n">
        <v>13</v>
      </c>
      <c r="E6" s="31" t="n">
        <v>4</v>
      </c>
      <c r="F6" s="31" t="n">
        <v>1621</v>
      </c>
      <c r="G6" s="31" t="n">
        <v>1358</v>
      </c>
    </row>
    <row r="7" customFormat="false" ht="12" hidden="false" customHeight="false" outlineLevel="0" collapsed="false">
      <c r="A7" s="33" t="s">
        <v>20</v>
      </c>
      <c r="B7" s="31" t="n">
        <v>205</v>
      </c>
      <c r="C7" s="31" t="n">
        <v>182</v>
      </c>
      <c r="D7" s="31" t="n">
        <v>6</v>
      </c>
      <c r="E7" s="31" t="n">
        <v>1</v>
      </c>
      <c r="F7" s="31" t="n">
        <v>1548</v>
      </c>
      <c r="G7" s="31" t="n">
        <v>978</v>
      </c>
    </row>
    <row r="8" customFormat="false" ht="12" hidden="false" customHeight="false" outlineLevel="0" collapsed="false">
      <c r="A8" s="33" t="s">
        <v>21</v>
      </c>
      <c r="B8" s="31" t="n">
        <v>153</v>
      </c>
      <c r="C8" s="31" t="n">
        <v>73</v>
      </c>
      <c r="D8" s="31" t="n">
        <v>5</v>
      </c>
      <c r="E8" s="31" t="n">
        <v>0</v>
      </c>
      <c r="F8" s="31" t="n">
        <v>891</v>
      </c>
      <c r="G8" s="31" t="n">
        <v>682</v>
      </c>
    </row>
    <row r="9" customFormat="false" ht="12" hidden="false" customHeight="false" outlineLevel="0" collapsed="false">
      <c r="A9" s="33" t="s">
        <v>22</v>
      </c>
      <c r="B9" s="31" t="n">
        <v>204</v>
      </c>
      <c r="C9" s="31" t="n">
        <v>61</v>
      </c>
      <c r="D9" s="31" t="n">
        <v>2</v>
      </c>
      <c r="E9" s="31" t="n">
        <v>0</v>
      </c>
      <c r="F9" s="31" t="n">
        <v>1547</v>
      </c>
      <c r="G9" s="31" t="n">
        <v>1210</v>
      </c>
    </row>
    <row r="10" customFormat="false" ht="24" hidden="false" customHeight="false" outlineLevel="0" collapsed="false">
      <c r="A10" s="33" t="s">
        <v>23</v>
      </c>
      <c r="B10" s="31" t="n">
        <v>163</v>
      </c>
      <c r="C10" s="31" t="n">
        <v>160</v>
      </c>
      <c r="D10" s="31" t="n">
        <v>9</v>
      </c>
      <c r="E10" s="31" t="n">
        <v>3</v>
      </c>
      <c r="F10" s="31" t="n">
        <v>1300</v>
      </c>
      <c r="G10" s="31" t="n">
        <v>1077</v>
      </c>
    </row>
    <row r="11" customFormat="false" ht="12" hidden="false" customHeight="false" outlineLevel="0" collapsed="false">
      <c r="A11" s="33" t="s">
        <v>24</v>
      </c>
      <c r="B11" s="31" t="n">
        <v>215</v>
      </c>
      <c r="C11" s="31" t="n">
        <v>104</v>
      </c>
      <c r="D11" s="31" t="n">
        <v>108</v>
      </c>
      <c r="E11" s="31" t="n">
        <v>14</v>
      </c>
      <c r="F11" s="31" t="n">
        <v>3202</v>
      </c>
      <c r="G11" s="31" t="n">
        <v>2821</v>
      </c>
    </row>
    <row r="12" customFormat="false" ht="12" hidden="false" customHeight="false" outlineLevel="0" collapsed="false">
      <c r="A12" s="33" t="s">
        <v>25</v>
      </c>
      <c r="B12" s="31" t="n">
        <v>194</v>
      </c>
      <c r="C12" s="31" t="n">
        <v>382</v>
      </c>
      <c r="D12" s="31" t="n">
        <v>1901</v>
      </c>
      <c r="E12" s="31" t="n">
        <v>221</v>
      </c>
      <c r="F12" s="31" t="n">
        <v>7397</v>
      </c>
      <c r="G12" s="31" t="n">
        <v>7102</v>
      </c>
    </row>
    <row r="13" customFormat="false" ht="12" hidden="false" customHeight="false" outlineLevel="0" collapsed="false">
      <c r="A13" s="33" t="s">
        <v>26</v>
      </c>
      <c r="B13" s="31" t="n">
        <v>214</v>
      </c>
      <c r="C13" s="31" t="n">
        <v>468</v>
      </c>
      <c r="D13" s="31" t="n">
        <v>991</v>
      </c>
      <c r="E13" s="31" t="n">
        <v>58</v>
      </c>
      <c r="F13" s="31" t="n">
        <v>7822</v>
      </c>
      <c r="G13" s="31" t="n">
        <v>6939</v>
      </c>
    </row>
    <row r="14" customFormat="false" ht="12" hidden="false" customHeight="false" outlineLevel="0" collapsed="false">
      <c r="A14" s="33" t="s">
        <v>27</v>
      </c>
      <c r="B14" s="31" t="n">
        <v>217</v>
      </c>
      <c r="C14" s="31" t="n">
        <v>300</v>
      </c>
      <c r="D14" s="31" t="n">
        <v>1395</v>
      </c>
      <c r="E14" s="31" t="n">
        <v>98</v>
      </c>
      <c r="F14" s="31" t="n">
        <v>6460</v>
      </c>
      <c r="G14" s="31" t="n">
        <v>5691</v>
      </c>
    </row>
    <row r="15" customFormat="false" ht="12" hidden="false" customHeight="false" outlineLevel="0" collapsed="false">
      <c r="A15" s="33" t="s">
        <v>28</v>
      </c>
      <c r="B15" s="31" t="n">
        <v>191</v>
      </c>
      <c r="C15" s="31" t="n">
        <v>151</v>
      </c>
      <c r="D15" s="31" t="n">
        <v>469</v>
      </c>
      <c r="E15" s="31" t="n">
        <v>35</v>
      </c>
      <c r="F15" s="31" t="n">
        <v>6411</v>
      </c>
      <c r="G15" s="31" t="n">
        <v>6108</v>
      </c>
    </row>
    <row r="16" customFormat="false" ht="12" hidden="false" customHeight="false" outlineLevel="0" collapsed="false">
      <c r="A16" s="33" t="s">
        <v>29</v>
      </c>
      <c r="B16" s="31" t="n">
        <v>196</v>
      </c>
      <c r="C16" s="31" t="n">
        <v>361</v>
      </c>
      <c r="D16" s="31" t="n">
        <v>674</v>
      </c>
      <c r="E16" s="31" t="n">
        <v>183</v>
      </c>
      <c r="F16" s="31" t="n">
        <v>5719</v>
      </c>
      <c r="G16" s="31" t="n">
        <v>5325</v>
      </c>
    </row>
    <row r="17" customFormat="false" ht="12" hidden="false" customHeight="false" outlineLevel="0" collapsed="false">
      <c r="A17" s="33" t="s">
        <v>30</v>
      </c>
      <c r="B17" s="31" t="n">
        <v>203</v>
      </c>
      <c r="C17" s="31" t="n">
        <v>166</v>
      </c>
      <c r="D17" s="31" t="n">
        <v>398</v>
      </c>
      <c r="E17" s="31" t="n">
        <v>43</v>
      </c>
      <c r="F17" s="31" t="n">
        <v>5119</v>
      </c>
      <c r="G17" s="31" t="n">
        <v>4974</v>
      </c>
    </row>
    <row r="18" customFormat="false" ht="12" hidden="false" customHeight="false" outlineLevel="0" collapsed="false">
      <c r="A18" s="33" t="s">
        <v>31</v>
      </c>
      <c r="B18" s="31" t="n">
        <v>188</v>
      </c>
      <c r="C18" s="31" t="n">
        <v>239</v>
      </c>
      <c r="D18" s="31" t="n">
        <v>1183</v>
      </c>
      <c r="E18" s="31" t="n">
        <v>153</v>
      </c>
      <c r="F18" s="31" t="n">
        <v>7448</v>
      </c>
      <c r="G18" s="31" t="n">
        <v>7205</v>
      </c>
    </row>
    <row r="19" customFormat="false" ht="12" hidden="false" customHeight="false" outlineLevel="0" collapsed="false">
      <c r="A19" s="33" t="s">
        <v>32</v>
      </c>
      <c r="B19" s="31" t="n">
        <v>224</v>
      </c>
      <c r="C19" s="31" t="n">
        <v>80</v>
      </c>
      <c r="D19" s="31" t="n">
        <v>136</v>
      </c>
      <c r="E19" s="31" t="n">
        <v>2</v>
      </c>
      <c r="F19" s="31" t="n">
        <v>2890</v>
      </c>
      <c r="G19" s="31" t="n">
        <v>2526</v>
      </c>
    </row>
    <row r="20" customFormat="false" ht="12" hidden="false" customHeight="false" outlineLevel="0" collapsed="false">
      <c r="A20" s="33" t="s">
        <v>33</v>
      </c>
      <c r="B20" s="31" t="n">
        <v>187</v>
      </c>
      <c r="C20" s="31" t="n">
        <v>174</v>
      </c>
      <c r="D20" s="31" t="n">
        <v>957</v>
      </c>
      <c r="E20" s="31" t="n">
        <v>75</v>
      </c>
      <c r="F20" s="31" t="n">
        <v>4679</v>
      </c>
      <c r="G20" s="31" t="n">
        <v>4258</v>
      </c>
    </row>
    <row r="21" customFormat="false" ht="12" hidden="false" customHeight="false" outlineLevel="0" collapsed="false">
      <c r="A21" s="33" t="s">
        <v>34</v>
      </c>
      <c r="B21" s="31" t="n">
        <v>217</v>
      </c>
      <c r="C21" s="31" t="n">
        <v>119</v>
      </c>
      <c r="D21" s="31" t="n">
        <v>4</v>
      </c>
      <c r="E21" s="31" t="n">
        <v>0</v>
      </c>
      <c r="F21" s="31" t="n">
        <v>2114</v>
      </c>
      <c r="G21" s="31" t="n">
        <v>2041</v>
      </c>
    </row>
    <row r="22" customFormat="false" ht="12" hidden="false" customHeight="false" outlineLevel="0" collapsed="false">
      <c r="A22" s="33" t="s">
        <v>35</v>
      </c>
      <c r="B22" s="31" t="n">
        <v>193</v>
      </c>
      <c r="C22" s="31" t="n">
        <v>148</v>
      </c>
      <c r="D22" s="31" t="n">
        <v>11</v>
      </c>
      <c r="E22" s="31" t="n">
        <v>1</v>
      </c>
      <c r="F22" s="31" t="n">
        <v>1330</v>
      </c>
      <c r="G22" s="31" t="n">
        <v>1017</v>
      </c>
    </row>
    <row r="23" customFormat="false" ht="12" hidden="false" customHeight="false" outlineLevel="0" collapsed="false">
      <c r="A23" s="33" t="s">
        <v>36</v>
      </c>
      <c r="B23" s="31" t="n">
        <v>205</v>
      </c>
      <c r="C23" s="31" t="n">
        <v>182</v>
      </c>
      <c r="D23" s="31" t="n">
        <v>4</v>
      </c>
      <c r="E23" s="31" t="n">
        <v>0</v>
      </c>
      <c r="F23" s="31" t="n">
        <v>1525</v>
      </c>
      <c r="G23" s="31" t="n">
        <v>1225</v>
      </c>
    </row>
    <row r="24" customFormat="false" ht="12" hidden="false" customHeight="false" outlineLevel="0" collapsed="false">
      <c r="A24" s="33" t="s">
        <v>37</v>
      </c>
      <c r="B24" s="31" t="n">
        <v>194</v>
      </c>
      <c r="C24" s="31" t="n">
        <v>163</v>
      </c>
      <c r="D24" s="31" t="n">
        <v>14</v>
      </c>
      <c r="E24" s="31" t="n">
        <v>1</v>
      </c>
      <c r="F24" s="31" t="n">
        <v>1152</v>
      </c>
      <c r="G24" s="31" t="n">
        <v>858</v>
      </c>
    </row>
    <row r="25" customFormat="false" ht="12" hidden="false" customHeight="false" outlineLevel="0" collapsed="false">
      <c r="A25" s="33" t="s">
        <v>38</v>
      </c>
      <c r="B25" s="31" t="n">
        <v>193</v>
      </c>
      <c r="C25" s="31" t="n">
        <v>158</v>
      </c>
      <c r="D25" s="31" t="n">
        <v>6</v>
      </c>
      <c r="E25" s="31" t="n">
        <v>1</v>
      </c>
      <c r="F25" s="31" t="n">
        <v>1002</v>
      </c>
      <c r="G25" s="31" t="n">
        <v>506</v>
      </c>
    </row>
    <row r="26" customFormat="false" ht="12" hidden="false" customHeight="false" outlineLevel="0" collapsed="false">
      <c r="A26" s="33" t="s">
        <v>39</v>
      </c>
      <c r="B26" s="31" t="n">
        <v>188</v>
      </c>
      <c r="C26" s="31" t="n">
        <v>230</v>
      </c>
      <c r="D26" s="31" t="n">
        <v>11</v>
      </c>
      <c r="E26" s="31" t="n">
        <v>2</v>
      </c>
      <c r="F26" s="31" t="n">
        <v>1688</v>
      </c>
      <c r="G26" s="31" t="n">
        <v>1204</v>
      </c>
    </row>
    <row r="27" customFormat="false" ht="24" hidden="false" customHeight="false" outlineLevel="0" collapsed="false">
      <c r="A27" s="33" t="s">
        <v>40</v>
      </c>
      <c r="B27" s="31" t="n">
        <v>184</v>
      </c>
      <c r="C27" s="31" t="n">
        <v>41</v>
      </c>
      <c r="D27" s="31" t="n">
        <v>53</v>
      </c>
      <c r="E27" s="31" t="n">
        <v>3</v>
      </c>
      <c r="F27" s="31" t="n">
        <v>1498</v>
      </c>
      <c r="G27" s="31" t="n">
        <v>1329</v>
      </c>
    </row>
    <row r="28" customFormat="false" ht="12" hidden="false" customHeight="false" outlineLevel="0" collapsed="false">
      <c r="A28" s="33" t="s">
        <v>41</v>
      </c>
      <c r="B28" s="31" t="n">
        <v>46</v>
      </c>
      <c r="C28" s="31" t="n">
        <v>86</v>
      </c>
      <c r="D28" s="31" t="n">
        <v>1</v>
      </c>
      <c r="E28" s="31" t="n">
        <v>1</v>
      </c>
      <c r="F28" s="31" t="n">
        <v>720</v>
      </c>
      <c r="G28" s="31" t="n">
        <v>606</v>
      </c>
    </row>
    <row r="29" customFormat="false" ht="12" hidden="false" customHeight="false" outlineLevel="0" collapsed="false">
      <c r="A29" s="33" t="s">
        <v>42</v>
      </c>
      <c r="B29" s="31" t="n">
        <v>44</v>
      </c>
      <c r="C29" s="31" t="n">
        <v>91</v>
      </c>
      <c r="D29" s="31" t="n">
        <v>6</v>
      </c>
      <c r="E29" s="31" t="n">
        <v>0</v>
      </c>
      <c r="F29" s="31" t="n">
        <v>842</v>
      </c>
      <c r="G29" s="31" t="n">
        <v>736</v>
      </c>
    </row>
    <row r="30" customFormat="false" ht="12" hidden="false" customHeight="false" outlineLevel="0" collapsed="false">
      <c r="A30" s="33" t="s">
        <v>43</v>
      </c>
      <c r="B30" s="31" t="n">
        <v>196</v>
      </c>
      <c r="C30" s="31" t="n">
        <v>156</v>
      </c>
      <c r="D30" s="31" t="n">
        <v>3</v>
      </c>
      <c r="E30" s="31" t="n">
        <v>1</v>
      </c>
      <c r="F30" s="31" t="n">
        <v>1207</v>
      </c>
      <c r="G30" s="31" t="n">
        <v>937</v>
      </c>
    </row>
    <row r="31" customFormat="false" ht="12" hidden="false" customHeight="false" outlineLevel="0" collapsed="false">
      <c r="A31" s="33" t="s">
        <v>44</v>
      </c>
      <c r="B31" s="31" t="n">
        <v>9</v>
      </c>
      <c r="C31" s="31" t="n">
        <v>3</v>
      </c>
      <c r="D31" s="31" t="n">
        <v>5</v>
      </c>
      <c r="E31" s="31" t="n">
        <v>0</v>
      </c>
      <c r="F31" s="31" t="n">
        <v>9695</v>
      </c>
      <c r="G31" s="31" t="n">
        <v>9477</v>
      </c>
    </row>
    <row r="32" customFormat="false" ht="12" hidden="false" customHeight="false" outlineLevel="0" collapsed="false">
      <c r="A32" s="33" t="s">
        <v>45</v>
      </c>
      <c r="B32" s="31" t="n">
        <v>6</v>
      </c>
      <c r="C32" s="31" t="n">
        <v>12</v>
      </c>
      <c r="D32" s="31" t="n">
        <v>17</v>
      </c>
      <c r="E32" s="31" t="n">
        <v>3</v>
      </c>
      <c r="F32" s="31" t="n">
        <v>10142</v>
      </c>
      <c r="G32" s="31" t="n">
        <v>10007</v>
      </c>
    </row>
    <row r="33" customFormat="false" ht="12" hidden="false" customHeight="false" outlineLevel="0" collapsed="false">
      <c r="A33" s="33" t="s">
        <v>53</v>
      </c>
      <c r="D33" s="31" t="n">
        <v>4</v>
      </c>
      <c r="E33" s="31" t="n">
        <v>0</v>
      </c>
      <c r="F33" s="31" t="n">
        <v>8594</v>
      </c>
      <c r="G33" s="31" t="n">
        <v>8589</v>
      </c>
    </row>
    <row r="34" customFormat="false" ht="24" hidden="false" customHeight="false" outlineLevel="0" collapsed="false">
      <c r="A34" s="33" t="s">
        <v>47</v>
      </c>
      <c r="B34" s="31" t="n">
        <v>109</v>
      </c>
      <c r="C34" s="31" t="n">
        <v>130</v>
      </c>
      <c r="D34" s="31" t="n">
        <v>11</v>
      </c>
      <c r="E34" s="31" t="n">
        <v>2</v>
      </c>
      <c r="F34" s="31" t="n">
        <v>1868</v>
      </c>
      <c r="G34" s="31" t="n">
        <v>1515</v>
      </c>
    </row>
    <row r="35" customFormat="false" ht="24" hidden="false" customHeight="false" outlineLevel="0" collapsed="false">
      <c r="A35" s="33" t="s">
        <v>48</v>
      </c>
    </row>
    <row r="36" customFormat="false" ht="24" hidden="false" customHeight="false" outlineLevel="0" collapsed="false">
      <c r="A36" s="33" t="s">
        <v>49</v>
      </c>
      <c r="B36" s="31" t="n">
        <v>572</v>
      </c>
      <c r="C36" s="31" t="n">
        <v>466</v>
      </c>
      <c r="D36" s="31" t="n">
        <v>454</v>
      </c>
      <c r="E36" s="31" t="n">
        <v>13</v>
      </c>
      <c r="F36" s="31" t="n">
        <v>5838</v>
      </c>
      <c r="G36" s="31" t="n">
        <v>5666</v>
      </c>
    </row>
    <row r="37" customFormat="false" ht="12" hidden="false" customHeight="false" outlineLevel="0" collapsed="false">
      <c r="A37" s="33" t="s">
        <v>50</v>
      </c>
      <c r="D37" s="31" t="n">
        <v>5</v>
      </c>
      <c r="E37" s="31" t="n">
        <v>0</v>
      </c>
      <c r="F37" s="31" t="n">
        <v>1297</v>
      </c>
      <c r="G37" s="31" t="n">
        <v>1022</v>
      </c>
    </row>
    <row r="38" customFormat="false" ht="12" hidden="false" customHeight="false" outlineLevel="0" collapsed="false">
      <c r="A38" s="33" t="s">
        <v>51</v>
      </c>
      <c r="B38" s="31" t="n">
        <v>324</v>
      </c>
      <c r="C38" s="31" t="n">
        <v>211</v>
      </c>
      <c r="D38" s="31" t="n">
        <v>43</v>
      </c>
      <c r="E38" s="31" t="n">
        <v>3</v>
      </c>
      <c r="F38" s="31" t="n">
        <v>2034</v>
      </c>
      <c r="G38" s="31" t="n">
        <v>1898</v>
      </c>
    </row>
  </sheetData>
  <mergeCells count="4">
    <mergeCell ref="A1:A2"/>
    <mergeCell ref="B1:C1"/>
    <mergeCell ref="D1:E1"/>
    <mergeCell ref="F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2:48:51Z</dcterms:created>
  <dc:creator>cmachado</dc:creator>
  <dc:description/>
  <dc:language>en-US</dc:language>
  <cp:lastModifiedBy>cmachado</cp:lastModifiedBy>
  <cp:lastPrinted>2016-05-03T13:10:58Z</cp:lastPrinted>
  <dcterms:modified xsi:type="dcterms:W3CDTF">2016-05-04T15:30:07Z</dcterms:modified>
  <cp:revision>0</cp:revision>
  <dc:subject/>
  <dc:title/>
</cp:coreProperties>
</file>