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7 - Resultado Final" sheetId="1" state="visible" r:id="rId2"/>
    <sheet name="tbDados" sheetId="2" state="hidden" r:id="rId3"/>
    <sheet name="Planilha3" sheetId="3" state="hidden" r:id="rId4"/>
  </sheets>
  <definedNames>
    <definedName function="false" hidden="false" localSheetId="0" name="_xlnm.Print_Area" vbProcedure="false">'GPJ 2017 - Resultado Final'!$A$1:$H$61</definedName>
    <definedName function="false" hidden="true" localSheetId="2" name="_xlnm._FilterDatabase" vbProcedure="false">Planilha3!$C$1:$E$269</definedName>
    <definedName function="false" hidden="true" localSheetId="1" name="_xlnm._FilterDatabase" vbProcedure="false">tbDados!$A$2:$G$39</definedName>
    <definedName function="false" hidden="false" name="_xlfn_IFERROR" vbProcedure="false"/>
    <definedName function="false" hidden="false" localSheetId="0" name="_xlnm_Print_Area" vbProcedure="false">'GPJ 2017 - Resultado Final'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19 de Dezembro de 2017</t>
    </r>
  </si>
  <si>
    <t xml:space="preserve">Selecione a unidade:</t>
  </si>
  <si>
    <t xml:space="preserve">Clique nesta célula para exibir a seta de seleção à direita</t>
  </si>
  <si>
    <t xml:space="preserve">RESULTADO FINAL – RESUMO</t>
  </si>
  <si>
    <t xml:space="preserve">Gráfico</t>
  </si>
  <si>
    <t xml:space="preserve">Esperado</t>
  </si>
  <si>
    <t xml:space="preserve">Realizado</t>
  </si>
  <si>
    <t xml:space="preserve">PONTUAÇÃO</t>
  </si>
  <si>
    <t xml:space="preserve">Meta</t>
  </si>
  <si>
    <t xml:space="preserve">Meta Cumprida Integralmente</t>
  </si>
  <si>
    <t xml:space="preserve">Pontuação mínima</t>
  </si>
  <si>
    <t xml:space="preserve">Total de pontos</t>
  </si>
  <si>
    <t xml:space="preserve">Meta 1</t>
  </si>
  <si>
    <t xml:space="preserve">1,2,7</t>
  </si>
  <si>
    <t xml:space="preserve">Meta 2</t>
  </si>
  <si>
    <t xml:space="preserve">Meta 7</t>
  </si>
  <si>
    <t xml:space="preserve">GRAU DE CUMPRIMENTO</t>
  </si>
  <si>
    <t xml:space="preserve">Distribuídos</t>
  </si>
  <si>
    <t xml:space="preserve">Julgados</t>
  </si>
  <si>
    <t xml:space="preserve">Acervo Inicial</t>
  </si>
  <si>
    <t xml:space="preserve">Acervo Final</t>
  </si>
  <si>
    <t xml:space="preserve">M1</t>
  </si>
  <si>
    <t xml:space="preserve">M2</t>
  </si>
  <si>
    <t xml:space="preserve">M7</t>
  </si>
  <si>
    <t xml:space="preserve">Resultado</t>
  </si>
  <si>
    <t xml:space="preserve">10ª VARA FAZENDA PÚBLICA DE SÃO LUÍS</t>
  </si>
  <si>
    <t xml:space="preserve">1ª VARA CÍVEL DE SÃO LUÍS</t>
  </si>
  <si>
    <t xml:space="preserve">1ª VARA DA FAMÍLIA DE IMPERATRIZ</t>
  </si>
  <si>
    <t xml:space="preserve">1ª VARA DA FAMÍLIA DE SÃO LUÍS</t>
  </si>
  <si>
    <t xml:space="preserve">1ª VARA DA INFÂNCIA E DA JUVENTUDE DE SÃO LUÍS</t>
  </si>
  <si>
    <t xml:space="preserve">1ª VARA DE ENTORPECENTES, ACIDENTES DE TRÂNSITO E CONTRAVENÇÕES PENAIS DE SÃO LUÍS</t>
  </si>
  <si>
    <t xml:space="preserve">1ª VARA DE FAMÍLIA DE AÇAILANDIA</t>
  </si>
  <si>
    <t xml:space="preserve">1ª VARA DE FAMÍLIA DE TIMON</t>
  </si>
  <si>
    <t xml:space="preserve">1º VARA DE INTERDIÇÃO E SUCESSÕES:TUTELA, CURATELA E AUSÊNCIA DA COMARCA DE SÃO LUÍS</t>
  </si>
  <si>
    <t xml:space="preserve">2 ª VARA DE FAMÍLIA DE AÇAILÂNDIA</t>
  </si>
  <si>
    <t xml:space="preserve">2ª VARA - INFÂNCIA E JUVENTUDE DE SÃO LUÍS</t>
  </si>
  <si>
    <t xml:space="preserve">2ª VARA CÍVEL DE SÃO LUÍS</t>
  </si>
  <si>
    <t xml:space="preserve">2ª VARA DA FAMÍLIA DE IMPERATRIZ</t>
  </si>
  <si>
    <t xml:space="preserve">2ª VARA DA FAMÍLIA DE SÃO LUÍS</t>
  </si>
  <si>
    <t xml:space="preserve">2ª VARA DE ENTORPECENTES, ACIDENTES DE TRÂNSITO E CONTRAVENÇÕES PENAIS DE SÃO LUÍS</t>
  </si>
  <si>
    <t xml:space="preserve">2ª VARA DE FAMÍLIA DE TIMON</t>
  </si>
  <si>
    <t xml:space="preserve">3ª VARA CÍVEL DE SÃO LUÍS</t>
  </si>
  <si>
    <t xml:space="preserve">3ª VARA DA FAMILIA DE IMPERATRIZ</t>
  </si>
  <si>
    <t xml:space="preserve">3ª VARA DA FAMÍLIA DE SÃO LUÍS</t>
  </si>
  <si>
    <t xml:space="preserve">4ª VARA CÍVEL DE SÃO LUÍS</t>
  </si>
  <si>
    <t xml:space="preserve">4ª VARA DA FAMÍLIA DE SÃO LUÍS</t>
  </si>
  <si>
    <t xml:space="preserve">4ª VARA DE CAXIAS</t>
  </si>
  <si>
    <t xml:space="preserve">5ª VARA CÍVEL DE SÃO LUÍS</t>
  </si>
  <si>
    <t xml:space="preserve">5ª VARA DA FAMÍLIA DE SÃO LUÍS</t>
  </si>
  <si>
    <t xml:space="preserve">foram retirados respectivamente 2527 processos julgados da meta 1 e 2 e 2527 processos distribuídos da meta 2. Justificativa: Atualização dos dados de processos antigos que foram desarquivados, cadastrados com a classe correta, arquivados e baixados definitivamente dentro do período de apuração, gerando distorção nos resultados.</t>
  </si>
  <si>
    <t xml:space="preserve">6ª VARA CÍVEL DE SÃO LUÍS</t>
  </si>
  <si>
    <t xml:space="preserve">6ª VARA DA FAMÍLIA DE SÃO LUÍS</t>
  </si>
  <si>
    <t xml:space="preserve">7ª VARA CÍVEL DE SÃO LUÍS</t>
  </si>
  <si>
    <t xml:space="preserve">7ª VARA DA FAMÍLIA DE SÃO LUÍS</t>
  </si>
  <si>
    <t xml:space="preserve">8ª VARA CÍVEL DE SÃO LUÍS</t>
  </si>
  <si>
    <t xml:space="preserve">8ª VARA FAZENDA PUBLICA DE SÃO LUÍS</t>
  </si>
  <si>
    <t xml:space="preserve">9ª VARA CÍVEL DE SÃO LUÍS</t>
  </si>
  <si>
    <t xml:space="preserve">9ª VARA CRIMINAL DE SÃO LUIS</t>
  </si>
  <si>
    <t xml:space="preserve">9ª VARA DA FAZENDA PUBLICA DE SÃO LUIS</t>
  </si>
  <si>
    <t xml:space="preserve">VARA DA INFÂNCIA E JUVENTUDE DE IMPERATRIZ</t>
  </si>
  <si>
    <t xml:space="preserve">VARA DE INTERESSES DIFUSOS E COLETIVOS DE SÃO LUÍS</t>
  </si>
  <si>
    <t xml:space="preserve">VARA ESPECIAL DE VIOLENCIA DOMESTICA E FAMILIAR CONTRA A MULHER DE IMPERATRIZ</t>
  </si>
  <si>
    <t xml:space="preserve">VARA ESPECIAL DE VIOLENCIA DOMESTICA E FAMILIAR CONTRA A MULHER DE SÃO LUIS</t>
  </si>
  <si>
    <t xml:space="preserve">VARA</t>
  </si>
  <si>
    <t xml:space="preserve">DISTRIBUÍDOS</t>
  </si>
  <si>
    <t xml:space="preserve">JULG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6"/>
      <color rgb="FFFFFFFF"/>
      <name val="Arial"/>
      <family val="2"/>
    </font>
    <font>
      <sz val="11"/>
      <color rgb="FF000000"/>
      <name val="Arial"/>
      <family val="2"/>
    </font>
    <font>
      <sz val="11"/>
      <color rgb="FF800000"/>
      <name val="Arial"/>
      <family val="2"/>
    </font>
    <font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800000"/>
      <name val="Arial"/>
      <family val="2"/>
    </font>
    <font>
      <sz val="10"/>
      <color rgb="FFFFFFFF"/>
      <name val="Arial"/>
      <family val="2"/>
    </font>
    <font>
      <sz val="16"/>
      <color rgb="FF800000"/>
      <name val="Arial"/>
      <family val="2"/>
    </font>
    <font>
      <sz val="16"/>
      <name val="Arial"/>
      <family val="2"/>
    </font>
    <font>
      <b val="true"/>
      <sz val="11"/>
      <color rgb="FFFFFFFF"/>
      <name val="Arial"/>
      <family val="2"/>
    </font>
    <font>
      <sz val="16"/>
      <color rgb="FFFFFFFF"/>
      <name val="Arial"/>
      <family val="2"/>
    </font>
    <font>
      <sz val="8"/>
      <color rgb="FF000000"/>
      <name val="Arial"/>
      <family val="2"/>
    </font>
    <font>
      <sz val="10"/>
      <color rgb="FFFFFFFF"/>
      <name val="Berlin Sans FB"/>
      <family val="2"/>
    </font>
    <font>
      <sz val="10"/>
      <color rgb="FF000000"/>
      <name val="Berlin Sans FB"/>
      <family val="2"/>
    </font>
    <font>
      <sz val="9"/>
      <color rgb="FF000000"/>
      <name val="Calibri"/>
      <family val="2"/>
    </font>
    <font>
      <sz val="9"/>
      <color rgb="FF000000"/>
      <name val="Berlin Sans FB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DDDDDD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64" fontId="17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em título1" xfId="35"/>
    <cellStyle name="Sem título2" xfId="36"/>
    <cellStyle name="Sem título3" xfId="37"/>
    <cellStyle name="Sem título4" xfId="38"/>
    <cellStyle name="Status 1" xfId="39"/>
    <cellStyle name="Text 1" xfId="40"/>
    <cellStyle name="Título" xfId="41"/>
    <cellStyle name="Título1" xfId="42"/>
    <cellStyle name="Warning 1" xfId="4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2BD27E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7 - Resultado Final'!$K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9:$J$1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Resultado Final'!$K$9:$K$11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7 - Resultado Final'!$L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2bd27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7 - Resultado Final'!$J$9:$J$11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7 - Resultado Final'!$L$9:$L$11</c:f>
              <c:numCache>
                <c:formatCode>General</c:formatCode>
                <c:ptCount val="3"/>
                <c:pt idx="0">
                  <c:v>1</c:v>
                </c:pt>
                <c:pt idx="1">
                  <c:v>0.8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94460741"/>
        <c:axId val="33361576"/>
      </c:barChart>
      <c:catAx>
        <c:axId val="94460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1576"/>
        <c:crossesAt val="0"/>
        <c:auto val="1"/>
        <c:lblAlgn val="ctr"/>
        <c:lblOffset val="100"/>
        <c:noMultiLvlLbl val="0"/>
      </c:catAx>
      <c:valAx>
        <c:axId val="3336157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60741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30</xdr:row>
      <xdr:rowOff>269280</xdr:rowOff>
    </xdr:from>
    <xdr:to>
      <xdr:col>7</xdr:col>
      <xdr:colOff>288000</xdr:colOff>
      <xdr:row>46</xdr:row>
      <xdr:rowOff>209880</xdr:rowOff>
    </xdr:to>
    <xdr:graphicFrame>
      <xdr:nvGraphicFramePr>
        <xdr:cNvPr id="0" name="Chart 1"/>
        <xdr:cNvGraphicFramePr/>
      </xdr:nvGraphicFramePr>
      <xdr:xfrm>
        <a:off x="321120" y="8508960"/>
        <a:ext cx="5305320" cy="43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5" activeCellId="0" sqref="C5"/>
    </sheetView>
  </sheetViews>
  <sheetFormatPr defaultColWidth="9.0390625" defaultRowHeight="21.7" zeroHeight="false" outlineLevelRow="0" outlineLevelCol="0"/>
  <cols>
    <col collapsed="false" customWidth="false" hidden="false" outlineLevel="0" max="1" min="1" style="1" width="9.04"/>
    <col collapsed="false" customWidth="true" hidden="false" outlineLevel="0" max="2" min="2" style="1" width="14.38"/>
    <col collapsed="false" customWidth="true" hidden="false" outlineLevel="0" max="3" min="3" style="1" width="8.6"/>
    <col collapsed="false" customWidth="true" hidden="false" outlineLevel="0" max="4" min="4" style="1" width="11.69"/>
    <col collapsed="false" customWidth="true" hidden="false" outlineLevel="0" max="5" min="5" style="1" width="13.97"/>
    <col collapsed="false" customWidth="false" hidden="false" outlineLevel="0" max="257" min="6" style="1" width="9.04"/>
  </cols>
  <sheetData>
    <row r="1" customFormat="false" ht="21.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5"/>
      <c r="L1" s="3"/>
      <c r="M1" s="6"/>
      <c r="N1" s="6"/>
    </row>
    <row r="2" customFormat="false" ht="21.7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6"/>
      <c r="N2" s="6"/>
    </row>
    <row r="3" customFormat="false" ht="21.7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6"/>
      <c r="N3" s="6"/>
    </row>
    <row r="4" customFormat="false" ht="21.7" hidden="false" customHeight="false" outlineLevel="0" collapsed="false">
      <c r="A4" s="7" t="s">
        <v>1</v>
      </c>
      <c r="B4" s="8"/>
      <c r="C4" s="8"/>
      <c r="D4" s="8"/>
      <c r="E4" s="8"/>
      <c r="F4" s="8"/>
      <c r="G4" s="8"/>
      <c r="H4" s="9"/>
      <c r="K4" s="6"/>
      <c r="L4" s="6"/>
      <c r="M4" s="6"/>
      <c r="N4" s="6"/>
    </row>
    <row r="5" customFormat="false" ht="21.7" hidden="false" customHeight="true" outlineLevel="0" collapsed="false">
      <c r="A5" s="10" t="s">
        <v>2</v>
      </c>
      <c r="B5" s="6"/>
      <c r="C5" s="11" t="s">
        <v>3</v>
      </c>
      <c r="D5" s="11"/>
      <c r="E5" s="11"/>
      <c r="F5" s="11"/>
      <c r="G5" s="11"/>
      <c r="H5" s="11"/>
      <c r="K5" s="6"/>
      <c r="L5" s="6"/>
      <c r="M5" s="6"/>
      <c r="N5" s="6"/>
    </row>
    <row r="6" customFormat="false" ht="21.7" hidden="false" customHeight="false" outlineLevel="0" collapsed="false">
      <c r="A6" s="12"/>
      <c r="B6" s="8"/>
      <c r="C6" s="13"/>
      <c r="D6" s="8"/>
      <c r="E6" s="8"/>
      <c r="F6" s="8"/>
      <c r="G6" s="8"/>
      <c r="H6" s="9"/>
      <c r="K6" s="14"/>
      <c r="L6" s="14"/>
      <c r="M6" s="14"/>
      <c r="N6" s="15"/>
    </row>
    <row r="7" customFormat="false" ht="21.7" hidden="false" customHeight="false" outlineLevel="0" collapsed="false">
      <c r="A7" s="12"/>
      <c r="B7" s="8"/>
      <c r="C7" s="16" t="s">
        <v>4</v>
      </c>
      <c r="D7" s="16"/>
      <c r="E7" s="16"/>
      <c r="F7" s="16"/>
      <c r="G7" s="17"/>
      <c r="H7" s="18"/>
      <c r="J7" s="19"/>
      <c r="K7" s="20" t="s">
        <v>5</v>
      </c>
      <c r="L7" s="20"/>
      <c r="M7" s="21"/>
      <c r="N7" s="15"/>
    </row>
    <row r="8" customFormat="false" ht="21.7" hidden="false" customHeight="false" outlineLevel="0" collapsed="false">
      <c r="A8" s="12"/>
      <c r="B8" s="17"/>
      <c r="C8" s="22" t="str">
        <f aca="false">IF(C5="Clique nesta célula para exibir a seta de seleção à direita","","Meta")</f>
        <v/>
      </c>
      <c r="D8" s="22" t="str">
        <f aca="false">IF(C5="Clique nesta célula para exibir a seta de seleção à direita","","Distribuídos")</f>
        <v/>
      </c>
      <c r="E8" s="22" t="str">
        <f aca="false">IF(C5="Clique nesta célula para exibir a seta de seleção à direita","","Julgados")</f>
        <v/>
      </c>
      <c r="F8" s="22" t="str">
        <f aca="false">IF(C5="Clique nesta célula para exibir a seta de seleção à direita","","Realizado")</f>
        <v/>
      </c>
      <c r="G8" s="23" t="s">
        <v>6</v>
      </c>
      <c r="H8" s="18"/>
      <c r="J8" s="24"/>
      <c r="K8" s="25" t="s">
        <v>7</v>
      </c>
      <c r="L8" s="26" t="s">
        <v>6</v>
      </c>
      <c r="M8" s="27"/>
      <c r="N8" s="28"/>
    </row>
    <row r="9" customFormat="false" ht="19.5" hidden="false" customHeight="true" outlineLevel="0" collapsed="false">
      <c r="A9" s="12"/>
      <c r="B9" s="17"/>
      <c r="C9" s="29" t="str">
        <f aca="false">IF(C5="Clique nesta célula para exibir a seta de seleção à direita","","Meta 1")</f>
        <v/>
      </c>
      <c r="D9" s="29" t="str">
        <f aca="false">IF(C5="Clique nesta célula para exibir a seta de seleção à direita","",VLOOKUP(C5,tbDados!A2:B39,2,0))</f>
        <v/>
      </c>
      <c r="E9" s="29" t="str">
        <f aca="false">IF(C5="Clique nesta célula para exibir a seta de seleção à direita","",VLOOKUP(C5,tbDados!A2:C39,3,0))</f>
        <v/>
      </c>
      <c r="F9" s="30" t="str">
        <f aca="false">IFERROR(IF(AND(D9=0,E9=0),1,E9/D9),"")</f>
        <v/>
      </c>
      <c r="G9" s="31" t="n">
        <v>1</v>
      </c>
      <c r="H9" s="18"/>
      <c r="J9" s="32" t="str">
        <f aca="false">C9</f>
        <v/>
      </c>
      <c r="K9" s="33" t="str">
        <f aca="false">F9</f>
        <v/>
      </c>
      <c r="L9" s="26" t="n">
        <f aca="false">G9</f>
        <v>1</v>
      </c>
      <c r="M9" s="27"/>
      <c r="N9" s="28"/>
    </row>
    <row r="10" customFormat="false" ht="21.7" hidden="false" customHeight="false" outlineLevel="0" collapsed="false">
      <c r="A10" s="12"/>
      <c r="B10" s="17"/>
      <c r="C10" s="29" t="str">
        <f aca="false">IF(C5="Clique nesta célula para exibir a seta de seleção à direita","","Meta 2")</f>
        <v/>
      </c>
      <c r="D10" s="29" t="str">
        <f aca="false">IF(C5="Clique nesta célula para exibir a seta de seleção à direita","",VLOOKUP(C5,tbDados!A2:E39,4,0))</f>
        <v/>
      </c>
      <c r="E10" s="29" t="str">
        <f aca="false">IF(C5="Clique nesta célula para exibir a seta de seleção à direita","",VLOOKUP(C5,tbDados!A2:E39,5,0))</f>
        <v/>
      </c>
      <c r="F10" s="30" t="str">
        <f aca="false">IFERROR(IF(AND(D10=0,E10=0),1,E10/D10),"")</f>
        <v/>
      </c>
      <c r="G10" s="31" t="n">
        <v>0.8</v>
      </c>
      <c r="H10" s="18"/>
      <c r="J10" s="32" t="str">
        <f aca="false">C10</f>
        <v/>
      </c>
      <c r="K10" s="34" t="str">
        <f aca="false">F10</f>
        <v/>
      </c>
      <c r="L10" s="35" t="n">
        <f aca="false">G10</f>
        <v>0.8</v>
      </c>
      <c r="M10" s="36"/>
      <c r="N10" s="36"/>
    </row>
    <row r="11" customFormat="false" ht="21.7" hidden="false" customHeight="false" outlineLevel="0" collapsed="false">
      <c r="A11" s="12"/>
      <c r="B11" s="17"/>
      <c r="C11" s="22" t="str">
        <f aca="false">IF(C5="Clique nesta célula para exibir a seta de seleção à direita","","Meta")</f>
        <v/>
      </c>
      <c r="D11" s="22" t="e">
        <f aca="false">NA()</f>
        <v>#N/A</v>
      </c>
      <c r="E11" s="22" t="e">
        <f aca="false">NA()</f>
        <v>#N/A</v>
      </c>
      <c r="F11" s="37" t="str">
        <f aca="false">IF(C5="Clique nesta célula para exibir a seta de seleção à direita","","Realizado")</f>
        <v/>
      </c>
      <c r="G11" s="31"/>
      <c r="H11" s="18"/>
      <c r="J11" s="32" t="str">
        <f aca="false">C12</f>
        <v/>
      </c>
      <c r="K11" s="34" t="str">
        <f aca="false">F12</f>
        <v/>
      </c>
      <c r="L11" s="35" t="n">
        <f aca="false">G12</f>
        <v>0.1</v>
      </c>
      <c r="M11" s="36"/>
      <c r="N11" s="36"/>
    </row>
    <row r="12" customFormat="false" ht="21.7" hidden="false" customHeight="false" outlineLevel="0" collapsed="false">
      <c r="A12" s="12"/>
      <c r="B12" s="38"/>
      <c r="C12" s="39" t="str">
        <f aca="false">IF(C5="Clique nesta célula para exibir a seta de seleção à direita","","Meta 7")</f>
        <v/>
      </c>
      <c r="D12" s="40" t="str">
        <f aca="false">IF(C5="Clique nesta célula para exibir a seta de seleção à direita","",VLOOKUP(C5,tbDados!A2:F39,6,0))</f>
        <v/>
      </c>
      <c r="E12" s="40" t="str">
        <f aca="false">IF(C5="Clique nesta célula para exibir a seta de seleção à direita","",VLOOKUP(C5,tbDados!A2:G39,7,0))</f>
        <v/>
      </c>
      <c r="F12" s="30" t="str">
        <f aca="false">IFERROR(IF(AND(D12=0,E12=0),1,1-(E12/D12)),"")</f>
        <v/>
      </c>
      <c r="G12" s="31" t="n">
        <f aca="false">0.1</f>
        <v>0.1</v>
      </c>
      <c r="H12" s="18"/>
      <c r="J12" s="36"/>
      <c r="K12" s="36"/>
      <c r="L12" s="36"/>
      <c r="M12" s="36"/>
      <c r="N12" s="36"/>
    </row>
    <row r="13" customFormat="false" ht="21.7" hidden="false" customHeight="true" outlineLevel="0" collapsed="false">
      <c r="A13" s="12"/>
      <c r="B13" s="8"/>
      <c r="C13" s="41"/>
      <c r="D13" s="41"/>
      <c r="E13" s="41"/>
      <c r="F13" s="41"/>
      <c r="G13" s="8"/>
      <c r="H13" s="9"/>
      <c r="J13" s="36"/>
      <c r="K13" s="36"/>
      <c r="L13" s="36"/>
      <c r="M13" s="36"/>
      <c r="N13" s="36"/>
    </row>
    <row r="14" customFormat="false" ht="21.7" hidden="false" customHeight="false" outlineLevel="0" collapsed="false">
      <c r="A14" s="12"/>
      <c r="B14" s="8"/>
      <c r="C14" s="8"/>
      <c r="D14" s="8"/>
      <c r="E14" s="8"/>
      <c r="F14" s="8"/>
      <c r="G14" s="8"/>
      <c r="H14" s="9"/>
    </row>
    <row r="15" customFormat="false" ht="21.7" hidden="false" customHeight="false" outlineLevel="0" collapsed="false">
      <c r="A15" s="12"/>
      <c r="B15" s="42" t="s">
        <v>8</v>
      </c>
      <c r="C15" s="42"/>
      <c r="D15" s="42"/>
      <c r="E15" s="42"/>
      <c r="F15" s="8"/>
      <c r="G15" s="8"/>
      <c r="H15" s="9"/>
    </row>
    <row r="16" customFormat="false" ht="21.7" hidden="false" customHeight="false" outlineLevel="0" collapsed="false">
      <c r="A16" s="12"/>
      <c r="B16" s="43" t="s">
        <v>9</v>
      </c>
      <c r="C16" s="43" t="s">
        <v>7</v>
      </c>
      <c r="D16" s="43" t="s">
        <v>6</v>
      </c>
      <c r="E16" s="43" t="s">
        <v>10</v>
      </c>
      <c r="F16" s="8"/>
      <c r="G16" s="8"/>
      <c r="H16" s="9"/>
    </row>
    <row r="17" customFormat="false" ht="21.7" hidden="false" customHeight="false" outlineLevel="0" collapsed="false">
      <c r="A17" s="12"/>
      <c r="B17" s="44" t="str">
        <f aca="false">C9</f>
        <v/>
      </c>
      <c r="C17" s="45" t="str">
        <f aca="false">IFERROR(ROUND(F9,2),"")</f>
        <v/>
      </c>
      <c r="D17" s="45" t="n">
        <f aca="false">G9</f>
        <v>1</v>
      </c>
      <c r="E17" s="46" t="str">
        <f aca="false">IF(C17="","",IF(C17&gt;=D17,1,0))</f>
        <v/>
      </c>
      <c r="F17" s="8"/>
      <c r="G17" s="8"/>
      <c r="H17" s="9"/>
    </row>
    <row r="18" customFormat="false" ht="21.7" hidden="false" customHeight="false" outlineLevel="0" collapsed="false">
      <c r="A18" s="12"/>
      <c r="B18" s="47" t="str">
        <f aca="false">C10</f>
        <v/>
      </c>
      <c r="C18" s="48" t="str">
        <f aca="false">IFERROR(ROUND(F10,2),"")</f>
        <v/>
      </c>
      <c r="D18" s="48" t="n">
        <f aca="false">G10</f>
        <v>0.8</v>
      </c>
      <c r="E18" s="49" t="str">
        <f aca="false">IF(C18="","",IF(C18&gt;=D18,1,0))</f>
        <v/>
      </c>
      <c r="F18" s="8"/>
      <c r="G18" s="8"/>
      <c r="H18" s="9"/>
    </row>
    <row r="19" customFormat="false" ht="21.7" hidden="false" customHeight="false" outlineLevel="0" collapsed="false">
      <c r="A19" s="12"/>
      <c r="B19" s="46" t="str">
        <f aca="false">C12</f>
        <v/>
      </c>
      <c r="C19" s="45" t="str">
        <f aca="false">IFERROR(ROUND(F12,2),"")</f>
        <v/>
      </c>
      <c r="D19" s="45" t="n">
        <f aca="false">G12</f>
        <v>0.1</v>
      </c>
      <c r="E19" s="46" t="str">
        <f aca="false">IF(C19="","",IF(C19&gt;=D19,1,0))</f>
        <v/>
      </c>
      <c r="F19" s="8"/>
      <c r="G19" s="8"/>
      <c r="H19" s="9"/>
    </row>
    <row r="20" customFormat="false" ht="21.7" hidden="false" customHeight="false" outlineLevel="0" collapsed="false">
      <c r="A20" s="12"/>
      <c r="B20" s="50" t="s">
        <v>11</v>
      </c>
      <c r="C20" s="51" t="n">
        <v>3</v>
      </c>
      <c r="D20" s="52"/>
      <c r="E20" s="50"/>
      <c r="F20" s="8"/>
      <c r="G20" s="8"/>
      <c r="H20" s="9"/>
    </row>
    <row r="21" customFormat="false" ht="21.7" hidden="false" customHeight="false" outlineLevel="0" collapsed="false">
      <c r="A21" s="12"/>
      <c r="B21" s="53" t="s">
        <v>12</v>
      </c>
      <c r="C21" s="50" t="n">
        <f aca="false">COUNTIF(E17:E19,1)</f>
        <v>0</v>
      </c>
      <c r="D21" s="54"/>
      <c r="E21" s="54"/>
      <c r="F21" s="8"/>
      <c r="G21" s="8"/>
      <c r="H21" s="9"/>
    </row>
    <row r="22" customFormat="false" ht="21.7" hidden="false" customHeight="false" outlineLevel="0" collapsed="false">
      <c r="A22" s="12"/>
      <c r="B22" s="55" t="str">
        <f aca="false">IF(C5="Clique nesta célula para exibir a seta de seleção à direita","",IF(C21=3,"O TRIBUNAL DE JUSTIÇA PARABENIZA A UNIDADE POR CUMPRIR AS METAS DA GPJ/2017","PONTUAÇÃO MÍNIMA DAS METAS DA GPJ/2017 NÃO ALCANÇADA. A UNIDADE NÃO OBTEVE ÊXITO POR NÃO SE ENQUADRAR NOS REQUISITOS PRESENTES NO ARTIGO 7º DA PORTARIA TJ-77052017"))</f>
        <v/>
      </c>
      <c r="C22" s="55"/>
      <c r="D22" s="55"/>
      <c r="E22" s="55"/>
      <c r="F22" s="8"/>
      <c r="G22" s="8"/>
      <c r="H22" s="9"/>
    </row>
    <row r="23" customFormat="false" ht="21.7" hidden="false" customHeight="false" outlineLevel="0" collapsed="false">
      <c r="A23" s="12"/>
      <c r="B23" s="55"/>
      <c r="C23" s="55"/>
      <c r="D23" s="55"/>
      <c r="E23" s="55"/>
      <c r="F23" s="8"/>
      <c r="G23" s="8"/>
      <c r="H23" s="9"/>
    </row>
    <row r="24" customFormat="false" ht="21.7" hidden="false" customHeight="false" outlineLevel="0" collapsed="false">
      <c r="A24" s="12"/>
      <c r="B24" s="55"/>
      <c r="C24" s="55"/>
      <c r="D24" s="55"/>
      <c r="E24" s="55"/>
      <c r="F24" s="8"/>
      <c r="G24" s="8"/>
      <c r="H24" s="9"/>
    </row>
    <row r="25" customFormat="false" ht="21.7" hidden="false" customHeight="false" outlineLevel="0" collapsed="false">
      <c r="A25" s="12"/>
      <c r="B25" s="8"/>
      <c r="C25" s="8"/>
      <c r="D25" s="8"/>
      <c r="E25" s="8"/>
      <c r="F25" s="8"/>
      <c r="G25" s="8"/>
      <c r="H25" s="9"/>
    </row>
    <row r="26" customFormat="false" ht="21.7" hidden="false" customHeight="false" outlineLevel="0" collapsed="false">
      <c r="A26" s="12"/>
      <c r="B26" s="56"/>
      <c r="C26" s="8"/>
      <c r="D26" s="8"/>
      <c r="E26" s="8"/>
      <c r="F26" s="8"/>
      <c r="G26" s="8"/>
      <c r="H26" s="9"/>
    </row>
    <row r="27" customFormat="false" ht="21.7" hidden="false" customHeight="false" outlineLevel="0" collapsed="false">
      <c r="A27" s="12"/>
      <c r="B27" s="8"/>
      <c r="C27" s="8"/>
      <c r="D27" s="8"/>
      <c r="E27" s="8"/>
      <c r="F27" s="8"/>
      <c r="G27" s="8"/>
      <c r="H27" s="9"/>
    </row>
    <row r="28" customFormat="false" ht="21.7" hidden="false" customHeight="false" outlineLevel="0" collapsed="false">
      <c r="A28" s="12"/>
      <c r="B28" s="6"/>
      <c r="C28" s="8"/>
      <c r="D28" s="8"/>
      <c r="E28" s="8"/>
      <c r="F28" s="8"/>
      <c r="G28" s="8"/>
      <c r="H28" s="9"/>
    </row>
    <row r="29" customFormat="false" ht="21.7" hidden="false" customHeight="false" outlineLevel="0" collapsed="false">
      <c r="A29" s="12"/>
      <c r="B29" s="8"/>
      <c r="C29" s="8"/>
      <c r="D29" s="8"/>
      <c r="E29" s="8"/>
      <c r="F29" s="8"/>
      <c r="G29" s="8"/>
      <c r="H29" s="9"/>
    </row>
    <row r="30" customFormat="false" ht="21.7" hidden="false" customHeight="false" outlineLevel="0" collapsed="false">
      <c r="A30" s="57"/>
      <c r="B30" s="0"/>
      <c r="C30" s="0"/>
      <c r="D30" s="0"/>
      <c r="E30" s="0"/>
      <c r="F30" s="0"/>
      <c r="G30" s="0"/>
      <c r="H30" s="9"/>
    </row>
    <row r="31" customFormat="false" ht="21.7" hidden="false" customHeight="false" outlineLevel="0" collapsed="false">
      <c r="A31" s="12"/>
      <c r="B31" s="8"/>
      <c r="C31" s="8"/>
      <c r="D31" s="8"/>
      <c r="E31" s="8"/>
      <c r="F31" s="8"/>
      <c r="G31" s="8"/>
      <c r="H31" s="9"/>
    </row>
    <row r="32" customFormat="false" ht="21.7" hidden="false" customHeight="false" outlineLevel="0" collapsed="false">
      <c r="A32" s="12"/>
      <c r="B32" s="8"/>
      <c r="C32" s="8"/>
      <c r="D32" s="8"/>
      <c r="E32" s="8"/>
      <c r="F32" s="8"/>
      <c r="G32" s="8"/>
      <c r="H32" s="9"/>
    </row>
    <row r="33" customFormat="false" ht="21.7" hidden="false" customHeight="false" outlineLevel="0" collapsed="false">
      <c r="A33" s="12"/>
      <c r="B33" s="8"/>
      <c r="C33" s="8"/>
      <c r="D33" s="8"/>
      <c r="E33" s="8"/>
      <c r="F33" s="8"/>
      <c r="G33" s="8"/>
      <c r="H33" s="9"/>
    </row>
    <row r="34" customFormat="false" ht="21.7" hidden="false" customHeight="false" outlineLevel="0" collapsed="false">
      <c r="A34" s="12"/>
      <c r="B34" s="8"/>
      <c r="C34" s="8"/>
      <c r="D34" s="8"/>
      <c r="E34" s="8"/>
      <c r="F34" s="8"/>
      <c r="G34" s="8"/>
      <c r="H34" s="9"/>
    </row>
    <row r="35" customFormat="false" ht="21.7" hidden="false" customHeight="false" outlineLevel="0" collapsed="false">
      <c r="A35" s="12"/>
      <c r="B35" s="8"/>
      <c r="C35" s="8"/>
      <c r="D35" s="8"/>
      <c r="E35" s="8"/>
      <c r="F35" s="8"/>
      <c r="G35" s="8"/>
      <c r="H35" s="9"/>
    </row>
    <row r="36" customFormat="false" ht="21.7" hidden="false" customHeight="false" outlineLevel="0" collapsed="false">
      <c r="A36" s="12"/>
      <c r="B36" s="8"/>
      <c r="C36" s="8"/>
      <c r="D36" s="8"/>
      <c r="E36" s="8"/>
      <c r="F36" s="8"/>
      <c r="G36" s="8"/>
      <c r="H36" s="9"/>
    </row>
    <row r="37" customFormat="false" ht="21.7" hidden="false" customHeight="false" outlineLevel="0" collapsed="false">
      <c r="A37" s="12"/>
      <c r="B37" s="8"/>
      <c r="C37" s="8"/>
      <c r="D37" s="8"/>
      <c r="E37" s="8"/>
      <c r="F37" s="8"/>
      <c r="G37" s="8"/>
      <c r="H37" s="9"/>
    </row>
    <row r="38" customFormat="false" ht="21.7" hidden="false" customHeight="false" outlineLevel="0" collapsed="false">
      <c r="A38" s="12"/>
      <c r="B38" s="8"/>
      <c r="C38" s="8"/>
      <c r="D38" s="8"/>
      <c r="E38" s="8"/>
      <c r="F38" s="8"/>
      <c r="G38" s="8"/>
      <c r="H38" s="9"/>
    </row>
    <row r="39" customFormat="false" ht="21.7" hidden="false" customHeight="false" outlineLevel="0" collapsed="false">
      <c r="A39" s="12"/>
      <c r="H39" s="9"/>
    </row>
    <row r="40" customFormat="false" ht="21.7" hidden="false" customHeight="false" outlineLevel="0" collapsed="false">
      <c r="A40" s="12"/>
      <c r="H40" s="9"/>
    </row>
    <row r="41" customFormat="false" ht="21.7" hidden="false" customHeight="false" outlineLevel="0" collapsed="false">
      <c r="A41" s="12"/>
      <c r="H41" s="9"/>
    </row>
    <row r="42" customFormat="false" ht="21.7" hidden="false" customHeight="false" outlineLevel="0" collapsed="false">
      <c r="A42" s="12"/>
      <c r="H42" s="9"/>
    </row>
    <row r="43" customFormat="false" ht="21.7" hidden="false" customHeight="false" outlineLevel="0" collapsed="false">
      <c r="A43" s="12"/>
      <c r="H43" s="9"/>
    </row>
    <row r="44" customFormat="false" ht="21.7" hidden="false" customHeight="false" outlineLevel="0" collapsed="false">
      <c r="A44" s="12"/>
      <c r="H44" s="9"/>
    </row>
    <row r="45" customFormat="false" ht="21.7" hidden="false" customHeight="false" outlineLevel="0" collapsed="false">
      <c r="A45" s="12"/>
      <c r="H45" s="9"/>
    </row>
    <row r="46" customFormat="false" ht="21.7" hidden="false" customHeight="false" outlineLevel="0" collapsed="false">
      <c r="A46" s="12"/>
      <c r="H46" s="9"/>
    </row>
    <row r="47" customFormat="false" ht="21.7" hidden="false" customHeight="false" outlineLevel="0" collapsed="false">
      <c r="A47" s="12"/>
      <c r="H47" s="9"/>
    </row>
    <row r="48" customFormat="false" ht="21.7" hidden="false" customHeight="false" outlineLevel="0" collapsed="false">
      <c r="A48" s="12"/>
      <c r="H48" s="9"/>
    </row>
    <row r="49" customFormat="false" ht="21.7" hidden="false" customHeight="false" outlineLevel="0" collapsed="false">
      <c r="A49" s="12"/>
      <c r="H49" s="9"/>
    </row>
    <row r="50" customFormat="false" ht="21.7" hidden="false" customHeight="false" outlineLevel="0" collapsed="false">
      <c r="A50" s="12"/>
      <c r="H50" s="9"/>
    </row>
    <row r="51" customFormat="false" ht="21.7" hidden="false" customHeight="false" outlineLevel="0" collapsed="false">
      <c r="A51" s="12"/>
      <c r="H51" s="9"/>
    </row>
    <row r="52" customFormat="false" ht="21.7" hidden="false" customHeight="false" outlineLevel="0" collapsed="false">
      <c r="A52" s="12"/>
      <c r="H52" s="9"/>
    </row>
    <row r="53" customFormat="false" ht="21.7" hidden="false" customHeight="false" outlineLevel="0" collapsed="false">
      <c r="A53" s="12"/>
      <c r="H53" s="9"/>
    </row>
    <row r="54" customFormat="false" ht="21.7" hidden="false" customHeight="false" outlineLevel="0" collapsed="false">
      <c r="A54" s="12"/>
      <c r="H54" s="9"/>
    </row>
    <row r="55" customFormat="false" ht="21.7" hidden="false" customHeight="false" outlineLevel="0" collapsed="false">
      <c r="A55" s="12"/>
      <c r="H55" s="9"/>
    </row>
    <row r="56" customFormat="false" ht="21.7" hidden="false" customHeight="false" outlineLevel="0" collapsed="false">
      <c r="A56" s="12"/>
      <c r="H56" s="9"/>
    </row>
    <row r="57" customFormat="false" ht="21.7" hidden="false" customHeight="false" outlineLevel="0" collapsed="false">
      <c r="A57" s="12"/>
      <c r="H57" s="9"/>
    </row>
    <row r="58" customFormat="false" ht="21.7" hidden="false" customHeight="false" outlineLevel="0" collapsed="false">
      <c r="A58" s="12"/>
      <c r="H58" s="9"/>
    </row>
    <row r="59" customFormat="false" ht="21.7" hidden="false" customHeight="false" outlineLevel="0" collapsed="false">
      <c r="A59" s="12"/>
      <c r="H59" s="9"/>
    </row>
    <row r="60" customFormat="false" ht="21.7" hidden="false" customHeight="false" outlineLevel="0" collapsed="false">
      <c r="A60" s="12"/>
      <c r="H60" s="9"/>
    </row>
    <row r="61" customFormat="false" ht="21.7" hidden="false" customHeight="false" outlineLevel="0" collapsed="false">
      <c r="A61" s="58"/>
      <c r="B61" s="59"/>
      <c r="C61" s="59"/>
      <c r="D61" s="59"/>
      <c r="E61" s="59"/>
      <c r="F61" s="59"/>
      <c r="G61" s="59"/>
      <c r="H61" s="60"/>
    </row>
  </sheetData>
  <sheetProtection sheet="true" password="cc4d" objects="true" scenarios="true" selectLockedCells="true"/>
  <mergeCells count="7">
    <mergeCell ref="A1:H3"/>
    <mergeCell ref="C5:H5"/>
    <mergeCell ref="C7:F7"/>
    <mergeCell ref="K7:L7"/>
    <mergeCell ref="C13:F13"/>
    <mergeCell ref="B15:E15"/>
    <mergeCell ref="B22:E24"/>
  </mergeCells>
  <dataValidations count="1">
    <dataValidation allowBlank="true" errorStyle="stop" operator="equal" showDropDown="false" showErrorMessage="true" showInputMessage="false" sqref="C5" type="list">
      <formula1>tbDados!$A$2:$A$39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rowBreaks count="1" manualBreakCount="1">
    <brk id="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6" activeCellId="0" sqref="L26"/>
    </sheetView>
  </sheetViews>
  <sheetFormatPr defaultColWidth="9.0390625" defaultRowHeight="15.8" zeroHeight="false" outlineLevelRow="0" outlineLevelCol="0"/>
  <cols>
    <col collapsed="false" customWidth="true" hidden="false" outlineLevel="0" max="1" min="1" style="61" width="42.68"/>
    <col collapsed="false" customWidth="true" hidden="false" outlineLevel="0" max="2" min="2" style="62" width="11.2"/>
    <col collapsed="false" customWidth="true" hidden="false" outlineLevel="0" max="3" min="3" style="62" width="10.25"/>
    <col collapsed="false" customWidth="true" hidden="false" outlineLevel="0" max="4" min="4" style="62" width="11.2"/>
    <col collapsed="false" customWidth="true" hidden="false" outlineLevel="0" max="5" min="5" style="62" width="10.25"/>
    <col collapsed="false" customWidth="true" hidden="false" outlineLevel="0" max="6" min="6" style="62" width="11.2"/>
    <col collapsed="false" customWidth="true" hidden="false" outlineLevel="0" max="7" min="7" style="62" width="10.25"/>
    <col collapsed="false" customWidth="false" hidden="false" outlineLevel="0" max="10" min="8" style="62" width="9.04"/>
    <col collapsed="false" customWidth="true" hidden="false" outlineLevel="0" max="11" min="11" style="62" width="11.27"/>
    <col collapsed="false" customWidth="false" hidden="false" outlineLevel="0" max="257" min="12" style="61" width="9.04"/>
  </cols>
  <sheetData>
    <row r="1" customFormat="false" ht="15.8" hidden="false" customHeight="false" outlineLevel="0" collapsed="false">
      <c r="A1" s="63"/>
      <c r="B1" s="63" t="s">
        <v>13</v>
      </c>
      <c r="C1" s="63" t="s">
        <v>14</v>
      </c>
      <c r="D1" s="63" t="s">
        <v>15</v>
      </c>
      <c r="E1" s="63" t="s">
        <v>14</v>
      </c>
      <c r="F1" s="63" t="s">
        <v>16</v>
      </c>
      <c r="G1" s="63" t="s">
        <v>14</v>
      </c>
      <c r="H1" s="63" t="s">
        <v>17</v>
      </c>
      <c r="I1" s="63"/>
      <c r="J1" s="63"/>
    </row>
    <row r="2" customFormat="false" ht="15.8" hidden="false" customHeight="false" outlineLevel="0" collapsed="false">
      <c r="A2" s="64" t="s">
        <v>3</v>
      </c>
      <c r="B2" s="62" t="s">
        <v>18</v>
      </c>
      <c r="C2" s="62" t="s">
        <v>19</v>
      </c>
      <c r="D2" s="62" t="s">
        <v>18</v>
      </c>
      <c r="E2" s="62" t="s">
        <v>19</v>
      </c>
      <c r="F2" s="62" t="s">
        <v>20</v>
      </c>
      <c r="G2" s="62" t="s">
        <v>21</v>
      </c>
      <c r="H2" s="62" t="s">
        <v>22</v>
      </c>
      <c r="I2" s="62" t="s">
        <v>23</v>
      </c>
      <c r="J2" s="62" t="s">
        <v>24</v>
      </c>
      <c r="K2" s="62" t="s">
        <v>25</v>
      </c>
    </row>
    <row r="3" customFormat="false" ht="15.8" hidden="false" customHeight="false" outlineLevel="0" collapsed="false">
      <c r="A3" s="65" t="s">
        <v>26</v>
      </c>
      <c r="B3" s="62" t="n">
        <v>21</v>
      </c>
      <c r="C3" s="62" t="n">
        <v>29</v>
      </c>
      <c r="D3" s="62" t="n">
        <v>10</v>
      </c>
      <c r="E3" s="62" t="n">
        <v>9</v>
      </c>
      <c r="F3" s="62" t="n">
        <v>182</v>
      </c>
      <c r="G3" s="62" t="n">
        <v>132</v>
      </c>
      <c r="H3" s="66" t="n">
        <f aca="false">IF(AND(B3=0,C3=0),1,ROUND(C3/B3,2))</f>
        <v>1.38</v>
      </c>
      <c r="I3" s="66" t="n">
        <f aca="false">IF(AND(D3=0,E3=0),1,ROUND(E3/D3,2))</f>
        <v>0.9</v>
      </c>
      <c r="J3" s="66" t="n">
        <f aca="false">IF(AND(F3=0,G3=0),1,ROUND(1-(G3/F3),2))</f>
        <v>0.27</v>
      </c>
      <c r="K3" s="62" t="str">
        <f aca="false">IF(AND(H3&gt;=1,I3&gt;=0.8,J3&gt;=0.1),"Vencedora","Nao vencedora")</f>
        <v>Vencedora</v>
      </c>
    </row>
    <row r="4" customFormat="false" ht="15.8" hidden="false" customHeight="false" outlineLevel="0" collapsed="false">
      <c r="A4" s="65" t="s">
        <v>27</v>
      </c>
      <c r="B4" s="62" t="n">
        <v>763</v>
      </c>
      <c r="C4" s="62" t="n">
        <v>838</v>
      </c>
      <c r="D4" s="62" t="n">
        <v>1503</v>
      </c>
      <c r="E4" s="62" t="n">
        <v>369</v>
      </c>
      <c r="F4" s="62" t="n">
        <v>7243</v>
      </c>
      <c r="G4" s="62" t="n">
        <v>6353</v>
      </c>
      <c r="H4" s="66" t="n">
        <f aca="false">IF(AND(B4=0,C4=0),1,ROUND(C4/B4,2))</f>
        <v>1.1</v>
      </c>
      <c r="I4" s="66" t="n">
        <f aca="false">IF(AND(D4=0,E4=0),1,ROUND(E4/D4,2))</f>
        <v>0.25</v>
      </c>
      <c r="J4" s="66" t="n">
        <f aca="false">IF(AND(F4=0,G4=0),1,ROUND(1-(G4/F4),2))</f>
        <v>0.12</v>
      </c>
      <c r="K4" s="62" t="str">
        <f aca="false">IF(AND(H4&gt;=1,I4&gt;=0.8,J4&gt;=0.1),"Vencedora","Nao vencedora")</f>
        <v>Nao vencedora</v>
      </c>
    </row>
    <row r="5" customFormat="false" ht="15.8" hidden="false" customHeight="false" outlineLevel="0" collapsed="false">
      <c r="A5" s="65" t="s">
        <v>28</v>
      </c>
      <c r="B5" s="62" t="n">
        <v>709</v>
      </c>
      <c r="C5" s="62" t="n">
        <v>733</v>
      </c>
      <c r="D5" s="62" t="n">
        <v>19</v>
      </c>
      <c r="E5" s="62" t="n">
        <v>13</v>
      </c>
      <c r="F5" s="62" t="n">
        <v>1481</v>
      </c>
      <c r="G5" s="62" t="n">
        <v>739</v>
      </c>
      <c r="H5" s="66" t="n">
        <f aca="false">IF(AND(B5=0,C5=0),1,ROUND(C5/B5,2))</f>
        <v>1.03</v>
      </c>
      <c r="I5" s="66" t="n">
        <f aca="false">IF(AND(D5=0,E5=0),1,ROUND(E5/D5,2))</f>
        <v>0.68</v>
      </c>
      <c r="J5" s="66" t="n">
        <f aca="false">IF(AND(F5=0,G5=0),1,ROUND(1-(G5/F5),2))</f>
        <v>0.5</v>
      </c>
      <c r="K5" s="62" t="str">
        <f aca="false">IF(AND(H5&gt;=1,I5&gt;=0.8,J5&gt;=0.1),"Vencedora","Nao vencedora")</f>
        <v>Nao vencedora</v>
      </c>
    </row>
    <row r="6" customFormat="false" ht="15.8" hidden="false" customHeight="false" outlineLevel="0" collapsed="false">
      <c r="A6" s="65" t="s">
        <v>29</v>
      </c>
      <c r="B6" s="62" t="n">
        <v>912</v>
      </c>
      <c r="C6" s="62" t="n">
        <v>945</v>
      </c>
      <c r="D6" s="62" t="n">
        <v>13</v>
      </c>
      <c r="E6" s="62" t="n">
        <v>11</v>
      </c>
      <c r="F6" s="62" t="n">
        <v>3533</v>
      </c>
      <c r="G6" s="62" t="n">
        <v>2586</v>
      </c>
      <c r="H6" s="66" t="n">
        <f aca="false">IF(AND(B6=0,C6=0),1,ROUND(C6/B6,2))</f>
        <v>1.04</v>
      </c>
      <c r="I6" s="66" t="n">
        <f aca="false">IF(AND(D6=0,E6=0),1,ROUND(E6/D6,2))</f>
        <v>0.85</v>
      </c>
      <c r="J6" s="66" t="n">
        <f aca="false">IF(AND(F6=0,G6=0),1,ROUND(1-(G6/F6),2))</f>
        <v>0.27</v>
      </c>
      <c r="K6" s="62" t="str">
        <f aca="false">IF(AND(H6&gt;=1,I6&gt;=0.8,J6&gt;=0.1),"Vencedora","Nao vencedora")</f>
        <v>Vencedora</v>
      </c>
    </row>
    <row r="7" customFormat="false" ht="15.8" hidden="false" customHeight="false" outlineLevel="0" collapsed="false">
      <c r="A7" s="65" t="s">
        <v>30</v>
      </c>
      <c r="B7" s="62" t="n">
        <v>423</v>
      </c>
      <c r="C7" s="62" t="n">
        <v>469</v>
      </c>
      <c r="D7" s="62" t="n">
        <v>127</v>
      </c>
      <c r="E7" s="62" t="n">
        <v>103</v>
      </c>
      <c r="F7" s="62" t="n">
        <v>1890</v>
      </c>
      <c r="G7" s="62" t="n">
        <v>1587</v>
      </c>
      <c r="H7" s="66" t="n">
        <f aca="false">IF(AND(B7=0,C7=0),1,ROUND(C7/B7,2))</f>
        <v>1.11</v>
      </c>
      <c r="I7" s="66" t="n">
        <f aca="false">IF(AND(D7=0,E7=0),1,ROUND(E7/D7,2))</f>
        <v>0.81</v>
      </c>
      <c r="J7" s="66" t="n">
        <f aca="false">IF(AND(F7=0,G7=0),1,ROUND(1-(G7/F7),2))</f>
        <v>0.16</v>
      </c>
      <c r="K7" s="62" t="str">
        <f aca="false">IF(AND(H7&gt;=1,I7&gt;=0.8,J7&gt;=0.1),"Vencedora","Nao vencedora")</f>
        <v>Vencedora</v>
      </c>
    </row>
    <row r="8" customFormat="false" ht="20.95" hidden="false" customHeight="false" outlineLevel="0" collapsed="false">
      <c r="A8" s="65" t="s">
        <v>31</v>
      </c>
      <c r="B8" s="62" t="n">
        <v>243</v>
      </c>
      <c r="C8" s="62" t="n">
        <v>269</v>
      </c>
      <c r="D8" s="62" t="n">
        <v>8</v>
      </c>
      <c r="E8" s="62" t="n">
        <v>8</v>
      </c>
      <c r="F8" s="62" t="n">
        <v>1065</v>
      </c>
      <c r="G8" s="62" t="n">
        <v>852</v>
      </c>
      <c r="H8" s="66" t="n">
        <f aca="false">IF(AND(B8=0,C8=0),1,ROUND(C8/B8,2))</f>
        <v>1.11</v>
      </c>
      <c r="I8" s="66" t="n">
        <f aca="false">IF(AND(D8=0,E8=0),1,ROUND(E8/D8,2))</f>
        <v>1</v>
      </c>
      <c r="J8" s="66" t="n">
        <f aca="false">IF(AND(F8=0,G8=0),1,ROUND(1-(G8/F8),2))</f>
        <v>0.2</v>
      </c>
      <c r="K8" s="62" t="str">
        <f aca="false">IF(AND(H8&gt;=1,I8&gt;=0.8,J8&gt;=0.1),"Vencedora","Nao vencedora")</f>
        <v>Vencedora</v>
      </c>
    </row>
    <row r="9" customFormat="false" ht="15.8" hidden="false" customHeight="false" outlineLevel="0" collapsed="false">
      <c r="A9" s="65" t="s">
        <v>32</v>
      </c>
      <c r="B9" s="62" t="n">
        <v>362</v>
      </c>
      <c r="C9" s="62" t="n">
        <v>468</v>
      </c>
      <c r="D9" s="62" t="n">
        <v>121</v>
      </c>
      <c r="E9" s="62" t="n">
        <v>118</v>
      </c>
      <c r="F9" s="62" t="n">
        <v>2625</v>
      </c>
      <c r="G9" s="62" t="n">
        <v>534</v>
      </c>
      <c r="H9" s="66" t="n">
        <f aca="false">IF(AND(B9=0,C9=0),1,ROUND(C9/B9,2))</f>
        <v>1.29</v>
      </c>
      <c r="I9" s="66" t="n">
        <f aca="false">IF(AND(D9=0,E9=0),1,ROUND(E9/D9,2))</f>
        <v>0.98</v>
      </c>
      <c r="J9" s="66" t="n">
        <f aca="false">IF(AND(F9=0,G9=0),1,ROUND(1-(G9/F9),2))</f>
        <v>0.8</v>
      </c>
      <c r="K9" s="62" t="str">
        <f aca="false">IF(AND(H9&gt;=1,I9&gt;=0.8,J9&gt;=0.1),"Vencedora","Nao vencedora")</f>
        <v>Vencedora</v>
      </c>
    </row>
    <row r="10" customFormat="false" ht="15.8" hidden="false" customHeight="false" outlineLevel="0" collapsed="false">
      <c r="A10" s="65" t="s">
        <v>33</v>
      </c>
      <c r="B10" s="62" t="n">
        <v>722</v>
      </c>
      <c r="C10" s="62" t="n">
        <v>785</v>
      </c>
      <c r="D10" s="62" t="n">
        <v>69</v>
      </c>
      <c r="E10" s="62" t="n">
        <v>57</v>
      </c>
      <c r="F10" s="62" t="n">
        <v>2587</v>
      </c>
      <c r="G10" s="62" t="n">
        <v>1877</v>
      </c>
      <c r="H10" s="66" t="n">
        <f aca="false">IF(AND(B10=0,C10=0),1,ROUND(C10/B10,2))</f>
        <v>1.09</v>
      </c>
      <c r="I10" s="66" t="n">
        <f aca="false">IF(AND(D10=0,E10=0),1,ROUND(E10/D10,2))</f>
        <v>0.83</v>
      </c>
      <c r="J10" s="66" t="n">
        <f aca="false">IF(AND(F10=0,G10=0),1,ROUND(1-(G10/F10),2))</f>
        <v>0.27</v>
      </c>
      <c r="K10" s="62" t="str">
        <f aca="false">IF(AND(H10&gt;=1,I10&gt;=0.8,J10&gt;=0.1),"Vencedora","Nao vencedora")</f>
        <v>Vencedora</v>
      </c>
    </row>
    <row r="11" customFormat="false" ht="20.95" hidden="false" customHeight="false" outlineLevel="0" collapsed="false">
      <c r="A11" s="65" t="s">
        <v>34</v>
      </c>
      <c r="B11" s="62" t="n">
        <v>785</v>
      </c>
      <c r="C11" s="62" t="n">
        <v>872</v>
      </c>
      <c r="D11" s="62" t="n">
        <v>2</v>
      </c>
      <c r="E11" s="62" t="n">
        <v>2</v>
      </c>
      <c r="F11" s="62" t="n">
        <v>1378</v>
      </c>
      <c r="G11" s="62" t="n">
        <v>686</v>
      </c>
      <c r="H11" s="66" t="n">
        <f aca="false">IF(AND(B11=0,C11=0),1,ROUND(C11/B11,2))</f>
        <v>1.11</v>
      </c>
      <c r="I11" s="66" t="n">
        <f aca="false">IF(AND(D11=0,E11=0),1,ROUND(E11/D11,2))</f>
        <v>1</v>
      </c>
      <c r="J11" s="66" t="n">
        <f aca="false">IF(AND(F11=0,G11=0),1,ROUND(1-(G11/F11),2))</f>
        <v>0.5</v>
      </c>
      <c r="K11" s="62" t="str">
        <f aca="false">IF(AND(H11&gt;=1,I11&gt;=0.8,J11&gt;=0.1),"Vencedora","Nao vencedora")</f>
        <v>Vencedora</v>
      </c>
    </row>
    <row r="12" customFormat="false" ht="15.8" hidden="false" customHeight="false" outlineLevel="0" collapsed="false">
      <c r="A12" s="65" t="s">
        <v>35</v>
      </c>
      <c r="B12" s="62" t="n">
        <v>472</v>
      </c>
      <c r="C12" s="62" t="n">
        <v>548</v>
      </c>
      <c r="D12" s="62" t="n">
        <v>9</v>
      </c>
      <c r="E12" s="62" t="n">
        <v>8</v>
      </c>
      <c r="F12" s="62" t="n">
        <v>1282</v>
      </c>
      <c r="G12" s="62" t="n">
        <v>534</v>
      </c>
      <c r="H12" s="66" t="n">
        <f aca="false">IF(AND(B12=0,C12=0),1,ROUND(C12/B12,2))</f>
        <v>1.16</v>
      </c>
      <c r="I12" s="66" t="n">
        <f aca="false">IF(AND(D12=0,E12=0),1,ROUND(E12/D12,2))</f>
        <v>0.89</v>
      </c>
      <c r="J12" s="66" t="n">
        <f aca="false">IF(AND(F12=0,G12=0),1,ROUND(1-(G12/F12),2))</f>
        <v>0.58</v>
      </c>
      <c r="K12" s="62" t="str">
        <f aca="false">IF(AND(H12&gt;=1,I12&gt;=0.8,J12&gt;=0.1),"Vencedora","Nao vencedora")</f>
        <v>Vencedora</v>
      </c>
    </row>
    <row r="13" customFormat="false" ht="15.8" hidden="false" customHeight="false" outlineLevel="0" collapsed="false">
      <c r="A13" s="65" t="s">
        <v>36</v>
      </c>
      <c r="B13" s="62" t="n">
        <v>564</v>
      </c>
      <c r="C13" s="62" t="n">
        <v>915</v>
      </c>
      <c r="D13" s="62" t="n">
        <v>5</v>
      </c>
      <c r="E13" s="62" t="n">
        <v>5</v>
      </c>
      <c r="F13" s="62" t="n">
        <v>1843</v>
      </c>
      <c r="G13" s="62" t="n">
        <v>466</v>
      </c>
      <c r="H13" s="66" t="n">
        <f aca="false">IF(AND(B13=0,C13=0),1,ROUND(C13/B13,2))</f>
        <v>1.62</v>
      </c>
      <c r="I13" s="66" t="n">
        <f aca="false">IF(AND(D13=0,E13=0),1,ROUND(E13/D13,2))</f>
        <v>1</v>
      </c>
      <c r="J13" s="66" t="n">
        <f aca="false">IF(AND(F13=0,G13=0),1,ROUND(1-(G13/F13),2))</f>
        <v>0.75</v>
      </c>
      <c r="K13" s="62" t="str">
        <f aca="false">IF(AND(H13&gt;=1,I13&gt;=0.8,J13&gt;=0.1),"Vencedora","Nao vencedora")</f>
        <v>Vencedora</v>
      </c>
    </row>
    <row r="14" customFormat="false" ht="15.8" hidden="false" customHeight="false" outlineLevel="0" collapsed="false">
      <c r="A14" s="65" t="s">
        <v>37</v>
      </c>
      <c r="B14" s="62" t="n">
        <v>996</v>
      </c>
      <c r="C14" s="62" t="n">
        <v>1029</v>
      </c>
      <c r="D14" s="62" t="n">
        <v>434</v>
      </c>
      <c r="E14" s="62" t="n">
        <v>353</v>
      </c>
      <c r="F14" s="62" t="n">
        <v>7643</v>
      </c>
      <c r="G14" s="62" t="n">
        <v>5679</v>
      </c>
      <c r="H14" s="66" t="n">
        <f aca="false">IF(AND(B14=0,C14=0),1,ROUND(C14/B14,2))</f>
        <v>1.03</v>
      </c>
      <c r="I14" s="66" t="n">
        <f aca="false">IF(AND(D14=0,E14=0),1,ROUND(E14/D14,2))</f>
        <v>0.81</v>
      </c>
      <c r="J14" s="66" t="n">
        <f aca="false">IF(AND(F14=0,G14=0),1,ROUND(1-(G14/F14),2))</f>
        <v>0.26</v>
      </c>
      <c r="K14" s="62" t="str">
        <f aca="false">IF(AND(H14&gt;=1,I14&gt;=0.8,J14&gt;=0.1),"Vencedora","Nao vencedora")</f>
        <v>Vencedora</v>
      </c>
    </row>
    <row r="15" customFormat="false" ht="15.8" hidden="false" customHeight="false" outlineLevel="0" collapsed="false">
      <c r="A15" s="65" t="s">
        <v>38</v>
      </c>
      <c r="B15" s="62" t="n">
        <v>673</v>
      </c>
      <c r="C15" s="62" t="n">
        <v>735</v>
      </c>
      <c r="D15" s="62" t="n">
        <v>2</v>
      </c>
      <c r="E15" s="62" t="n">
        <v>2</v>
      </c>
      <c r="F15" s="62" t="n">
        <v>999</v>
      </c>
      <c r="G15" s="62" t="n">
        <v>280</v>
      </c>
      <c r="H15" s="66" t="n">
        <f aca="false">IF(AND(B15=0,C15=0),1,ROUND(C15/B15,2))</f>
        <v>1.09</v>
      </c>
      <c r="I15" s="66" t="n">
        <f aca="false">IF(AND(D15=0,E15=0),1,ROUND(E15/D15,2))</f>
        <v>1</v>
      </c>
      <c r="J15" s="66" t="n">
        <f aca="false">IF(AND(F15=0,G15=0),1,ROUND(1-(G15/F15),2))</f>
        <v>0.72</v>
      </c>
      <c r="K15" s="62" t="str">
        <f aca="false">IF(AND(H15&gt;=1,I15&gt;=0.8,J15&gt;=0.1),"Vencedora","Nao vencedora")</f>
        <v>Vencedora</v>
      </c>
    </row>
    <row r="16" customFormat="false" ht="15.8" hidden="false" customHeight="false" outlineLevel="0" collapsed="false">
      <c r="A16" s="65" t="s">
        <v>39</v>
      </c>
      <c r="B16" s="62" t="n">
        <v>919</v>
      </c>
      <c r="C16" s="62" t="n">
        <v>927</v>
      </c>
      <c r="D16" s="62" t="n">
        <v>10</v>
      </c>
      <c r="E16" s="62" t="n">
        <v>8</v>
      </c>
      <c r="F16" s="62" t="n">
        <v>1735</v>
      </c>
      <c r="G16" s="62" t="n">
        <v>967</v>
      </c>
      <c r="H16" s="66" t="n">
        <f aca="false">IF(AND(B16=0,C16=0),1,ROUND(C16/B16,2))</f>
        <v>1.01</v>
      </c>
      <c r="I16" s="66" t="n">
        <f aca="false">IF(AND(D16=0,E16=0),1,ROUND(E16/D16,2))</f>
        <v>0.8</v>
      </c>
      <c r="J16" s="66" t="n">
        <f aca="false">IF(AND(F16=0,G16=0),1,ROUND(1-(G16/F16),2))</f>
        <v>0.44</v>
      </c>
      <c r="K16" s="62" t="str">
        <f aca="false">IF(AND(H16&gt;=1,I16&gt;=0.8,J16&gt;=0.1),"Vencedora","Nao vencedora")</f>
        <v>Vencedora</v>
      </c>
    </row>
    <row r="17" customFormat="false" ht="20.95" hidden="false" customHeight="false" outlineLevel="0" collapsed="false">
      <c r="A17" s="65" t="s">
        <v>40</v>
      </c>
      <c r="B17" s="62" t="n">
        <v>319</v>
      </c>
      <c r="C17" s="62" t="n">
        <v>350</v>
      </c>
      <c r="D17" s="62" t="n">
        <v>9</v>
      </c>
      <c r="E17" s="62" t="n">
        <v>9</v>
      </c>
      <c r="F17" s="62" t="n">
        <v>1000</v>
      </c>
      <c r="G17" s="62" t="n">
        <v>694</v>
      </c>
      <c r="H17" s="66" t="n">
        <f aca="false">IF(AND(B17=0,C17=0),1,ROUND(C17/B17,2))</f>
        <v>1.1</v>
      </c>
      <c r="I17" s="66" t="n">
        <f aca="false">IF(AND(D17=0,E17=0),1,ROUND(E17/D17,2))</f>
        <v>1</v>
      </c>
      <c r="J17" s="66" t="n">
        <f aca="false">IF(AND(F17=0,G17=0),1,ROUND(1-(G17/F17),2))</f>
        <v>0.31</v>
      </c>
      <c r="K17" s="62" t="str">
        <f aca="false">IF(AND(H17&gt;=1,I17&gt;=0.8,J17&gt;=0.1),"Vencedora","Nao vencedora")</f>
        <v>Vencedora</v>
      </c>
    </row>
    <row r="18" customFormat="false" ht="15.8" hidden="false" customHeight="false" outlineLevel="0" collapsed="false">
      <c r="A18" s="61" t="s">
        <v>41</v>
      </c>
      <c r="B18" s="62" t="n">
        <v>295</v>
      </c>
      <c r="C18" s="62" t="n">
        <v>454</v>
      </c>
      <c r="D18" s="62" t="n">
        <v>9</v>
      </c>
      <c r="E18" s="62" t="n">
        <v>9</v>
      </c>
      <c r="F18" s="62" t="n">
        <v>1416</v>
      </c>
      <c r="G18" s="62" t="n">
        <v>930</v>
      </c>
      <c r="H18" s="66" t="n">
        <f aca="false">IF(AND(B18=0,C18=0),1,ROUND(C18/B18,2))</f>
        <v>1.54</v>
      </c>
      <c r="I18" s="66" t="n">
        <f aca="false">IF(AND(D18=0,E18=0),1,ROUND(E18/D18,2))</f>
        <v>1</v>
      </c>
      <c r="J18" s="66" t="n">
        <f aca="false">IF(AND(F18=0,G18=0),1,ROUND(1-(G18/F18),2))</f>
        <v>0.34</v>
      </c>
      <c r="K18" s="62" t="str">
        <f aca="false">IF(AND(H18&gt;=1,I18&gt;=0.8,J18&gt;=0.1),"Vencedora","Nao vencedora")</f>
        <v>Vencedora</v>
      </c>
    </row>
    <row r="19" customFormat="false" ht="15.8" hidden="false" customHeight="false" outlineLevel="0" collapsed="false">
      <c r="A19" s="65" t="s">
        <v>42</v>
      </c>
      <c r="B19" s="62" t="n">
        <v>1016</v>
      </c>
      <c r="C19" s="62" t="n">
        <v>983</v>
      </c>
      <c r="D19" s="62" t="n">
        <v>1041</v>
      </c>
      <c r="E19" s="62" t="n">
        <v>414</v>
      </c>
      <c r="F19" s="62" t="n">
        <v>7517</v>
      </c>
      <c r="G19" s="62" t="n">
        <v>6308</v>
      </c>
      <c r="H19" s="66" t="n">
        <f aca="false">IF(AND(B19=0,C19=0),1,ROUND(C19/B19,2))</f>
        <v>0.97</v>
      </c>
      <c r="I19" s="66" t="n">
        <f aca="false">IF(AND(D19=0,E19=0),1,ROUND(E19/D19,2))</f>
        <v>0.4</v>
      </c>
      <c r="J19" s="66" t="n">
        <f aca="false">IF(AND(F19=0,G19=0),1,ROUND(1-(G19/F19),2))</f>
        <v>0.16</v>
      </c>
      <c r="K19" s="62" t="str">
        <f aca="false">IF(AND(H19&gt;=1,I19&gt;=0.8,J19&gt;=0.1),"Vencedora","Nao vencedora")</f>
        <v>Nao vencedora</v>
      </c>
    </row>
    <row r="20" customFormat="false" ht="15.8" hidden="false" customHeight="false" outlineLevel="0" collapsed="false">
      <c r="A20" s="65" t="s">
        <v>43</v>
      </c>
      <c r="B20" s="62" t="n">
        <v>782</v>
      </c>
      <c r="C20" s="62" t="n">
        <v>857</v>
      </c>
      <c r="D20" s="62" t="n">
        <v>9</v>
      </c>
      <c r="E20" s="62" t="n">
        <v>9</v>
      </c>
      <c r="F20" s="62" t="n">
        <v>1899</v>
      </c>
      <c r="G20" s="62" t="n">
        <v>1142</v>
      </c>
      <c r="H20" s="66" t="n">
        <f aca="false">IF(AND(B20=0,C20=0),1,ROUND(C20/B20,2))</f>
        <v>1.1</v>
      </c>
      <c r="I20" s="66" t="n">
        <f aca="false">IF(AND(D20=0,E20=0),1,ROUND(E20/D20,2))</f>
        <v>1</v>
      </c>
      <c r="J20" s="66" t="n">
        <f aca="false">IF(AND(F20=0,G20=0),1,ROUND(1-(G20/F20),2))</f>
        <v>0.4</v>
      </c>
      <c r="K20" s="62" t="str">
        <f aca="false">IF(AND(H20&gt;=1,I20&gt;=0.8,J20&gt;=0.1),"Vencedora","Nao vencedora")</f>
        <v>Vencedora</v>
      </c>
    </row>
    <row r="21" customFormat="false" ht="15.8" hidden="false" customHeight="false" outlineLevel="0" collapsed="false">
      <c r="A21" s="65" t="s">
        <v>44</v>
      </c>
      <c r="B21" s="62" t="n">
        <v>812</v>
      </c>
      <c r="C21" s="62" t="n">
        <v>858</v>
      </c>
      <c r="D21" s="62" t="n">
        <v>4</v>
      </c>
      <c r="E21" s="62" t="n">
        <v>4</v>
      </c>
      <c r="F21" s="62" t="n">
        <v>2111</v>
      </c>
      <c r="G21" s="62" t="n">
        <v>1324</v>
      </c>
      <c r="H21" s="66" t="n">
        <f aca="false">IF(AND(B21=0,C21=0),1,ROUND(C21/B21,2))</f>
        <v>1.06</v>
      </c>
      <c r="I21" s="66" t="n">
        <f aca="false">IF(AND(D21=0,E21=0),1,ROUND(E21/D21,2))</f>
        <v>1</v>
      </c>
      <c r="J21" s="66" t="n">
        <f aca="false">IF(AND(F21=0,G21=0),1,ROUND(1-(G21/F21),2))</f>
        <v>0.37</v>
      </c>
      <c r="K21" s="62" t="str">
        <f aca="false">IF(AND(H21&gt;=1,I21&gt;=0.8,J21&gt;=0.1),"Vencedora","Nao vencedora")</f>
        <v>Vencedora</v>
      </c>
    </row>
    <row r="22" customFormat="false" ht="15.8" hidden="false" customHeight="false" outlineLevel="0" collapsed="false">
      <c r="A22" s="65" t="s">
        <v>45</v>
      </c>
      <c r="B22" s="62" t="n">
        <v>707</v>
      </c>
      <c r="C22" s="62" t="n">
        <v>535</v>
      </c>
      <c r="D22" s="62" t="n">
        <v>383</v>
      </c>
      <c r="E22" s="62" t="n">
        <v>127</v>
      </c>
      <c r="F22" s="62" t="n">
        <v>6993</v>
      </c>
      <c r="G22" s="62" t="n">
        <v>5810</v>
      </c>
      <c r="H22" s="66" t="n">
        <f aca="false">IF(AND(B22=0,C22=0),1,ROUND(C22/B22,2))</f>
        <v>0.76</v>
      </c>
      <c r="I22" s="66" t="n">
        <f aca="false">IF(AND(D22=0,E22=0),1,ROUND(E22/D22,2))</f>
        <v>0.33</v>
      </c>
      <c r="J22" s="66" t="n">
        <f aca="false">IF(AND(F22=0,G22=0),1,ROUND(1-(G22/F22),2))</f>
        <v>0.17</v>
      </c>
      <c r="K22" s="62" t="str">
        <f aca="false">IF(AND(H22&gt;=1,I22&gt;=0.8,J22&gt;=0.1),"Vencedora","Nao vencedora")</f>
        <v>Nao vencedora</v>
      </c>
    </row>
    <row r="23" customFormat="false" ht="15.8" hidden="false" customHeight="false" outlineLevel="0" collapsed="false">
      <c r="A23" s="65" t="s">
        <v>46</v>
      </c>
      <c r="B23" s="62" t="n">
        <v>902</v>
      </c>
      <c r="C23" s="62" t="n">
        <v>939</v>
      </c>
      <c r="D23" s="62" t="n">
        <v>15</v>
      </c>
      <c r="E23" s="62" t="n">
        <v>13</v>
      </c>
      <c r="F23" s="62" t="n">
        <v>1685</v>
      </c>
      <c r="G23" s="62" t="n">
        <v>747</v>
      </c>
      <c r="H23" s="66" t="n">
        <f aca="false">IF(AND(B23=0,C23=0),1,ROUND(C23/B23,2))</f>
        <v>1.04</v>
      </c>
      <c r="I23" s="66" t="n">
        <f aca="false">IF(AND(D23=0,E23=0),1,ROUND(E23/D23,2))</f>
        <v>0.87</v>
      </c>
      <c r="J23" s="66" t="n">
        <f aca="false">IF(AND(F23=0,G23=0),1,ROUND(1-(G23/F23),2))</f>
        <v>0.56</v>
      </c>
      <c r="K23" s="62" t="str">
        <f aca="false">IF(AND(H23&gt;=1,I23&gt;=0.8,J23&gt;=0.1),"Vencedora","Nao vencedora")</f>
        <v>Vencedora</v>
      </c>
    </row>
    <row r="24" customFormat="false" ht="15.8" hidden="false" customHeight="false" outlineLevel="0" collapsed="false">
      <c r="A24" s="65" t="s">
        <v>47</v>
      </c>
      <c r="B24" s="62" t="n">
        <v>943</v>
      </c>
      <c r="C24" s="62" t="n">
        <v>765</v>
      </c>
      <c r="D24" s="62" t="n">
        <v>118</v>
      </c>
      <c r="E24" s="62" t="n">
        <v>79</v>
      </c>
      <c r="F24" s="62" t="n">
        <v>4233</v>
      </c>
      <c r="G24" s="62" t="n">
        <v>3225</v>
      </c>
      <c r="H24" s="66" t="n">
        <f aca="false">IF(AND(B24=0,C24=0),1,ROUND(C24/B24,2))</f>
        <v>0.81</v>
      </c>
      <c r="I24" s="66" t="n">
        <f aca="false">IF(AND(D24=0,E24=0),1,ROUND(E24/D24,2))</f>
        <v>0.67</v>
      </c>
      <c r="J24" s="66" t="n">
        <f aca="false">IF(AND(F24=0,G24=0),1,ROUND(1-(G24/F24),2))</f>
        <v>0.24</v>
      </c>
      <c r="K24" s="62" t="str">
        <f aca="false">IF(AND(H24&gt;=1,I24&gt;=0.8,J24&gt;=0.1),"Vencedora","Nao vencedora")</f>
        <v>Nao vencedora</v>
      </c>
    </row>
    <row r="25" customFormat="false" ht="15.8" hidden="false" customHeight="false" outlineLevel="0" collapsed="false">
      <c r="A25" s="65" t="s">
        <v>48</v>
      </c>
      <c r="B25" s="62" t="n">
        <v>771</v>
      </c>
      <c r="C25" s="62" t="n">
        <v>965</v>
      </c>
      <c r="D25" s="62" t="n">
        <v>259</v>
      </c>
      <c r="E25" s="62" t="n">
        <v>221</v>
      </c>
      <c r="F25" s="62" t="n">
        <v>5439</v>
      </c>
      <c r="G25" s="62" t="n">
        <v>3500</v>
      </c>
      <c r="H25" s="66" t="n">
        <f aca="false">IF(AND(B25=0,C25=0),1,ROUND(C25/B25,2))</f>
        <v>1.25</v>
      </c>
      <c r="I25" s="66" t="n">
        <f aca="false">IF(AND(D25=0,E25=0),1,ROUND(E25/D25,2))</f>
        <v>0.85</v>
      </c>
      <c r="J25" s="66" t="n">
        <f aca="false">IF(AND(F25=0,G25=0),1,ROUND(1-(G25/F25),2))</f>
        <v>0.36</v>
      </c>
      <c r="K25" s="62" t="str">
        <f aca="false">IF(AND(H25&gt;=1,I25&gt;=0.8,J25&gt;=0.1),"Vencedora","Nao vencedora")</f>
        <v>Vencedora</v>
      </c>
    </row>
    <row r="26" customFormat="false" ht="15.8" hidden="false" customHeight="false" outlineLevel="0" collapsed="false">
      <c r="A26" s="65" t="s">
        <v>49</v>
      </c>
      <c r="B26" s="62" t="n">
        <v>923</v>
      </c>
      <c r="C26" s="62" t="n">
        <f aca="false">3463-2527</f>
        <v>936</v>
      </c>
      <c r="D26" s="62" t="n">
        <f aca="false">2537-2527</f>
        <v>10</v>
      </c>
      <c r="E26" s="62" t="n">
        <f aca="false">2535-2527</f>
        <v>8</v>
      </c>
      <c r="F26" s="62" t="n">
        <v>6171</v>
      </c>
      <c r="G26" s="62" t="n">
        <v>370</v>
      </c>
      <c r="H26" s="66" t="n">
        <f aca="false">IF(AND(B26=0,C26=0),1,ROUND(C26/B26,2))</f>
        <v>1.01</v>
      </c>
      <c r="I26" s="66" t="n">
        <f aca="false">IF(AND(D26=0,E26=0),1,ROUND(E26/D26,2))</f>
        <v>0.8</v>
      </c>
      <c r="J26" s="66" t="n">
        <f aca="false">IF(AND(F26=0,G26=0),1,ROUND(1-(G26/F26),2))</f>
        <v>0.94</v>
      </c>
      <c r="K26" s="62" t="str">
        <f aca="false">IF(AND(H26&gt;=1,I26&gt;=0.8,J26&gt;=0.1),"Vencedora","Nao vencedora")</f>
        <v>Vencedora</v>
      </c>
      <c r="L26" s="61" t="s">
        <v>50</v>
      </c>
    </row>
    <row r="27" customFormat="false" ht="15.8" hidden="false" customHeight="false" outlineLevel="0" collapsed="false">
      <c r="A27" s="65" t="s">
        <v>51</v>
      </c>
      <c r="B27" s="62" t="n">
        <v>760</v>
      </c>
      <c r="C27" s="62" t="n">
        <v>1318</v>
      </c>
      <c r="D27" s="62" t="n">
        <v>229</v>
      </c>
      <c r="E27" s="62" t="n">
        <v>195</v>
      </c>
      <c r="F27" s="62" t="n">
        <v>5109</v>
      </c>
      <c r="G27" s="62" t="n">
        <v>3386</v>
      </c>
      <c r="H27" s="66" t="n">
        <f aca="false">IF(AND(B27=0,C27=0),1,ROUND(C27/B27,2))</f>
        <v>1.73</v>
      </c>
      <c r="I27" s="66" t="n">
        <f aca="false">IF(AND(D27=0,E27=0),1,ROUND(E27/D27,2))</f>
        <v>0.85</v>
      </c>
      <c r="J27" s="66" t="n">
        <f aca="false">IF(AND(F27=0,G27=0),1,ROUND(1-(G27/F27),2))</f>
        <v>0.34</v>
      </c>
      <c r="K27" s="62" t="str">
        <f aca="false">IF(AND(H27&gt;=1,I27&gt;=0.8,J27&gt;=0.1),"Vencedora","Nao vencedora")</f>
        <v>Vencedora</v>
      </c>
    </row>
    <row r="28" customFormat="false" ht="15.8" hidden="false" customHeight="false" outlineLevel="0" collapsed="false">
      <c r="A28" s="65" t="s">
        <v>52</v>
      </c>
      <c r="B28" s="62" t="n">
        <v>955</v>
      </c>
      <c r="C28" s="62" t="n">
        <v>662</v>
      </c>
      <c r="D28" s="62" t="n">
        <v>10</v>
      </c>
      <c r="E28" s="62" t="n">
        <v>3</v>
      </c>
      <c r="F28" s="62" t="n">
        <v>2239</v>
      </c>
      <c r="G28" s="62" t="n">
        <v>2051</v>
      </c>
      <c r="H28" s="66" t="n">
        <f aca="false">IF(AND(B28=0,C28=0),1,ROUND(C28/B28,2))</f>
        <v>0.69</v>
      </c>
      <c r="I28" s="66" t="n">
        <f aca="false">IF(AND(D28=0,E28=0),1,ROUND(E28/D28,2))</f>
        <v>0.3</v>
      </c>
      <c r="J28" s="66" t="n">
        <f aca="false">IF(AND(F28=0,G28=0),1,ROUND(1-(G28/F28),2))</f>
        <v>0.08</v>
      </c>
      <c r="K28" s="62" t="str">
        <f aca="false">IF(AND(H28&gt;=1,I28&gt;=0.8,J28&gt;=0.1),"Vencedora","Nao vencedora")</f>
        <v>Nao vencedora</v>
      </c>
    </row>
    <row r="29" customFormat="false" ht="15.8" hidden="false" customHeight="false" outlineLevel="0" collapsed="false">
      <c r="A29" s="65" t="s">
        <v>53</v>
      </c>
      <c r="B29" s="62" t="n">
        <v>737</v>
      </c>
      <c r="C29" s="62" t="n">
        <v>638</v>
      </c>
      <c r="D29" s="62" t="n">
        <v>676</v>
      </c>
      <c r="E29" s="62" t="n">
        <v>324</v>
      </c>
      <c r="F29" s="62" t="n">
        <v>8035</v>
      </c>
      <c r="G29" s="62" t="n">
        <v>7410</v>
      </c>
      <c r="H29" s="66" t="n">
        <f aca="false">IF(AND(B29=0,C29=0),1,ROUND(C29/B29,2))</f>
        <v>0.87</v>
      </c>
      <c r="I29" s="66" t="n">
        <f aca="false">IF(AND(D29=0,E29=0),1,ROUND(E29/D29,2))</f>
        <v>0.48</v>
      </c>
      <c r="J29" s="66" t="n">
        <f aca="false">IF(AND(F29=0,G29=0),1,ROUND(1-(G29/F29),2))</f>
        <v>0.08</v>
      </c>
      <c r="K29" s="62" t="str">
        <f aca="false">IF(AND(H29&gt;=1,I29&gt;=0.8,J29&gt;=0.1),"Vencedora","Nao vencedora")</f>
        <v>Nao vencedora</v>
      </c>
    </row>
    <row r="30" customFormat="false" ht="15.8" hidden="false" customHeight="false" outlineLevel="0" collapsed="false">
      <c r="A30" s="65" t="s">
        <v>54</v>
      </c>
      <c r="B30" s="62" t="n">
        <v>953</v>
      </c>
      <c r="C30" s="62" t="n">
        <v>959</v>
      </c>
      <c r="D30" s="62" t="n">
        <v>11</v>
      </c>
      <c r="E30" s="62" t="n">
        <v>10</v>
      </c>
      <c r="F30" s="62" t="n">
        <v>1856</v>
      </c>
      <c r="G30" s="62" t="n">
        <v>1165</v>
      </c>
      <c r="H30" s="66" t="n">
        <f aca="false">IF(AND(B30=0,C30=0),1,ROUND(C30/B30,2))</f>
        <v>1.01</v>
      </c>
      <c r="I30" s="66" t="n">
        <f aca="false">IF(AND(D30=0,E30=0),1,ROUND(E30/D30,2))</f>
        <v>0.91</v>
      </c>
      <c r="J30" s="66" t="n">
        <f aca="false">IF(AND(F30=0,G30=0),1,ROUND(1-(G30/F30),2))</f>
        <v>0.37</v>
      </c>
      <c r="K30" s="62" t="str">
        <f aca="false">IF(AND(H30&gt;=1,I30&gt;=0.8,J30&gt;=0.1),"Vencedora","Nao vencedora")</f>
        <v>Vencedora</v>
      </c>
    </row>
    <row r="31" customFormat="false" ht="15.8" hidden="false" customHeight="false" outlineLevel="0" collapsed="false">
      <c r="A31" s="65" t="s">
        <v>55</v>
      </c>
      <c r="B31" s="62" t="n">
        <v>968</v>
      </c>
      <c r="C31" s="62" t="n">
        <v>1069</v>
      </c>
      <c r="D31" s="62" t="n">
        <v>105</v>
      </c>
      <c r="E31" s="62" t="n">
        <v>89</v>
      </c>
      <c r="F31" s="62" t="n">
        <v>4149</v>
      </c>
      <c r="G31" s="62" t="n">
        <v>2741</v>
      </c>
      <c r="H31" s="66" t="n">
        <f aca="false">IF(AND(B31=0,C31=0),1,ROUND(C31/B31,2))</f>
        <v>1.1</v>
      </c>
      <c r="I31" s="66" t="n">
        <f aca="false">IF(AND(D31=0,E31=0),1,ROUND(E31/D31,2))</f>
        <v>0.85</v>
      </c>
      <c r="J31" s="66" t="n">
        <f aca="false">IF(AND(F31=0,G31=0),1,ROUND(1-(G31/F31),2))</f>
        <v>0.34</v>
      </c>
      <c r="K31" s="62" t="str">
        <f aca="false">IF(AND(H31&gt;=1,I31&gt;=0.8,J31&gt;=0.1),"Vencedora","Nao vencedora")</f>
        <v>Vencedora</v>
      </c>
    </row>
    <row r="32" customFormat="false" ht="15.8" hidden="false" customHeight="false" outlineLevel="0" collapsed="false">
      <c r="A32" s="65" t="s">
        <v>56</v>
      </c>
      <c r="B32" s="62" t="n">
        <v>21</v>
      </c>
      <c r="C32" s="62" t="n">
        <v>26</v>
      </c>
      <c r="D32" s="62" t="n">
        <v>7</v>
      </c>
      <c r="E32" s="62" t="n">
        <v>6</v>
      </c>
      <c r="F32" s="62" t="n">
        <v>238</v>
      </c>
      <c r="G32" s="62" t="n">
        <v>176</v>
      </c>
      <c r="H32" s="66" t="n">
        <f aca="false">IF(AND(B32=0,C32=0),1,ROUND(C32/B32,2))</f>
        <v>1.24</v>
      </c>
      <c r="I32" s="66" t="n">
        <f aca="false">IF(AND(D32=0,E32=0),1,ROUND(E32/D32,2))</f>
        <v>0.86</v>
      </c>
      <c r="J32" s="66" t="n">
        <f aca="false">IF(AND(F32=0,G32=0),1,ROUND(1-(G32/F32),2))</f>
        <v>0.26</v>
      </c>
      <c r="K32" s="62" t="str">
        <f aca="false">IF(AND(H32&gt;=1,I32&gt;=0.8,J32&gt;=0.1),"Vencedora","Nao vencedora")</f>
        <v>Vencedora</v>
      </c>
    </row>
    <row r="33" customFormat="false" ht="15.8" hidden="false" customHeight="false" outlineLevel="0" collapsed="false">
      <c r="A33" s="65" t="s">
        <v>57</v>
      </c>
      <c r="B33" s="62" t="n">
        <v>754</v>
      </c>
      <c r="C33" s="62" t="n">
        <v>788</v>
      </c>
      <c r="D33" s="62" t="n">
        <v>783</v>
      </c>
      <c r="E33" s="62" t="n">
        <v>312</v>
      </c>
      <c r="F33" s="62" t="n">
        <v>4845</v>
      </c>
      <c r="G33" s="62" t="n">
        <v>3898</v>
      </c>
      <c r="H33" s="66" t="n">
        <f aca="false">IF(AND(B33=0,C33=0),1,ROUND(C33/B33,2))</f>
        <v>1.05</v>
      </c>
      <c r="I33" s="66" t="n">
        <f aca="false">IF(AND(D33=0,E33=0),1,ROUND(E33/D33,2))</f>
        <v>0.4</v>
      </c>
      <c r="J33" s="66" t="n">
        <f aca="false">IF(AND(F33=0,G33=0),1,ROUND(1-(G33/F33),2))</f>
        <v>0.2</v>
      </c>
      <c r="K33" s="62" t="str">
        <f aca="false">IF(AND(H33&gt;=1,I33&gt;=0.8,J33&gt;=0.1),"Vencedora","Nao vencedora")</f>
        <v>Nao vencedora</v>
      </c>
    </row>
    <row r="34" customFormat="false" ht="15.8" hidden="false" customHeight="false" outlineLevel="0" collapsed="false">
      <c r="A34" s="61" t="s">
        <v>58</v>
      </c>
      <c r="B34" s="62" t="n">
        <v>87</v>
      </c>
      <c r="C34" s="62" t="n">
        <v>244</v>
      </c>
      <c r="D34" s="62" t="n">
        <v>356</v>
      </c>
      <c r="E34" s="62" t="n">
        <v>145</v>
      </c>
      <c r="F34" s="62" t="n">
        <v>2574</v>
      </c>
      <c r="G34" s="62" t="n">
        <v>2183</v>
      </c>
      <c r="H34" s="66" t="n">
        <f aca="false">IF(AND(B34=0,C34=0),1,ROUND(C34/B34,2))</f>
        <v>2.8</v>
      </c>
      <c r="I34" s="66" t="n">
        <f aca="false">IF(AND(D34=0,E34=0),1,ROUND(E34/D34,2))</f>
        <v>0.41</v>
      </c>
      <c r="J34" s="66" t="n">
        <f aca="false">IF(AND(F34=0,G34=0),1,ROUND(1-(G34/F34),2))</f>
        <v>0.15</v>
      </c>
      <c r="K34" s="62" t="str">
        <f aca="false">IF(AND(H34&gt;=1,I34&gt;=0.8,J34&gt;=0.1),"Vencedora","Nao vencedora")</f>
        <v>Nao vencedora</v>
      </c>
    </row>
    <row r="35" customFormat="false" ht="15.8" hidden="false" customHeight="false" outlineLevel="0" collapsed="false">
      <c r="A35" s="65" t="s">
        <v>59</v>
      </c>
      <c r="B35" s="62" t="n">
        <v>38</v>
      </c>
      <c r="C35" s="62" t="n">
        <v>53</v>
      </c>
      <c r="D35" s="62" t="n">
        <v>4</v>
      </c>
      <c r="E35" s="62" t="n">
        <v>4</v>
      </c>
      <c r="F35" s="62" t="n">
        <v>286</v>
      </c>
      <c r="G35" s="62" t="n">
        <v>226</v>
      </c>
      <c r="H35" s="66" t="n">
        <f aca="false">IF(AND(B35=0,C35=0),1,ROUND(C35/B35,2))</f>
        <v>1.39</v>
      </c>
      <c r="I35" s="66" t="n">
        <f aca="false">IF(AND(D35=0,E35=0),1,ROUND(E35/D35,2))</f>
        <v>1</v>
      </c>
      <c r="J35" s="66" t="n">
        <f aca="false">IF(AND(F35=0,G35=0),1,ROUND(1-(G35/F35),2))</f>
        <v>0.21</v>
      </c>
      <c r="K35" s="62" t="str">
        <f aca="false">IF(AND(H35&gt;=1,I35&gt;=0.8,J35&gt;=0.1),"Vencedora","Nao vencedora")</f>
        <v>Vencedora</v>
      </c>
    </row>
    <row r="36" customFormat="false" ht="15.8" hidden="false" customHeight="false" outlineLevel="0" collapsed="false">
      <c r="A36" s="65" t="s">
        <v>60</v>
      </c>
      <c r="B36" s="62" t="n">
        <v>515</v>
      </c>
      <c r="C36" s="62" t="n">
        <v>625</v>
      </c>
      <c r="D36" s="62" t="n">
        <v>9</v>
      </c>
      <c r="E36" s="62" t="n">
        <v>9</v>
      </c>
      <c r="F36" s="62" t="n">
        <v>1285</v>
      </c>
      <c r="G36" s="62" t="n">
        <v>672</v>
      </c>
      <c r="H36" s="66" t="n">
        <f aca="false">IF(AND(B36=0,C36=0),1,ROUND(C36/B36,2))</f>
        <v>1.21</v>
      </c>
      <c r="I36" s="66" t="n">
        <f aca="false">IF(AND(D36=0,E36=0),1,ROUND(E36/D36,2))</f>
        <v>1</v>
      </c>
      <c r="J36" s="66" t="n">
        <f aca="false">IF(AND(F36=0,G36=0),1,ROUND(1-(G36/F36),2))</f>
        <v>0.48</v>
      </c>
      <c r="K36" s="62" t="str">
        <f aca="false">IF(AND(H36&gt;=1,I36&gt;=0.8,J36&gt;=0.1),"Vencedora","Nao vencedora")</f>
        <v>Vencedora</v>
      </c>
    </row>
    <row r="37" customFormat="false" ht="15.8" hidden="false" customHeight="false" outlineLevel="0" collapsed="false">
      <c r="A37" s="61" t="s">
        <v>61</v>
      </c>
      <c r="B37" s="62" t="n">
        <v>143</v>
      </c>
      <c r="C37" s="62" t="n">
        <v>145</v>
      </c>
      <c r="D37" s="62" t="n">
        <v>48</v>
      </c>
      <c r="E37" s="62" t="n">
        <v>38</v>
      </c>
      <c r="F37" s="62" t="n">
        <v>688</v>
      </c>
      <c r="G37" s="62" t="n">
        <v>602</v>
      </c>
      <c r="H37" s="66" t="n">
        <f aca="false">IF(AND(B37=0,C37=0),1,ROUND(C37/B37,2))</f>
        <v>1.01</v>
      </c>
      <c r="I37" s="66" t="n">
        <f aca="false">IF(AND(D37=0,E37=0),1,ROUND(E37/D37,2))</f>
        <v>0.79</v>
      </c>
      <c r="J37" s="66" t="n">
        <f aca="false">IF(AND(F37=0,G37=0),1,ROUND(1-(G37/F37),2))</f>
        <v>0.13</v>
      </c>
      <c r="K37" s="62" t="str">
        <f aca="false">IF(AND(H37&gt;=1,I37&gt;=0.8,J37&gt;=0.1),"Vencedora","Nao vencedora")</f>
        <v>Nao vencedora</v>
      </c>
    </row>
    <row r="38" customFormat="false" ht="20.95" hidden="false" customHeight="false" outlineLevel="0" collapsed="false">
      <c r="A38" s="65" t="s">
        <v>62</v>
      </c>
      <c r="B38" s="62" t="n">
        <v>738</v>
      </c>
      <c r="C38" s="62" t="n">
        <v>801</v>
      </c>
      <c r="D38" s="62" t="n">
        <v>3</v>
      </c>
      <c r="E38" s="62" t="n">
        <v>3</v>
      </c>
      <c r="F38" s="62" t="n">
        <v>1299</v>
      </c>
      <c r="G38" s="62" t="n">
        <v>777</v>
      </c>
      <c r="H38" s="66" t="n">
        <f aca="false">IF(AND(B38=0,C38=0),1,ROUND(C38/B38,2))</f>
        <v>1.09</v>
      </c>
      <c r="I38" s="66" t="n">
        <f aca="false">IF(AND(D38=0,E38=0),1,ROUND(E38/D38,2))</f>
        <v>1</v>
      </c>
      <c r="J38" s="66" t="n">
        <f aca="false">IF(AND(F38=0,G38=0),1,ROUND(1-(G38/F38),2))</f>
        <v>0.4</v>
      </c>
      <c r="K38" s="62" t="str">
        <f aca="false">IF(AND(H38&gt;=1,I38&gt;=0.8,J38&gt;=0.1),"Vencedora","Nao vencedora")</f>
        <v>Vencedora</v>
      </c>
    </row>
    <row r="39" customFormat="false" ht="20.95" hidden="false" customHeight="false" outlineLevel="0" collapsed="false">
      <c r="A39" s="65" t="s">
        <v>63</v>
      </c>
      <c r="B39" s="62" t="n">
        <v>785</v>
      </c>
      <c r="C39" s="62" t="n">
        <v>872</v>
      </c>
      <c r="D39" s="62" t="n">
        <v>191</v>
      </c>
      <c r="E39" s="62" t="n">
        <v>153</v>
      </c>
      <c r="F39" s="62" t="n">
        <v>5183</v>
      </c>
      <c r="G39" s="62" t="n">
        <v>3970</v>
      </c>
      <c r="H39" s="66" t="n">
        <f aca="false">IF(AND(B39=0,C39=0),1,ROUND(C39/B39,2))</f>
        <v>1.11</v>
      </c>
      <c r="I39" s="66" t="n">
        <f aca="false">IF(AND(D39=0,E39=0),1,ROUND(E39/D39,2))</f>
        <v>0.8</v>
      </c>
      <c r="J39" s="66" t="n">
        <f aca="false">IF(AND(F39=0,G39=0),1,ROUND(1-(G39/F39),2))</f>
        <v>0.23</v>
      </c>
      <c r="K39" s="62" t="str">
        <f aca="false">IF(AND(H39&gt;=1,I39&gt;=0.8,J39&gt;=0.1),"Vencedora","Nao vencedora")</f>
        <v>Vencedora</v>
      </c>
    </row>
  </sheetData>
  <autoFilter ref="A2:G39"/>
  <mergeCells count="4">
    <mergeCell ref="B1:C1"/>
    <mergeCell ref="D1:E1"/>
    <mergeCell ref="F1:G1"/>
    <mergeCell ref="H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" activeCellId="0" sqref="D2"/>
    </sheetView>
  </sheetViews>
  <sheetFormatPr defaultColWidth="10.95703125" defaultRowHeight="15.8" zeroHeight="false" outlineLevelRow="0" outlineLevelCol="0"/>
  <cols>
    <col collapsed="false" customWidth="true" hidden="false" outlineLevel="0" max="1" min="1" style="0" width="79.15"/>
    <col collapsed="false" customWidth="true" hidden="false" outlineLevel="0" max="3" min="3" style="0" width="79.15"/>
    <col collapsed="false" customWidth="true" hidden="false" outlineLevel="0" max="4" min="4" style="67" width="13.09"/>
    <col collapsed="false" customWidth="true" hidden="false" outlineLevel="0" max="5" min="5" style="67" width="10.23"/>
  </cols>
  <sheetData>
    <row r="1" customFormat="false" ht="15.8" hidden="false" customHeight="false" outlineLevel="0" collapsed="false">
      <c r="C1" s="68" t="s">
        <v>64</v>
      </c>
      <c r="D1" s="69" t="s">
        <v>65</v>
      </c>
      <c r="E1" s="69" t="s">
        <v>66</v>
      </c>
    </row>
    <row r="2" customFormat="false" ht="15.8" hidden="false" customHeight="false" outlineLevel="0" collapsed="false">
      <c r="A2" s="0" t="s">
        <v>26</v>
      </c>
      <c r="B2" s="67" t="str">
        <f aca="false">IF(A2=C2,"Igual","Diferente")</f>
        <v>Igual</v>
      </c>
      <c r="C2" s="0" t="s">
        <v>26</v>
      </c>
      <c r="D2" s="67" t="n">
        <v>10</v>
      </c>
      <c r="E2" s="67" t="n">
        <v>9</v>
      </c>
    </row>
    <row r="3" customFormat="false" ht="15.8" hidden="false" customHeight="false" outlineLevel="0" collapsed="false">
      <c r="A3" s="0" t="s">
        <v>27</v>
      </c>
      <c r="B3" s="67" t="str">
        <f aca="false">IF(A3=C3,"Igual","Diferente")</f>
        <v>Igual</v>
      </c>
      <c r="C3" s="0" t="s">
        <v>27</v>
      </c>
      <c r="D3" s="67" t="n">
        <v>1503</v>
      </c>
      <c r="E3" s="67" t="n">
        <v>369</v>
      </c>
    </row>
    <row r="4" customFormat="false" ht="15.8" hidden="false" customHeight="false" outlineLevel="0" collapsed="false">
      <c r="A4" s="0" t="s">
        <v>28</v>
      </c>
      <c r="B4" s="67" t="str">
        <f aca="false">IF(A4=C4,"Igual","Diferente")</f>
        <v>Igual</v>
      </c>
      <c r="C4" s="0" t="s">
        <v>28</v>
      </c>
      <c r="D4" s="67" t="n">
        <v>19</v>
      </c>
      <c r="E4" s="67" t="n">
        <v>13</v>
      </c>
    </row>
    <row r="5" customFormat="false" ht="15.8" hidden="false" customHeight="false" outlineLevel="0" collapsed="false">
      <c r="A5" s="0" t="s">
        <v>29</v>
      </c>
      <c r="B5" s="67" t="str">
        <f aca="false">IF(A5=C5,"Igual","Diferente")</f>
        <v>Igual</v>
      </c>
      <c r="C5" s="0" t="s">
        <v>29</v>
      </c>
      <c r="D5" s="67" t="n">
        <v>13</v>
      </c>
      <c r="E5" s="67" t="n">
        <v>11</v>
      </c>
    </row>
    <row r="6" customFormat="false" ht="15.8" hidden="false" customHeight="false" outlineLevel="0" collapsed="false">
      <c r="A6" s="0" t="s">
        <v>30</v>
      </c>
      <c r="B6" s="67" t="str">
        <f aca="false">IF(A6=C6,"Igual","Diferente")</f>
        <v>Igual</v>
      </c>
      <c r="C6" s="0" t="s">
        <v>30</v>
      </c>
      <c r="D6" s="67" t="n">
        <v>127</v>
      </c>
      <c r="E6" s="67" t="n">
        <v>103</v>
      </c>
    </row>
    <row r="7" customFormat="false" ht="15.8" hidden="false" customHeight="false" outlineLevel="0" collapsed="false">
      <c r="A7" s="0" t="s">
        <v>31</v>
      </c>
      <c r="B7" s="67" t="str">
        <f aca="false">IF(A7=C7,"Igual","Diferente")</f>
        <v>Igual</v>
      </c>
      <c r="C7" s="0" t="s">
        <v>31</v>
      </c>
      <c r="D7" s="67" t="n">
        <v>8</v>
      </c>
      <c r="E7" s="67" t="n">
        <v>8</v>
      </c>
    </row>
    <row r="8" customFormat="false" ht="15.8" hidden="false" customHeight="false" outlineLevel="0" collapsed="false">
      <c r="A8" s="0" t="s">
        <v>32</v>
      </c>
      <c r="B8" s="67" t="str">
        <f aca="false">IF(A8=C8,"Igual","Diferente")</f>
        <v>Igual</v>
      </c>
      <c r="C8" s="0" t="s">
        <v>32</v>
      </c>
      <c r="D8" s="67" t="n">
        <v>121</v>
      </c>
      <c r="E8" s="67" t="n">
        <v>118</v>
      </c>
    </row>
    <row r="9" customFormat="false" ht="15.8" hidden="false" customHeight="false" outlineLevel="0" collapsed="false">
      <c r="A9" s="0" t="s">
        <v>33</v>
      </c>
      <c r="B9" s="67" t="str">
        <f aca="false">IF(A9=C9,"Igual","Diferente")</f>
        <v>Igual</v>
      </c>
      <c r="C9" s="0" t="s">
        <v>33</v>
      </c>
      <c r="D9" s="67" t="n">
        <v>69</v>
      </c>
      <c r="E9" s="67" t="n">
        <v>57</v>
      </c>
    </row>
    <row r="10" customFormat="false" ht="15.8" hidden="false" customHeight="false" outlineLevel="0" collapsed="false">
      <c r="A10" s="0" t="s">
        <v>34</v>
      </c>
      <c r="B10" s="67" t="str">
        <f aca="false">IF(A10=C10,"Igual","Diferente")</f>
        <v>Igual</v>
      </c>
      <c r="C10" s="0" t="s">
        <v>34</v>
      </c>
      <c r="D10" s="67" t="n">
        <v>2</v>
      </c>
      <c r="E10" s="67" t="n">
        <v>2</v>
      </c>
    </row>
    <row r="11" customFormat="false" ht="15.8" hidden="false" customHeight="false" outlineLevel="0" collapsed="false">
      <c r="A11" s="0" t="s">
        <v>35</v>
      </c>
      <c r="B11" s="67" t="str">
        <f aca="false">IF(A11=C11,"Igual","Diferente")</f>
        <v>Igual</v>
      </c>
      <c r="C11" s="0" t="s">
        <v>35</v>
      </c>
      <c r="D11" s="67" t="n">
        <v>9</v>
      </c>
      <c r="E11" s="67" t="n">
        <v>8</v>
      </c>
    </row>
    <row r="12" customFormat="false" ht="15.8" hidden="false" customHeight="false" outlineLevel="0" collapsed="false">
      <c r="A12" s="0" t="s">
        <v>36</v>
      </c>
      <c r="B12" s="67" t="str">
        <f aca="false">IF(A12=C12,"Igual","Diferente")</f>
        <v>Igual</v>
      </c>
      <c r="C12" s="0" t="s">
        <v>36</v>
      </c>
      <c r="D12" s="67" t="n">
        <v>5</v>
      </c>
      <c r="E12" s="67" t="n">
        <v>5</v>
      </c>
    </row>
    <row r="13" customFormat="false" ht="15.8" hidden="false" customHeight="false" outlineLevel="0" collapsed="false">
      <c r="A13" s="0" t="s">
        <v>37</v>
      </c>
      <c r="B13" s="67" t="str">
        <f aca="false">IF(A13=C13,"Igual","Diferente")</f>
        <v>Igual</v>
      </c>
      <c r="C13" s="0" t="s">
        <v>37</v>
      </c>
      <c r="D13" s="67" t="n">
        <v>434</v>
      </c>
      <c r="E13" s="67" t="n">
        <v>353</v>
      </c>
    </row>
    <row r="14" customFormat="false" ht="15.8" hidden="false" customHeight="false" outlineLevel="0" collapsed="false">
      <c r="A14" s="0" t="s">
        <v>38</v>
      </c>
      <c r="B14" s="67" t="str">
        <f aca="false">IF(A14=C14,"Igual","Diferente")</f>
        <v>Igual</v>
      </c>
      <c r="C14" s="0" t="s">
        <v>38</v>
      </c>
      <c r="D14" s="67" t="n">
        <v>2</v>
      </c>
      <c r="E14" s="67" t="n">
        <v>2</v>
      </c>
    </row>
    <row r="15" customFormat="false" ht="15.8" hidden="false" customHeight="false" outlineLevel="0" collapsed="false">
      <c r="A15" s="0" t="s">
        <v>39</v>
      </c>
      <c r="B15" s="67" t="str">
        <f aca="false">IF(A15=C15,"Igual","Diferente")</f>
        <v>Igual</v>
      </c>
      <c r="C15" s="0" t="s">
        <v>39</v>
      </c>
      <c r="D15" s="67" t="n">
        <v>10</v>
      </c>
      <c r="E15" s="67" t="n">
        <v>8</v>
      </c>
    </row>
    <row r="16" customFormat="false" ht="15.8" hidden="false" customHeight="false" outlineLevel="0" collapsed="false">
      <c r="A16" s="0" t="s">
        <v>40</v>
      </c>
      <c r="B16" s="67" t="str">
        <f aca="false">IF(A16=C16,"Igual","Diferente")</f>
        <v>Igual</v>
      </c>
      <c r="C16" s="0" t="s">
        <v>40</v>
      </c>
      <c r="D16" s="67" t="n">
        <v>9</v>
      </c>
      <c r="E16" s="67" t="n">
        <v>9</v>
      </c>
    </row>
    <row r="17" customFormat="false" ht="15.8" hidden="false" customHeight="false" outlineLevel="0" collapsed="false">
      <c r="A17" s="0" t="s">
        <v>41</v>
      </c>
      <c r="B17" s="67" t="str">
        <f aca="false">IF(A17=C17,"Igual","Diferente")</f>
        <v>Igual</v>
      </c>
      <c r="C17" s="0" t="s">
        <v>41</v>
      </c>
      <c r="D17" s="67" t="n">
        <v>9</v>
      </c>
      <c r="E17" s="67" t="n">
        <v>9</v>
      </c>
    </row>
    <row r="18" customFormat="false" ht="15.8" hidden="false" customHeight="false" outlineLevel="0" collapsed="false">
      <c r="A18" s="0" t="s">
        <v>42</v>
      </c>
      <c r="B18" s="67" t="str">
        <f aca="false">IF(A18=C18,"Igual","Diferente")</f>
        <v>Igual</v>
      </c>
      <c r="C18" s="0" t="s">
        <v>42</v>
      </c>
      <c r="D18" s="67" t="n">
        <v>1041</v>
      </c>
      <c r="E18" s="67" t="n">
        <v>414</v>
      </c>
    </row>
    <row r="19" customFormat="false" ht="15.8" hidden="false" customHeight="false" outlineLevel="0" collapsed="false">
      <c r="A19" s="0" t="s">
        <v>43</v>
      </c>
      <c r="B19" s="67" t="str">
        <f aca="false">IF(A19=C19,"Igual","Diferente")</f>
        <v>Igual</v>
      </c>
      <c r="C19" s="0" t="s">
        <v>43</v>
      </c>
      <c r="D19" s="67" t="n">
        <v>9</v>
      </c>
      <c r="E19" s="67" t="n">
        <v>9</v>
      </c>
    </row>
    <row r="20" customFormat="false" ht="15.8" hidden="false" customHeight="false" outlineLevel="0" collapsed="false">
      <c r="A20" s="0" t="s">
        <v>44</v>
      </c>
      <c r="B20" s="67" t="str">
        <f aca="false">IF(A20=C20,"Igual","Diferente")</f>
        <v>Igual</v>
      </c>
      <c r="C20" s="0" t="s">
        <v>44</v>
      </c>
      <c r="D20" s="67" t="n">
        <v>4</v>
      </c>
      <c r="E20" s="67" t="n">
        <v>4</v>
      </c>
    </row>
    <row r="21" customFormat="false" ht="15.8" hidden="false" customHeight="false" outlineLevel="0" collapsed="false">
      <c r="A21" s="0" t="s">
        <v>45</v>
      </c>
      <c r="B21" s="67" t="str">
        <f aca="false">IF(A21=C21,"Igual","Diferente")</f>
        <v>Igual</v>
      </c>
      <c r="C21" s="0" t="s">
        <v>45</v>
      </c>
      <c r="D21" s="67" t="n">
        <v>383</v>
      </c>
      <c r="E21" s="67" t="n">
        <v>127</v>
      </c>
    </row>
    <row r="22" customFormat="false" ht="15.8" hidden="false" customHeight="false" outlineLevel="0" collapsed="false">
      <c r="A22" s="0" t="s">
        <v>46</v>
      </c>
      <c r="B22" s="67" t="str">
        <f aca="false">IF(A22=C22,"Igual","Diferente")</f>
        <v>Igual</v>
      </c>
      <c r="C22" s="0" t="s">
        <v>46</v>
      </c>
      <c r="D22" s="67" t="n">
        <v>15</v>
      </c>
      <c r="E22" s="67" t="n">
        <v>13</v>
      </c>
    </row>
    <row r="23" customFormat="false" ht="15.8" hidden="false" customHeight="false" outlineLevel="0" collapsed="false">
      <c r="A23" s="0" t="s">
        <v>47</v>
      </c>
      <c r="B23" s="67" t="str">
        <f aca="false">IF(A23=C23,"Igual","Diferente")</f>
        <v>Igual</v>
      </c>
      <c r="C23" s="0" t="s">
        <v>47</v>
      </c>
      <c r="D23" s="67" t="n">
        <v>118</v>
      </c>
      <c r="E23" s="67" t="n">
        <v>79</v>
      </c>
    </row>
    <row r="24" customFormat="false" ht="15.8" hidden="false" customHeight="false" outlineLevel="0" collapsed="false">
      <c r="A24" s="0" t="s">
        <v>48</v>
      </c>
      <c r="B24" s="67" t="str">
        <f aca="false">IF(A24=C24,"Igual","Diferente")</f>
        <v>Igual</v>
      </c>
      <c r="C24" s="0" t="s">
        <v>48</v>
      </c>
      <c r="D24" s="67" t="n">
        <v>259</v>
      </c>
      <c r="E24" s="67" t="n">
        <v>221</v>
      </c>
    </row>
    <row r="25" customFormat="false" ht="15.8" hidden="false" customHeight="false" outlineLevel="0" collapsed="false">
      <c r="A25" s="0" t="s">
        <v>49</v>
      </c>
      <c r="B25" s="67" t="str">
        <f aca="false">IF(A25=C25,"Igual","Diferente")</f>
        <v>Igual</v>
      </c>
      <c r="C25" s="0" t="s">
        <v>49</v>
      </c>
      <c r="D25" s="67" t="n">
        <v>2537</v>
      </c>
      <c r="E25" s="67" t="n">
        <v>2535</v>
      </c>
    </row>
    <row r="26" customFormat="false" ht="15.8" hidden="false" customHeight="false" outlineLevel="0" collapsed="false">
      <c r="A26" s="0" t="s">
        <v>51</v>
      </c>
      <c r="B26" s="67" t="str">
        <f aca="false">IF(A26=C26,"Igual","Diferente")</f>
        <v>Igual</v>
      </c>
      <c r="C26" s="0" t="s">
        <v>51</v>
      </c>
      <c r="D26" s="67" t="n">
        <v>229</v>
      </c>
      <c r="E26" s="67" t="n">
        <v>195</v>
      </c>
    </row>
    <row r="27" customFormat="false" ht="15.8" hidden="false" customHeight="false" outlineLevel="0" collapsed="false">
      <c r="A27" s="0" t="s">
        <v>52</v>
      </c>
      <c r="B27" s="67" t="str">
        <f aca="false">IF(A27=C27,"Igual","Diferente")</f>
        <v>Igual</v>
      </c>
      <c r="C27" s="0" t="s">
        <v>52</v>
      </c>
      <c r="D27" s="67" t="n">
        <v>10</v>
      </c>
      <c r="E27" s="67" t="n">
        <v>3</v>
      </c>
    </row>
    <row r="28" customFormat="false" ht="15.8" hidden="false" customHeight="false" outlineLevel="0" collapsed="false">
      <c r="A28" s="0" t="s">
        <v>53</v>
      </c>
      <c r="B28" s="67" t="str">
        <f aca="false">IF(A28=C28,"Igual","Diferente")</f>
        <v>Igual</v>
      </c>
      <c r="C28" s="0" t="s">
        <v>53</v>
      </c>
      <c r="D28" s="67" t="n">
        <v>676</v>
      </c>
      <c r="E28" s="67" t="n">
        <v>324</v>
      </c>
    </row>
    <row r="29" customFormat="false" ht="15.8" hidden="false" customHeight="false" outlineLevel="0" collapsed="false">
      <c r="A29" s="0" t="s">
        <v>54</v>
      </c>
      <c r="B29" s="67" t="str">
        <f aca="false">IF(A29=C29,"Igual","Diferente")</f>
        <v>Igual</v>
      </c>
      <c r="C29" s="0" t="s">
        <v>54</v>
      </c>
      <c r="D29" s="67" t="n">
        <v>11</v>
      </c>
      <c r="E29" s="67" t="n">
        <v>10</v>
      </c>
    </row>
    <row r="30" customFormat="false" ht="15.8" hidden="false" customHeight="false" outlineLevel="0" collapsed="false">
      <c r="A30" s="0" t="s">
        <v>55</v>
      </c>
      <c r="B30" s="67" t="str">
        <f aca="false">IF(A30=C30,"Igual","Diferente")</f>
        <v>Igual</v>
      </c>
      <c r="C30" s="0" t="s">
        <v>55</v>
      </c>
      <c r="D30" s="67" t="n">
        <v>105</v>
      </c>
      <c r="E30" s="67" t="n">
        <v>89</v>
      </c>
    </row>
    <row r="31" customFormat="false" ht="15.8" hidden="false" customHeight="false" outlineLevel="0" collapsed="false">
      <c r="A31" s="0" t="s">
        <v>56</v>
      </c>
      <c r="B31" s="67" t="str">
        <f aca="false">IF(A31=C31,"Igual","Diferente")</f>
        <v>Igual</v>
      </c>
      <c r="C31" s="0" t="s">
        <v>56</v>
      </c>
      <c r="D31" s="67" t="n">
        <v>7</v>
      </c>
      <c r="E31" s="67" t="n">
        <v>6</v>
      </c>
    </row>
    <row r="32" customFormat="false" ht="15.8" hidden="false" customHeight="false" outlineLevel="0" collapsed="false">
      <c r="A32" s="0" t="s">
        <v>57</v>
      </c>
      <c r="B32" s="67" t="str">
        <f aca="false">IF(A32=C32,"Igual","Diferente")</f>
        <v>Igual</v>
      </c>
      <c r="C32" s="0" t="s">
        <v>57</v>
      </c>
      <c r="D32" s="67" t="n">
        <v>783</v>
      </c>
      <c r="E32" s="67" t="n">
        <v>312</v>
      </c>
    </row>
    <row r="33" customFormat="false" ht="15.8" hidden="false" customHeight="false" outlineLevel="0" collapsed="false">
      <c r="A33" s="0" t="s">
        <v>58</v>
      </c>
      <c r="B33" s="67" t="str">
        <f aca="false">IF(A33=C33,"Igual","Diferente")</f>
        <v>Igual</v>
      </c>
      <c r="C33" s="0" t="s">
        <v>58</v>
      </c>
      <c r="D33" s="67" t="n">
        <v>356</v>
      </c>
      <c r="E33" s="67" t="n">
        <v>145</v>
      </c>
    </row>
    <row r="34" customFormat="false" ht="15.8" hidden="false" customHeight="false" outlineLevel="0" collapsed="false">
      <c r="A34" s="0" t="s">
        <v>59</v>
      </c>
      <c r="B34" s="67" t="str">
        <f aca="false">IF(A34=C34,"Igual","Diferente")</f>
        <v>Igual</v>
      </c>
      <c r="C34" s="0" t="s">
        <v>59</v>
      </c>
      <c r="D34" s="67" t="n">
        <v>4</v>
      </c>
      <c r="E34" s="67" t="n">
        <v>4</v>
      </c>
    </row>
    <row r="35" customFormat="false" ht="15.8" hidden="false" customHeight="false" outlineLevel="0" collapsed="false">
      <c r="A35" s="0" t="s">
        <v>60</v>
      </c>
      <c r="B35" s="67" t="str">
        <f aca="false">IF(A35=C35,"Igual","Diferente")</f>
        <v>Igual</v>
      </c>
      <c r="C35" s="0" t="s">
        <v>60</v>
      </c>
      <c r="D35" s="67" t="n">
        <v>9</v>
      </c>
      <c r="E35" s="67" t="n">
        <v>9</v>
      </c>
    </row>
    <row r="36" customFormat="false" ht="15.8" hidden="false" customHeight="false" outlineLevel="0" collapsed="false">
      <c r="A36" s="0" t="s">
        <v>61</v>
      </c>
      <c r="B36" s="67" t="str">
        <f aca="false">IF(A36=C36,"Igual","Diferente")</f>
        <v>Igual</v>
      </c>
      <c r="C36" s="0" t="s">
        <v>61</v>
      </c>
      <c r="D36" s="67" t="n">
        <v>48</v>
      </c>
      <c r="E36" s="67" t="n">
        <v>38</v>
      </c>
    </row>
    <row r="37" customFormat="false" ht="15.8" hidden="false" customHeight="false" outlineLevel="0" collapsed="false">
      <c r="A37" s="0" t="s">
        <v>62</v>
      </c>
      <c r="B37" s="67" t="str">
        <f aca="false">IF(A37=C37,"Igual","Diferente")</f>
        <v>Igual</v>
      </c>
      <c r="C37" s="0" t="s">
        <v>62</v>
      </c>
      <c r="D37" s="67" t="n">
        <v>3</v>
      </c>
      <c r="E37" s="67" t="n">
        <v>3</v>
      </c>
    </row>
    <row r="38" customFormat="false" ht="15.8" hidden="false" customHeight="false" outlineLevel="0" collapsed="false">
      <c r="A38" s="0" t="s">
        <v>63</v>
      </c>
      <c r="B38" s="67" t="str">
        <f aca="false">IF(A38=C38,"Igual","Diferente")</f>
        <v>Igual</v>
      </c>
      <c r="C38" s="0" t="s">
        <v>63</v>
      </c>
      <c r="D38" s="0" t="n">
        <v>191</v>
      </c>
      <c r="E38" s="0" t="n">
        <v>153</v>
      </c>
    </row>
  </sheetData>
  <autoFilter ref="C1:E269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2-06T13:34:26Z</cp:lastPrinted>
  <dcterms:modified xsi:type="dcterms:W3CDTF">2018-02-23T14:02:09Z</dcterms:modified>
  <cp:revision>14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