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7 - Resultado Final" sheetId="1" state="visible" r:id="rId2"/>
    <sheet name="tbDados" sheetId="2" state="hidden" r:id="rId3"/>
    <sheet name="Planilha3" sheetId="3" state="hidden" r:id="rId4"/>
    <sheet name="Planilha4" sheetId="4" state="hidden" r:id="rId5"/>
  </sheets>
  <definedNames>
    <definedName function="false" hidden="false" localSheetId="0" name="_xlnm.Print_Area" vbProcedure="false">'GPJ 2017 - Resultado Final'!$A$1:$H$60</definedName>
    <definedName function="false" hidden="true" localSheetId="3" name="_xlnm._FilterDatabase" vbProcedure="false">Planilha4!$C$1:$E$269</definedName>
    <definedName function="false" hidden="true" localSheetId="1" name="_xlnm._FilterDatabase" vbProcedure="false">tbDados!$A$2:$L$41</definedName>
    <definedName function="false" hidden="false" name="_xlfn_IFERROR" vbProcedure="false"/>
    <definedName function="false" hidden="false" localSheetId="0" name="_xlnm_Print_Area" vbProcedure="false">'GPJ 2017 - Resultado Final'!$A$1:$H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1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19 de Dezembro de 2017</t>
    </r>
  </si>
  <si>
    <t xml:space="preserve">Selecione a unidade:</t>
  </si>
  <si>
    <t xml:space="preserve">Clique nesta célula para exibir a seta de seleção à direita</t>
  </si>
  <si>
    <t xml:space="preserve">Gráfico</t>
  </si>
  <si>
    <t xml:space="preserve">RESULTADO FINAL – RESUMO</t>
  </si>
  <si>
    <t xml:space="preserve">Meta</t>
  </si>
  <si>
    <t xml:space="preserve">Realizado</t>
  </si>
  <si>
    <t xml:space="preserve">Esperado</t>
  </si>
  <si>
    <t xml:space="preserve">Distribuídos</t>
  </si>
  <si>
    <t xml:space="preserve">Julgados</t>
  </si>
  <si>
    <t xml:space="preserve">Acervo Inicial</t>
  </si>
  <si>
    <t xml:space="preserve">Acervo Final</t>
  </si>
  <si>
    <t xml:space="preserve">Acervo Geral</t>
  </si>
  <si>
    <t xml:space="preserve">Suspensos por força Maior</t>
  </si>
  <si>
    <t xml:space="preserve">Percentual de Suspensos por força Maior</t>
  </si>
  <si>
    <t xml:space="preserve">PONTUAÇÃO</t>
  </si>
  <si>
    <t xml:space="preserve">Situações de Unidade Vencedora</t>
  </si>
  <si>
    <t xml:space="preserve">Meta Cumprida Integralmente</t>
  </si>
  <si>
    <t xml:space="preserve">Meta Cumprida em 90%</t>
  </si>
  <si>
    <t xml:space="preserve">1 – Integralmente todas as metas</t>
  </si>
  <si>
    <t xml:space="preserve">2 – Integralmente 3 metas e 1 em 90% do proposto</t>
  </si>
  <si>
    <t xml:space="preserve">Pontuação mínima</t>
  </si>
  <si>
    <t xml:space="preserve">Total de pontos</t>
  </si>
  <si>
    <t xml:space="preserve">Meta 1</t>
  </si>
  <si>
    <t xml:space="preserve">Meta 2</t>
  </si>
  <si>
    <t xml:space="preserve">Meta 4</t>
  </si>
  <si>
    <t xml:space="preserve">Meta 6</t>
  </si>
  <si>
    <t xml:space="preserve">Meta 7</t>
  </si>
  <si>
    <t xml:space="preserve">GRAU DE CUMPRIMENTO</t>
  </si>
  <si>
    <t xml:space="preserve">INTEGRAL</t>
  </si>
  <si>
    <t xml:space="preserve">90% DO PROPOSTO</t>
  </si>
  <si>
    <t xml:space="preserve">Metas</t>
  </si>
  <si>
    <t xml:space="preserve">M1</t>
  </si>
  <si>
    <t xml:space="preserve">M2</t>
  </si>
  <si>
    <t xml:space="preserve">M4</t>
  </si>
  <si>
    <t xml:space="preserve">M6</t>
  </si>
  <si>
    <t xml:space="preserve">M7</t>
  </si>
  <si>
    <t xml:space="preserve">Final – Metas 1,2,6,7</t>
  </si>
  <si>
    <t xml:space="preserve">Final – Metas 1,2,4,7</t>
  </si>
  <si>
    <t xml:space="preserve">Resultado</t>
  </si>
  <si>
    <t xml:space="preserve">1ª VARA CÍVEL DE AÇAILANDIA</t>
  </si>
  <si>
    <t xml:space="preserve">1,2,6,7</t>
  </si>
  <si>
    <t xml:space="preserve">1ª VARA CÍVEL DE IMPERATRIZ</t>
  </si>
  <si>
    <t xml:space="preserve">1ª VARA CÍVEL DE TIMON</t>
  </si>
  <si>
    <t xml:space="preserve">1ª VARA CRIMINAL DE AÇAILÂNDIA</t>
  </si>
  <si>
    <t xml:space="preserve">1,2,4,7</t>
  </si>
  <si>
    <t xml:space="preserve">1ª VARA CRIMINAL DE IMPERATRIZ</t>
  </si>
  <si>
    <t xml:space="preserve">1ª VARA CRIMINAL DE SÃO LUÍS</t>
  </si>
  <si>
    <t xml:space="preserve">1ª VARA CRIMINAL DE TIMON</t>
  </si>
  <si>
    <t xml:space="preserve">1ª VARA DE PAÇO DO LUMIAR</t>
  </si>
  <si>
    <t xml:space="preserve">1º VARA CRIMINAL DE SÃO JOSÉ DE RIBAMAR</t>
  </si>
  <si>
    <t xml:space="preserve">2ª VARA CÍVEL DE AÇAILANDIA</t>
  </si>
  <si>
    <t xml:space="preserve">2ª VARA CÍVEL DE IMPERATRIZ</t>
  </si>
  <si>
    <t xml:space="preserve">retirados os processos 59962012, 175082014, 142262014, 116982011 da meta 6 que se tratam de incidentes tramitando fora da ação coletiva</t>
  </si>
  <si>
    <t xml:space="preserve">2ª VARA CÍVEL DE SÃO JOSÉ DE RIBAMAR</t>
  </si>
  <si>
    <t xml:space="preserve">2ª VARA CÍVEL DE TIMON</t>
  </si>
  <si>
    <t xml:space="preserve">2ª VARA CRIMINAL DE IMPERATRIZ</t>
  </si>
  <si>
    <t xml:space="preserve">2ª VARA CRIMINAL DE SÃO LUÍS</t>
  </si>
  <si>
    <t xml:space="preserve">2ª VARA CRIMINAL DE TIMON</t>
  </si>
  <si>
    <t xml:space="preserve">2ª VARA DE CAXIAS</t>
  </si>
  <si>
    <t xml:space="preserve">2ª VARA DE PAÇO DO LUMIAR</t>
  </si>
  <si>
    <t xml:space="preserve">2º VARA CRIMINAL DE SÃO JOSÉ DE RIBAMAR</t>
  </si>
  <si>
    <t xml:space="preserve">3ª VARA CÍVEL DE IMPERATRIZ</t>
  </si>
  <si>
    <t xml:space="preserve">3ª VARA CÍVEL DE SÃO JOSÉ DE RIBAMAR</t>
  </si>
  <si>
    <t xml:space="preserve">3ª VARA CRIMINAL DE IMPERATRIZ</t>
  </si>
  <si>
    <t xml:space="preserve">3ª VARA CRIMINAL DE SÃO LUÍS</t>
  </si>
  <si>
    <t xml:space="preserve">3ª VARA CRIMINAL DE TIMON</t>
  </si>
  <si>
    <t xml:space="preserve">3ª VARA DE BACABAL</t>
  </si>
  <si>
    <t xml:space="preserve">3ª VARA DE BALSAS</t>
  </si>
  <si>
    <t xml:space="preserve">3ª VARA DE CAXIAS</t>
  </si>
  <si>
    <t xml:space="preserve">3ª VARA DE CODÓ</t>
  </si>
  <si>
    <t xml:space="preserve">3ª VARA DE PEDREIRAS</t>
  </si>
  <si>
    <t xml:space="preserve">3ª VARA DE SANTA INÊS</t>
  </si>
  <si>
    <t xml:space="preserve">4ª VARA CÍVEL DE IMPERATRIZ</t>
  </si>
  <si>
    <t xml:space="preserve">4ª VARA CRIMINAL DE IMPERATRIZ</t>
  </si>
  <si>
    <t xml:space="preserve">4ª VARA CRIMINAL DE SÃO LUÍS</t>
  </si>
  <si>
    <t xml:space="preserve">4ª VARA DE BACABAL</t>
  </si>
  <si>
    <t xml:space="preserve">5ª VARA CRIMINAL DE SÃO LUÍS</t>
  </si>
  <si>
    <t xml:space="preserve">5ª VARA DE CAXIAS</t>
  </si>
  <si>
    <t xml:space="preserve">6ª VARA CRIMINAL DE SÃO LUÍS</t>
  </si>
  <si>
    <t xml:space="preserve">7ª VARA CRIMINAL DE SÃO LUÍS</t>
  </si>
  <si>
    <t xml:space="preserve">8ª VARA CRIMINAL DE SÃO LUÍS</t>
  </si>
  <si>
    <t xml:space="preserve">Rótulos de Linha</t>
  </si>
  <si>
    <t xml:space="preserve">acervo</t>
  </si>
  <si>
    <t xml:space="preserve">suspenso</t>
  </si>
  <si>
    <t xml:space="preserve">Total Geral</t>
  </si>
  <si>
    <t xml:space="preserve">GC</t>
  </si>
  <si>
    <t xml:space="preserve">VARA</t>
  </si>
  <si>
    <t xml:space="preserve">DISTRIBUÍDOS</t>
  </si>
  <si>
    <t xml:space="preserve">JULG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%"/>
    <numFmt numFmtId="167" formatCode="General"/>
    <numFmt numFmtId="168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666666"/>
      <name val="Calibri"/>
      <family val="2"/>
    </font>
    <font>
      <sz val="11"/>
      <color rgb="FF80808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7"/>
      <color rgb="FFFFFFFF"/>
      <name val="Arial"/>
      <family val="2"/>
    </font>
    <font>
      <sz val="11"/>
      <color rgb="FF000000"/>
      <name val="Arial"/>
      <family val="2"/>
    </font>
    <font>
      <sz val="11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6"/>
      <color rgb="FF800000"/>
      <name val="Arial"/>
      <family val="2"/>
    </font>
    <font>
      <b val="true"/>
      <sz val="10"/>
      <color rgb="FFFFFFFF"/>
      <name val="Arial"/>
      <family val="2"/>
    </font>
    <font>
      <sz val="16"/>
      <color rgb="FFFFFFFF"/>
      <name val="Arial"/>
      <family val="2"/>
    </font>
    <font>
      <sz val="10"/>
      <color rgb="FFFFFFFF"/>
      <name val="Berlin Sans FB"/>
      <family val="2"/>
    </font>
    <font>
      <sz val="10"/>
      <color rgb="FF000000"/>
      <name val="Berlin Sans FB"/>
      <family val="2"/>
    </font>
    <font>
      <sz val="11"/>
      <color rgb="FFFFFFFF"/>
      <name val="Berlin Sans FB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6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em título1" xfId="35"/>
    <cellStyle name="Sem título2" xfId="36"/>
    <cellStyle name="Sem título3" xfId="37"/>
    <cellStyle name="Sem título4" xfId="38"/>
    <cellStyle name="Sem título5" xfId="39"/>
    <cellStyle name="Sem título6" xfId="40"/>
    <cellStyle name="Sem título7" xfId="41"/>
    <cellStyle name="Sem título8" xfId="42"/>
    <cellStyle name="Sem título9" xfId="43"/>
    <cellStyle name="Status 1" xfId="44"/>
    <cellStyle name="Text 1" xfId="45"/>
    <cellStyle name="Título" xfId="46"/>
    <cellStyle name="Título1" xfId="47"/>
    <cellStyle name="Warning 1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66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Resultado Final'!$K$7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J$8:$J$1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PJ 2017 - Resultado Final'!$K$8:$K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GPJ 2017 - Resultado Final'!$L$7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J$8:$J$1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PJ 2017 - Resultado Final'!$L$8:$L$11</c:f>
              <c:numCache>
                <c:formatCode>General</c:formatCode>
                <c:ptCount val="4"/>
                <c:pt idx="0">
                  <c:v>1</c:v>
                </c:pt>
                <c:pt idx="1">
                  <c:v>0.8</c:v>
                </c:pt>
                <c:pt idx="2">
                  <c:v>0.6</c:v>
                </c:pt>
                <c:pt idx="3">
                  <c:v>0.1</c:v>
                </c:pt>
              </c:numCache>
            </c:numRef>
          </c:val>
        </c:ser>
        <c:gapWidth val="100"/>
        <c:overlap val="0"/>
        <c:axId val="23850391"/>
        <c:axId val="81286432"/>
      </c:barChart>
      <c:catAx>
        <c:axId val="2385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6432"/>
        <c:crossesAt val="0"/>
        <c:auto val="1"/>
        <c:lblAlgn val="ctr"/>
        <c:lblOffset val="100"/>
        <c:noMultiLvlLbl val="0"/>
      </c:catAx>
      <c:valAx>
        <c:axId val="8128643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039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31</xdr:row>
      <xdr:rowOff>108720</xdr:rowOff>
    </xdr:from>
    <xdr:to>
      <xdr:col>7</xdr:col>
      <xdr:colOff>425880</xdr:colOff>
      <xdr:row>47</xdr:row>
      <xdr:rowOff>104400</xdr:rowOff>
    </xdr:to>
    <xdr:graphicFrame>
      <xdr:nvGraphicFramePr>
        <xdr:cNvPr id="0" name="Chart 1"/>
        <xdr:cNvGraphicFramePr/>
      </xdr:nvGraphicFramePr>
      <xdr:xfrm>
        <a:off x="178560" y="9613440"/>
        <a:ext cx="6018840" cy="44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21.7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1.82"/>
    <col collapsed="false" customWidth="true" hidden="false" outlineLevel="0" max="3" min="3" style="1" width="7.65"/>
    <col collapsed="false" customWidth="true" hidden="false" outlineLevel="0" max="4" min="4" style="1" width="11.94"/>
    <col collapsed="false" customWidth="true" hidden="false" outlineLevel="0" max="5" min="5" style="1" width="13.63"/>
    <col collapsed="false" customWidth="true" hidden="false" outlineLevel="0" max="6" min="6" style="1" width="13.97"/>
    <col collapsed="false" customWidth="true" hidden="false" outlineLevel="0" max="7" min="7" style="1" width="13.84"/>
    <col collapsed="false" customWidth="false" hidden="false" outlineLevel="0" max="10" min="8" style="1" width="9.04"/>
    <col collapsed="false" customWidth="true" hidden="false" outlineLevel="0" max="11" min="11" style="1" width="10.25"/>
    <col collapsed="false" customWidth="true" hidden="false" outlineLevel="0" max="13" min="12" style="1" width="11.51"/>
    <col collapsed="false" customWidth="true" hidden="false" outlineLevel="0" max="14" min="14" style="1" width="12.44"/>
    <col collapsed="false" customWidth="false" hidden="false" outlineLevel="0" max="257" min="15" style="1" width="9.0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3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1.7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8"/>
      <c r="I4" s="9"/>
      <c r="J4" s="10"/>
      <c r="K4" s="10"/>
      <c r="L4" s="10"/>
    </row>
    <row r="5" customFormat="false" ht="21.7" hidden="false" customHeight="false" outlineLevel="0" collapsed="false">
      <c r="A5" s="6" t="s">
        <v>2</v>
      </c>
      <c r="B5" s="7"/>
      <c r="C5" s="11" t="s">
        <v>3</v>
      </c>
      <c r="D5" s="11"/>
      <c r="E5" s="11"/>
      <c r="F5" s="11"/>
      <c r="G5" s="11"/>
      <c r="H5" s="8"/>
      <c r="I5" s="9"/>
      <c r="J5" s="10"/>
      <c r="K5" s="10"/>
      <c r="L5" s="10"/>
    </row>
    <row r="6" customFormat="false" ht="21.7" hidden="false" customHeight="false" outlineLevel="0" collapsed="false">
      <c r="A6" s="12"/>
      <c r="B6" s="7"/>
      <c r="C6" s="13"/>
      <c r="D6" s="7"/>
      <c r="E6" s="7"/>
      <c r="F6" s="7"/>
      <c r="G6" s="7"/>
      <c r="H6" s="14"/>
      <c r="I6" s="9"/>
      <c r="J6" s="15" t="s">
        <v>4</v>
      </c>
      <c r="K6" s="15"/>
      <c r="L6" s="10"/>
    </row>
    <row r="7" customFormat="false" ht="21.7" hidden="false" customHeight="false" outlineLevel="0" collapsed="false">
      <c r="A7" s="12"/>
      <c r="B7" s="7"/>
      <c r="C7" s="16" t="s">
        <v>5</v>
      </c>
      <c r="D7" s="16"/>
      <c r="E7" s="16"/>
      <c r="F7" s="16"/>
      <c r="G7" s="17"/>
      <c r="H7" s="14"/>
      <c r="I7" s="9"/>
      <c r="J7" s="18" t="s">
        <v>6</v>
      </c>
      <c r="K7" s="18" t="s">
        <v>7</v>
      </c>
      <c r="L7" s="19" t="s">
        <v>8</v>
      </c>
      <c r="M7" s="20"/>
    </row>
    <row r="8" customFormat="false" ht="21.7" hidden="false" customHeight="false" outlineLevel="0" collapsed="false">
      <c r="A8" s="12"/>
      <c r="B8" s="7"/>
      <c r="C8" s="21" t="s">
        <v>6</v>
      </c>
      <c r="D8" s="21" t="s">
        <v>9</v>
      </c>
      <c r="E8" s="21" t="s">
        <v>10</v>
      </c>
      <c r="F8" s="21" t="s">
        <v>7</v>
      </c>
      <c r="G8" s="22" t="s">
        <v>8</v>
      </c>
      <c r="H8" s="14"/>
      <c r="I8" s="9"/>
      <c r="J8" s="19" t="str">
        <f aca="false">C9</f>
        <v/>
      </c>
      <c r="K8" s="23" t="str">
        <f aca="false">F9</f>
        <v/>
      </c>
      <c r="L8" s="23" t="n">
        <f aca="false">G9</f>
        <v>1</v>
      </c>
      <c r="M8" s="20"/>
    </row>
    <row r="9" customFormat="false" ht="19.5" hidden="false" customHeight="true" outlineLevel="0" collapsed="false">
      <c r="A9" s="12"/>
      <c r="B9" s="7"/>
      <c r="C9" s="24" t="str">
        <f aca="false">IF(C5="Clique nesta célula para exibir a seta de seleção à direita","","Meta 1")</f>
        <v/>
      </c>
      <c r="D9" s="24" t="str">
        <f aca="false">IF(C5="Clique nesta célula para exibir a seta de seleção à direita","",VLOOKUP(C5,tbDados!A2:C41,2,0))</f>
        <v/>
      </c>
      <c r="E9" s="24" t="str">
        <f aca="false">IF(C5="Clique nesta célula para exibir a seta de seleção à direita","",VLOOKUP(C5,tbDados!A2:C41,3,0))</f>
        <v/>
      </c>
      <c r="F9" s="25" t="str">
        <f aca="false">IFERROR(IF(AND(D9=0,E9=0),1,E9/D9),"")</f>
        <v/>
      </c>
      <c r="G9" s="26" t="n">
        <v>1</v>
      </c>
      <c r="H9" s="14"/>
      <c r="I9" s="9"/>
      <c r="J9" s="27" t="str">
        <f aca="false">C10</f>
        <v/>
      </c>
      <c r="K9" s="23" t="str">
        <f aca="false">F10</f>
        <v/>
      </c>
      <c r="L9" s="23" t="n">
        <f aca="false">G10</f>
        <v>0.8</v>
      </c>
      <c r="M9" s="20"/>
    </row>
    <row r="10" customFormat="false" ht="21.7" hidden="false" customHeight="false" outlineLevel="0" collapsed="false">
      <c r="A10" s="12"/>
      <c r="B10" s="7"/>
      <c r="C10" s="24" t="str">
        <f aca="false">IF(C5="Clique nesta célula para exibir a seta de seleção à direita","","Meta 2")</f>
        <v/>
      </c>
      <c r="D10" s="24" t="str">
        <f aca="false">IF(C5="Clique nesta célula para exibir a seta de seleção à direita","",VLOOKUP(C5,tbDados!A2:E41,4,0))</f>
        <v/>
      </c>
      <c r="E10" s="24" t="str">
        <f aca="false">IF(C5="Clique nesta célula para exibir a seta de seleção à direita","",VLOOKUP(C5,tbDados!A2:E41,5,0))</f>
        <v/>
      </c>
      <c r="F10" s="25" t="str">
        <f aca="false">IFERROR(IF(AND(D10=0,E10=0),1,E10/D10),"")</f>
        <v/>
      </c>
      <c r="G10" s="26" t="n">
        <v>0.8</v>
      </c>
      <c r="H10" s="14"/>
      <c r="I10" s="9"/>
      <c r="J10" s="19" t="str">
        <f aca="false">C11</f>
        <v/>
      </c>
      <c r="K10" s="23" t="str">
        <f aca="false">F11</f>
        <v/>
      </c>
      <c r="L10" s="23" t="n">
        <f aca="false">G11</f>
        <v>0.6</v>
      </c>
      <c r="M10" s="20"/>
    </row>
    <row r="11" customFormat="false" ht="21.7" hidden="false" customHeight="false" outlineLevel="0" collapsed="false">
      <c r="A11" s="12"/>
      <c r="B11" s="28" t="str">
        <f aca="false">VLOOKUP(C5,tbDados!A2:L41,12,0)</f>
        <v>Metas</v>
      </c>
      <c r="C11" s="24" t="str">
        <f aca="false">IF(C5="Clique nesta célula para exibir a seta de seleção à direita","",IF(B11="1,2,6,7","Meta 6","Meta 4"))</f>
        <v/>
      </c>
      <c r="D11" s="24" t="str">
        <f aca="false">IF(C5="Clique nesta célula para exibir a seta de seleção à direita","",IF(C11="Meta 4",VLOOKUP(C5,tbDados!A2:G41,6,0),VLOOKUP(C5,tbDados!A2:I41,8,0)))</f>
        <v/>
      </c>
      <c r="E11" s="24" t="str">
        <f aca="false">IF(C5="Clique nesta célula para exibir a seta de seleção à direita","",IF(C11="Meta 4",VLOOKUP(C5,tbDados!A2:G41,7,0),VLOOKUP(C5,tbDados!A2:I41,9,0)))</f>
        <v/>
      </c>
      <c r="F11" s="25" t="str">
        <f aca="false">IFERROR(IF(AND(D11=0,E11=0),1,E11/D11),"")</f>
        <v/>
      </c>
      <c r="G11" s="26" t="n">
        <f aca="false">IF(C11="Meta 4",0.7,0.6)</f>
        <v>0.6</v>
      </c>
      <c r="H11" s="14"/>
      <c r="I11" s="9"/>
      <c r="J11" s="19" t="str">
        <f aca="false">C13</f>
        <v/>
      </c>
      <c r="K11" s="23" t="str">
        <f aca="false">F13</f>
        <v/>
      </c>
      <c r="L11" s="23" t="n">
        <f aca="false">G13</f>
        <v>0.1</v>
      </c>
      <c r="M11" s="20"/>
    </row>
    <row r="12" customFormat="false" ht="21.7" hidden="false" customHeight="false" outlineLevel="0" collapsed="false">
      <c r="A12" s="12"/>
      <c r="B12" s="7"/>
      <c r="C12" s="29" t="s">
        <v>6</v>
      </c>
      <c r="D12" s="29" t="s">
        <v>11</v>
      </c>
      <c r="E12" s="29" t="s">
        <v>12</v>
      </c>
      <c r="F12" s="30" t="s">
        <v>7</v>
      </c>
      <c r="G12" s="26"/>
      <c r="H12" s="14"/>
      <c r="I12" s="9"/>
      <c r="J12" s="31"/>
      <c r="K12" s="31"/>
      <c r="L12" s="31"/>
      <c r="M12" s="31"/>
    </row>
    <row r="13" customFormat="false" ht="21.7" hidden="false" customHeight="false" outlineLevel="0" collapsed="false">
      <c r="A13" s="12"/>
      <c r="B13" s="7"/>
      <c r="C13" s="32" t="str">
        <f aca="false">IF(C5="Clique nesta célula para exibir a seta de seleção à direita","","Meta 7")</f>
        <v/>
      </c>
      <c r="D13" s="24" t="str">
        <f aca="false">IF(C5="Clique nesta célula para exibir a seta de seleção à direita","",VLOOKUP(C5,tbDados!A2:K41,10,0))</f>
        <v/>
      </c>
      <c r="E13" s="24" t="str">
        <f aca="false">IF(C5="Clique nesta célula para exibir a seta de seleção à direita","",VLOOKUP(C5,tbDados!A2:K41,11,0))</f>
        <v/>
      </c>
      <c r="F13" s="25" t="str">
        <f aca="false">IFERROR(IF(AND(D13=0,E13=0),1,1-(E13/D13)),"")</f>
        <v/>
      </c>
      <c r="G13" s="26" t="n">
        <v>0.1</v>
      </c>
      <c r="H13" s="14"/>
      <c r="I13" s="9"/>
      <c r="K13" s="31"/>
      <c r="L13" s="31"/>
      <c r="M13" s="31"/>
    </row>
    <row r="14" customFormat="false" ht="32.2" hidden="false" customHeight="false" outlineLevel="0" collapsed="false">
      <c r="A14" s="12"/>
      <c r="B14" s="7"/>
      <c r="C14" s="21" t="s">
        <v>13</v>
      </c>
      <c r="D14" s="21"/>
      <c r="E14" s="33" t="s">
        <v>14</v>
      </c>
      <c r="F14" s="33" t="s">
        <v>15</v>
      </c>
      <c r="G14" s="7"/>
      <c r="H14" s="14"/>
      <c r="I14" s="9"/>
      <c r="K14" s="31"/>
      <c r="L14" s="31"/>
      <c r="M14" s="31"/>
    </row>
    <row r="15" customFormat="false" ht="21.7" hidden="false" customHeight="false" outlineLevel="0" collapsed="false">
      <c r="A15" s="12"/>
      <c r="B15" s="7"/>
      <c r="C15" s="34" t="str">
        <f aca="false">IF(C5="2ª VARA CRIMINAL DE SÃO LUÍS",2588,IF(C5="4ª VARA CRIMINAL DE SÃO LUÍS",1523,IF(C5="5ª VARA CRIMINAL DE SÃO LUÍS",2474,IF(C5="8ª VARA CRIMINAL DE SÃO LUÍS",1099,""))))</f>
        <v/>
      </c>
      <c r="D15" s="34"/>
      <c r="E15" s="35" t="str">
        <f aca="false">IF(C5="2ª VARA CRIMINAL DE SÃO LUÍS",38,IF(C5="4ª VARA CRIMINAL DE SÃO LUÍS",163,IF(C5="5ª VARA CRIMINAL DE SÃO LUÍS",117,IF(C5="8ª VARA CRIMINAL DE SÃO LUÍS",15,""))))</f>
        <v/>
      </c>
      <c r="F15" s="36" t="str">
        <f aca="false">IFERROR(E15/C15,"")</f>
        <v/>
      </c>
      <c r="G15" s="7"/>
      <c r="H15" s="14"/>
      <c r="I15" s="9"/>
      <c r="K15" s="31"/>
      <c r="L15" s="31"/>
      <c r="M15" s="31"/>
    </row>
    <row r="16" customFormat="false" ht="21.7" hidden="false" customHeight="false" outlineLevel="0" collapsed="false">
      <c r="A16" s="12"/>
      <c r="B16" s="7"/>
      <c r="C16" s="7"/>
      <c r="D16" s="7"/>
      <c r="E16" s="7"/>
      <c r="F16" s="7"/>
      <c r="G16" s="7"/>
      <c r="H16" s="14"/>
      <c r="I16" s="9"/>
      <c r="O16" s="37"/>
      <c r="P16" s="37"/>
    </row>
    <row r="17" customFormat="false" ht="21.7" hidden="false" customHeight="false" outlineLevel="0" collapsed="false">
      <c r="A17" s="12"/>
      <c r="B17" s="38" t="s">
        <v>16</v>
      </c>
      <c r="C17" s="38"/>
      <c r="D17" s="38"/>
      <c r="E17" s="38"/>
      <c r="F17" s="38"/>
      <c r="G17" s="7"/>
      <c r="H17" s="14"/>
      <c r="I17" s="9"/>
      <c r="J17" s="39" t="s">
        <v>17</v>
      </c>
      <c r="K17" s="39"/>
      <c r="L17" s="39"/>
      <c r="M17" s="39"/>
      <c r="N17" s="39"/>
      <c r="O17" s="7"/>
      <c r="P17" s="40"/>
      <c r="Q17" s="41"/>
    </row>
    <row r="18" customFormat="false" ht="22.45" hidden="false" customHeight="false" outlineLevel="0" collapsed="false">
      <c r="A18" s="12"/>
      <c r="B18" s="42" t="s">
        <v>6</v>
      </c>
      <c r="C18" s="42" t="s">
        <v>7</v>
      </c>
      <c r="D18" s="42" t="s">
        <v>8</v>
      </c>
      <c r="E18" s="42" t="s">
        <v>18</v>
      </c>
      <c r="F18" s="42" t="s">
        <v>19</v>
      </c>
      <c r="G18" s="7"/>
      <c r="H18" s="14"/>
      <c r="I18" s="9"/>
      <c r="J18" s="43" t="s">
        <v>20</v>
      </c>
      <c r="K18" s="44"/>
      <c r="L18" s="44"/>
      <c r="M18" s="44"/>
      <c r="N18" s="45" t="str">
        <f aca="false">IF(COUNTIF(E19:E22,1)=4,"Vencedora","Nao vencedora")</f>
        <v>Nao vencedora</v>
      </c>
    </row>
    <row r="19" customFormat="false" ht="21.7" hidden="false" customHeight="false" outlineLevel="0" collapsed="false">
      <c r="A19" s="12"/>
      <c r="B19" s="46" t="str">
        <f aca="false">C9</f>
        <v/>
      </c>
      <c r="C19" s="47" t="str">
        <f aca="false">IFERROR(ROUND(F9,2),"")</f>
        <v/>
      </c>
      <c r="D19" s="47" t="n">
        <f aca="false">G9</f>
        <v>1</v>
      </c>
      <c r="E19" s="46" t="str">
        <f aca="false">IF(C19="","",IF(C19&gt;=D19,1,0))</f>
        <v/>
      </c>
      <c r="F19" s="46" t="str">
        <f aca="false">IF(C19="","",IF(E19=1,0,IF(C19&gt;=(90/100)*D19,1,0)))</f>
        <v/>
      </c>
      <c r="G19" s="7"/>
      <c r="H19" s="14"/>
      <c r="I19" s="9"/>
      <c r="J19" s="43" t="s">
        <v>21</v>
      </c>
      <c r="K19" s="48"/>
      <c r="L19" s="48"/>
      <c r="M19" s="48"/>
      <c r="N19" s="45" t="str">
        <f aca="false">IF(AND(COUNTIF(E19:E22,1)=3,COUNTIF(F19:F22,1)=1),"Vencedora","Nao vencedora")</f>
        <v>Nao vencedora</v>
      </c>
    </row>
    <row r="20" customFormat="false" ht="21.7" hidden="false" customHeight="false" outlineLevel="0" collapsed="false">
      <c r="A20" s="12"/>
      <c r="B20" s="49" t="str">
        <f aca="false">C10</f>
        <v/>
      </c>
      <c r="C20" s="50" t="str">
        <f aca="false">IFERROR(ROUND(F10,2),"")</f>
        <v/>
      </c>
      <c r="D20" s="50" t="n">
        <f aca="false">G10</f>
        <v>0.8</v>
      </c>
      <c r="E20" s="49" t="str">
        <f aca="false">IF(C20="","",IF(C20&gt;=D20,1,0))</f>
        <v/>
      </c>
      <c r="F20" s="49" t="str">
        <f aca="false">IF(C20="","",IF(E20=1,0,IF(C20&gt;=(90/100)*D20,1,0)))</f>
        <v/>
      </c>
      <c r="G20" s="7"/>
      <c r="H20" s="14"/>
      <c r="I20" s="9"/>
      <c r="R20" s="51"/>
    </row>
    <row r="21" customFormat="false" ht="21.7" hidden="false" customHeight="false" outlineLevel="0" collapsed="false">
      <c r="A21" s="12"/>
      <c r="B21" s="46" t="str">
        <f aca="false">C11</f>
        <v/>
      </c>
      <c r="C21" s="47" t="str">
        <f aca="false">IFERROR(ROUND(F11,2),"")</f>
        <v/>
      </c>
      <c r="D21" s="47" t="n">
        <f aca="false">G11</f>
        <v>0.6</v>
      </c>
      <c r="E21" s="46" t="str">
        <f aca="false">IF(C21="","",IF(C21&gt;=D21,1,0))</f>
        <v/>
      </c>
      <c r="F21" s="46" t="str">
        <f aca="false">IF(C21="","",IF(E21=1,0,IF(C21&gt;=(90/100)*D21,1,0)))</f>
        <v/>
      </c>
      <c r="G21" s="13"/>
      <c r="H21" s="14"/>
      <c r="I21" s="9"/>
      <c r="R21" s="51"/>
    </row>
    <row r="22" customFormat="false" ht="21.7" hidden="false" customHeight="false" outlineLevel="0" collapsed="false">
      <c r="A22" s="12"/>
      <c r="B22" s="49" t="str">
        <f aca="false">C13</f>
        <v/>
      </c>
      <c r="C22" s="50" t="str">
        <f aca="false">IFERROR(ROUND(F13,2),"")</f>
        <v/>
      </c>
      <c r="D22" s="50" t="n">
        <f aca="false">G13</f>
        <v>0.1</v>
      </c>
      <c r="E22" s="49" t="str">
        <f aca="false">IF(C22="","",IF(C22&gt;=D22,1,0))</f>
        <v/>
      </c>
      <c r="F22" s="49" t="str">
        <f aca="false">IF(C22="","",IF(E22=1,0,IF(C22&gt;=(90/100)*D22,1,0)))</f>
        <v/>
      </c>
      <c r="G22" s="7"/>
      <c r="H22" s="14"/>
      <c r="I22" s="9"/>
      <c r="R22" s="51"/>
    </row>
    <row r="23" customFormat="false" ht="22.35" hidden="false" customHeight="false" outlineLevel="0" collapsed="false">
      <c r="A23" s="12"/>
      <c r="B23" s="52" t="s">
        <v>22</v>
      </c>
      <c r="C23" s="53" t="n">
        <v>4</v>
      </c>
      <c r="D23" s="54"/>
      <c r="E23" s="55"/>
      <c r="F23" s="55"/>
      <c r="G23" s="7"/>
      <c r="H23" s="14"/>
      <c r="I23" s="9"/>
      <c r="R23" s="51"/>
    </row>
    <row r="24" customFormat="false" ht="21.7" hidden="false" customHeight="false" outlineLevel="0" collapsed="false">
      <c r="A24" s="12"/>
      <c r="B24" s="56" t="s">
        <v>23</v>
      </c>
      <c r="C24" s="55" t="n">
        <f aca="false">COUNTIF(E19:F22,1)</f>
        <v>0</v>
      </c>
      <c r="D24" s="57"/>
      <c r="E24" s="57"/>
      <c r="F24" s="57"/>
      <c r="G24" s="7"/>
      <c r="H24" s="14"/>
      <c r="I24" s="9"/>
    </row>
    <row r="25" customFormat="false" ht="87.7" hidden="false" customHeight="true" outlineLevel="0" collapsed="false">
      <c r="A25" s="12"/>
      <c r="B25" s="58" t="str">
        <f aca="false">IF(C5="Clique nesta célula para exibir a seta de seleção à direita","",IF(OR(C5="2ª VARA CRIMINAL DE SÃO LUÍS",C5="4ª VARA CRIMINAL DE SÃO LUÍS",C5="5ª VARA CRIMINAL DE SÃO LUÍS",C5="8ª VARA CRIMINAL DE SÃO LUÍS"),"A UNIDADE NÃO OBTEVE ÊXITO POR NÃO SE ENQUADRAR NOS REQUISITOS PRESENTES NO ARTIGO 7º DA PORTARIA TJ-77052017 E NO ARTIGO 12º DA RESOLUÇÃO GP Nº 442017 QUE LIMITA O ALCANCE MÁXIMO DE 1% DE PROCESSOS SUSPENSOS PELO MOVIMENTO 275 (SUSPENSÃO POR MOTIVO DE FO",IF(OR(N18="Vencedora",N19="Vencedora"),"O TRIBUNAL DE JUSTIÇA PARABENIZA A UNIDADE POR CUMPRIR AS METAS DA GPJ/2017","PONTUAÇÃO MÍNIMA DAS METAS DA GPJ/2017 NÃO ALCANÇADA. A UNIDADE NÃO OBTEVE ÊXITO POR NÃO SE ENQUADRAR NOS REQUISITOS PRESENTES NO ARTIGO 7º DA PORTARIA TJ-77052017")))</f>
        <v/>
      </c>
      <c r="C25" s="58"/>
      <c r="D25" s="58"/>
      <c r="E25" s="58"/>
      <c r="F25" s="58"/>
      <c r="G25" s="7"/>
      <c r="H25" s="14"/>
      <c r="I25" s="9"/>
    </row>
    <row r="26" customFormat="false" ht="21.7" hidden="false" customHeight="false" outlineLevel="0" collapsed="false">
      <c r="A26" s="12"/>
      <c r="B26" s="7"/>
      <c r="C26" s="7"/>
      <c r="D26" s="7"/>
      <c r="E26" s="7"/>
      <c r="F26" s="7"/>
      <c r="G26" s="7"/>
      <c r="H26" s="14"/>
      <c r="I26" s="9"/>
    </row>
    <row r="27" customFormat="false" ht="21.7" hidden="false" customHeight="false" outlineLevel="0" collapsed="false">
      <c r="A27" s="12"/>
      <c r="B27" s="7"/>
      <c r="C27" s="7"/>
      <c r="D27" s="7"/>
      <c r="E27" s="7"/>
      <c r="F27" s="7"/>
      <c r="G27" s="7"/>
      <c r="H27" s="14"/>
      <c r="I27" s="9"/>
    </row>
    <row r="28" customFormat="false" ht="21.7" hidden="false" customHeight="false" outlineLevel="0" collapsed="false">
      <c r="A28" s="12"/>
      <c r="B28" s="7"/>
      <c r="C28" s="7"/>
      <c r="D28" s="7"/>
      <c r="E28" s="7"/>
      <c r="F28" s="7"/>
      <c r="G28" s="7"/>
      <c r="H28" s="14"/>
      <c r="I28" s="9"/>
    </row>
    <row r="29" customFormat="false" ht="21.7" hidden="false" customHeight="false" outlineLevel="0" collapsed="false">
      <c r="A29" s="12"/>
      <c r="B29" s="59"/>
      <c r="C29" s="7"/>
      <c r="D29" s="7"/>
      <c r="E29" s="7"/>
      <c r="F29" s="7"/>
      <c r="G29" s="7"/>
      <c r="H29" s="14"/>
      <c r="I29" s="9"/>
    </row>
    <row r="30" customFormat="false" ht="21.7" hidden="false" customHeight="false" outlineLevel="0" collapsed="false">
      <c r="A30" s="12"/>
      <c r="B30" s="10"/>
      <c r="C30" s="7"/>
      <c r="D30" s="7"/>
      <c r="E30" s="7"/>
      <c r="F30" s="7"/>
      <c r="G30" s="7"/>
      <c r="H30" s="14"/>
      <c r="I30" s="9"/>
    </row>
    <row r="31" customFormat="false" ht="21.7" hidden="false" customHeight="false" outlineLevel="0" collapsed="false">
      <c r="A31" s="12"/>
      <c r="B31" s="7"/>
      <c r="C31" s="7"/>
      <c r="D31" s="7"/>
      <c r="E31" s="7"/>
      <c r="F31" s="7"/>
      <c r="G31" s="7"/>
      <c r="H31" s="14"/>
      <c r="I31" s="9"/>
    </row>
    <row r="32" customFormat="false" ht="21.7" hidden="false" customHeight="false" outlineLevel="0" collapsed="false">
      <c r="A32" s="12"/>
      <c r="B32" s="7"/>
      <c r="C32" s="7"/>
      <c r="D32" s="7"/>
      <c r="E32" s="7"/>
      <c r="F32" s="7"/>
      <c r="G32" s="7"/>
      <c r="H32" s="14"/>
      <c r="I32" s="9"/>
    </row>
    <row r="33" customFormat="false" ht="21.7" hidden="false" customHeight="false" outlineLevel="0" collapsed="false">
      <c r="A33" s="12"/>
      <c r="B33" s="7"/>
      <c r="C33" s="7"/>
      <c r="D33" s="7"/>
      <c r="E33" s="7"/>
      <c r="F33" s="7"/>
      <c r="G33" s="7"/>
      <c r="H33" s="14"/>
      <c r="I33" s="9"/>
    </row>
    <row r="34" customFormat="false" ht="21.7" hidden="false" customHeight="false" outlineLevel="0" collapsed="false">
      <c r="A34" s="12"/>
      <c r="B34" s="7"/>
      <c r="C34" s="7"/>
      <c r="D34" s="7"/>
      <c r="E34" s="7"/>
      <c r="F34" s="7"/>
      <c r="G34" s="7"/>
      <c r="H34" s="14"/>
      <c r="I34" s="9"/>
    </row>
    <row r="35" customFormat="false" ht="21.7" hidden="false" customHeight="false" outlineLevel="0" collapsed="false">
      <c r="A35" s="60"/>
      <c r="B35" s="0"/>
      <c r="C35" s="0"/>
      <c r="D35" s="0"/>
      <c r="E35" s="0"/>
      <c r="F35" s="0"/>
      <c r="G35" s="0"/>
      <c r="H35" s="61"/>
      <c r="I35" s="9"/>
    </row>
    <row r="36" customFormat="false" ht="21.7" hidden="false" customHeight="false" outlineLevel="0" collapsed="false">
      <c r="A36" s="12"/>
      <c r="B36" s="7"/>
      <c r="C36" s="7"/>
      <c r="D36" s="7"/>
      <c r="E36" s="7"/>
      <c r="F36" s="7"/>
      <c r="G36" s="7"/>
      <c r="H36" s="14"/>
    </row>
    <row r="37" customFormat="false" ht="21.7" hidden="false" customHeight="false" outlineLevel="0" collapsed="false">
      <c r="A37" s="12"/>
      <c r="B37" s="7"/>
      <c r="C37" s="7"/>
      <c r="D37" s="7"/>
      <c r="E37" s="7"/>
      <c r="F37" s="7"/>
      <c r="G37" s="7"/>
      <c r="H37" s="14"/>
    </row>
    <row r="38" customFormat="false" ht="21.7" hidden="false" customHeight="false" outlineLevel="0" collapsed="false">
      <c r="A38" s="12"/>
      <c r="B38" s="7"/>
      <c r="C38" s="7"/>
      <c r="D38" s="7"/>
      <c r="E38" s="7"/>
      <c r="F38" s="7"/>
      <c r="G38" s="7"/>
      <c r="H38" s="14"/>
    </row>
    <row r="39" customFormat="false" ht="21.7" hidden="false" customHeight="false" outlineLevel="0" collapsed="false">
      <c r="A39" s="12"/>
      <c r="B39" s="7"/>
      <c r="C39" s="7"/>
      <c r="D39" s="7"/>
      <c r="E39" s="7"/>
      <c r="F39" s="7"/>
      <c r="G39" s="7"/>
      <c r="H39" s="14"/>
    </row>
    <row r="40" customFormat="false" ht="21.7" hidden="false" customHeight="false" outlineLevel="0" collapsed="false">
      <c r="A40" s="12"/>
      <c r="B40" s="7"/>
      <c r="C40" s="7"/>
      <c r="D40" s="7"/>
      <c r="E40" s="7"/>
      <c r="F40" s="7"/>
      <c r="G40" s="7"/>
      <c r="H40" s="14"/>
    </row>
    <row r="41" customFormat="false" ht="21.7" hidden="false" customHeight="false" outlineLevel="0" collapsed="false">
      <c r="A41" s="12"/>
      <c r="B41" s="7"/>
      <c r="C41" s="7"/>
      <c r="D41" s="7"/>
      <c r="E41" s="7"/>
      <c r="F41" s="7"/>
      <c r="G41" s="7"/>
      <c r="H41" s="14"/>
    </row>
    <row r="42" customFormat="false" ht="21.7" hidden="false" customHeight="false" outlineLevel="0" collapsed="false">
      <c r="A42" s="12"/>
      <c r="B42" s="7"/>
      <c r="C42" s="7"/>
      <c r="D42" s="7"/>
      <c r="E42" s="7"/>
      <c r="F42" s="7"/>
      <c r="G42" s="7"/>
      <c r="H42" s="14"/>
    </row>
    <row r="43" customFormat="false" ht="21.7" hidden="false" customHeight="false" outlineLevel="0" collapsed="false">
      <c r="A43" s="12"/>
      <c r="B43" s="7"/>
      <c r="C43" s="7"/>
      <c r="D43" s="7"/>
      <c r="E43" s="7"/>
      <c r="F43" s="7"/>
      <c r="G43" s="7"/>
      <c r="H43" s="14"/>
    </row>
    <row r="44" customFormat="false" ht="21.7" hidden="false" customHeight="false" outlineLevel="0" collapsed="false">
      <c r="A44" s="12"/>
      <c r="B44" s="7"/>
      <c r="C44" s="7"/>
      <c r="D44" s="7"/>
      <c r="E44" s="7"/>
      <c r="F44" s="7"/>
      <c r="G44" s="7"/>
      <c r="H44" s="14"/>
    </row>
    <row r="45" customFormat="false" ht="21.7" hidden="false" customHeight="false" outlineLevel="0" collapsed="false">
      <c r="A45" s="12"/>
      <c r="B45" s="7"/>
      <c r="C45" s="7"/>
      <c r="D45" s="7"/>
      <c r="E45" s="7"/>
      <c r="F45" s="7"/>
      <c r="G45" s="7"/>
      <c r="H45" s="14"/>
    </row>
    <row r="46" customFormat="false" ht="21.7" hidden="false" customHeight="false" outlineLevel="0" collapsed="false">
      <c r="A46" s="12"/>
      <c r="B46" s="7"/>
      <c r="C46" s="7"/>
      <c r="D46" s="7"/>
      <c r="E46" s="7"/>
      <c r="F46" s="7"/>
      <c r="G46" s="7"/>
      <c r="H46" s="14"/>
    </row>
    <row r="47" customFormat="false" ht="21.7" hidden="false" customHeight="false" outlineLevel="0" collapsed="false">
      <c r="A47" s="12"/>
      <c r="B47" s="7"/>
      <c r="C47" s="7"/>
      <c r="D47" s="7"/>
      <c r="E47" s="7"/>
      <c r="F47" s="7"/>
      <c r="G47" s="7"/>
      <c r="H47" s="14"/>
    </row>
    <row r="48" customFormat="false" ht="21.7" hidden="false" customHeight="false" outlineLevel="0" collapsed="false">
      <c r="A48" s="12"/>
      <c r="B48" s="7"/>
      <c r="C48" s="7"/>
      <c r="D48" s="7"/>
      <c r="E48" s="7"/>
      <c r="F48" s="7"/>
      <c r="G48" s="7"/>
      <c r="H48" s="14"/>
    </row>
    <row r="49" customFormat="false" ht="21.7" hidden="false" customHeight="false" outlineLevel="0" collapsed="false">
      <c r="A49" s="12"/>
      <c r="B49" s="7"/>
      <c r="C49" s="7"/>
      <c r="D49" s="7"/>
      <c r="E49" s="7"/>
      <c r="F49" s="7"/>
      <c r="G49" s="7"/>
      <c r="H49" s="14"/>
    </row>
    <row r="50" customFormat="false" ht="21.7" hidden="false" customHeight="false" outlineLevel="0" collapsed="false">
      <c r="A50" s="12"/>
      <c r="B50" s="7"/>
      <c r="C50" s="7"/>
      <c r="D50" s="7"/>
      <c r="E50" s="7"/>
      <c r="F50" s="7"/>
      <c r="G50" s="7"/>
      <c r="H50" s="14"/>
    </row>
    <row r="51" customFormat="false" ht="21.7" hidden="false" customHeight="false" outlineLevel="0" collapsed="false">
      <c r="A51" s="12"/>
      <c r="B51" s="7"/>
      <c r="C51" s="7"/>
      <c r="D51" s="7"/>
      <c r="E51" s="7"/>
      <c r="F51" s="7"/>
      <c r="G51" s="7"/>
      <c r="H51" s="14"/>
    </row>
    <row r="52" customFormat="false" ht="21.7" hidden="false" customHeight="false" outlineLevel="0" collapsed="false">
      <c r="A52" s="12"/>
      <c r="B52" s="7"/>
      <c r="C52" s="7"/>
      <c r="D52" s="7"/>
      <c r="E52" s="7"/>
      <c r="F52" s="7"/>
      <c r="G52" s="7"/>
      <c r="H52" s="14"/>
    </row>
    <row r="53" customFormat="false" ht="21.7" hidden="false" customHeight="false" outlineLevel="0" collapsed="false">
      <c r="A53" s="12"/>
      <c r="B53" s="7"/>
      <c r="C53" s="7"/>
      <c r="D53" s="7"/>
      <c r="E53" s="7"/>
      <c r="F53" s="7"/>
      <c r="G53" s="7"/>
      <c r="H53" s="14"/>
    </row>
    <row r="54" customFormat="false" ht="21.7" hidden="false" customHeight="false" outlineLevel="0" collapsed="false">
      <c r="A54" s="12"/>
      <c r="B54" s="7"/>
      <c r="C54" s="7"/>
      <c r="D54" s="7"/>
      <c r="E54" s="7"/>
      <c r="F54" s="7"/>
      <c r="G54" s="7"/>
      <c r="H54" s="14"/>
    </row>
    <row r="55" customFormat="false" ht="21.7" hidden="false" customHeight="false" outlineLevel="0" collapsed="false">
      <c r="A55" s="12"/>
      <c r="B55" s="7"/>
      <c r="C55" s="7"/>
      <c r="D55" s="7"/>
      <c r="E55" s="7"/>
      <c r="F55" s="7"/>
      <c r="G55" s="7"/>
      <c r="H55" s="14"/>
    </row>
    <row r="56" customFormat="false" ht="21.7" hidden="false" customHeight="false" outlineLevel="0" collapsed="false">
      <c r="A56" s="12"/>
      <c r="B56" s="7"/>
      <c r="C56" s="7"/>
      <c r="D56" s="7"/>
      <c r="E56" s="7"/>
      <c r="F56" s="7"/>
      <c r="G56" s="7"/>
      <c r="H56" s="14"/>
    </row>
    <row r="57" customFormat="false" ht="21.7" hidden="false" customHeight="false" outlineLevel="0" collapsed="false">
      <c r="A57" s="12"/>
      <c r="B57" s="7"/>
      <c r="C57" s="7"/>
      <c r="D57" s="7"/>
      <c r="E57" s="7"/>
      <c r="F57" s="7"/>
      <c r="G57" s="7"/>
      <c r="H57" s="14"/>
    </row>
    <row r="58" customFormat="false" ht="21.7" hidden="false" customHeight="false" outlineLevel="0" collapsed="false">
      <c r="A58" s="12"/>
      <c r="H58" s="14"/>
    </row>
    <row r="59" customFormat="false" ht="21.7" hidden="false" customHeight="false" outlineLevel="0" collapsed="false">
      <c r="A59" s="12"/>
      <c r="H59" s="14"/>
    </row>
    <row r="60" customFormat="false" ht="21.7" hidden="false" customHeight="false" outlineLevel="0" collapsed="false">
      <c r="A60" s="62"/>
      <c r="B60" s="63"/>
      <c r="C60" s="63"/>
      <c r="D60" s="63"/>
      <c r="E60" s="63"/>
      <c r="F60" s="63"/>
      <c r="G60" s="63"/>
      <c r="H60" s="64"/>
    </row>
  </sheetData>
  <sheetProtection sheet="true" password="cc4d" objects="true" scenarios="true" selectLockedCells="true"/>
  <mergeCells count="9">
    <mergeCell ref="A1:H3"/>
    <mergeCell ref="C5:G5"/>
    <mergeCell ref="J6:K6"/>
    <mergeCell ref="C7:F7"/>
    <mergeCell ref="C14:D14"/>
    <mergeCell ref="C15:D15"/>
    <mergeCell ref="B17:F17"/>
    <mergeCell ref="J17:N17"/>
    <mergeCell ref="B25:F25"/>
  </mergeCells>
  <dataValidations count="1">
    <dataValidation allowBlank="true" errorStyle="stop" operator="equal" showDropDown="false" showErrorMessage="true" showInputMessage="false" sqref="C5" type="list">
      <formula1>tbDados!$A$2:$A$4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9.0390625" defaultRowHeight="15.8" zeroHeight="false" outlineLevelRow="0" outlineLevelCol="0"/>
  <cols>
    <col collapsed="false" customWidth="true" hidden="false" outlineLevel="0" max="1" min="1" style="65" width="42.68"/>
    <col collapsed="false" customWidth="true" hidden="false" outlineLevel="0" max="2" min="2" style="66" width="11.2"/>
    <col collapsed="false" customWidth="true" hidden="false" outlineLevel="0" max="3" min="3" style="66" width="10.25"/>
    <col collapsed="false" customWidth="true" hidden="false" outlineLevel="0" max="4" min="4" style="66" width="11.2"/>
    <col collapsed="false" customWidth="true" hidden="false" outlineLevel="0" max="5" min="5" style="66" width="10.25"/>
    <col collapsed="false" customWidth="true" hidden="false" outlineLevel="0" max="6" min="6" style="66" width="11.2"/>
    <col collapsed="false" customWidth="true" hidden="false" outlineLevel="0" max="7" min="7" style="66" width="10.25"/>
    <col collapsed="false" customWidth="true" hidden="false" outlineLevel="0" max="8" min="8" style="66" width="11.2"/>
    <col collapsed="false" customWidth="true" hidden="false" outlineLevel="0" max="9" min="9" style="66" width="10.25"/>
    <col collapsed="false" customWidth="true" hidden="false" outlineLevel="0" max="10" min="10" style="66" width="11.2"/>
    <col collapsed="false" customWidth="true" hidden="false" outlineLevel="0" max="11" min="11" style="66" width="10.25"/>
    <col collapsed="false" customWidth="false" hidden="false" outlineLevel="0" max="12" min="12" style="65" width="9.04"/>
    <col collapsed="false" customWidth="true" hidden="false" outlineLevel="0" max="17" min="13" style="66" width="5.77"/>
    <col collapsed="false" customWidth="true" hidden="false" outlineLevel="0" max="27" min="18" style="66" width="3.86"/>
    <col collapsed="false" customWidth="true" hidden="false" outlineLevel="0" max="29" min="28" style="66" width="15.17"/>
    <col collapsed="false" customWidth="true" hidden="false" outlineLevel="0" max="30" min="30" style="66" width="11.27"/>
    <col collapsed="false" customWidth="false" hidden="false" outlineLevel="0" max="257" min="31" style="65" width="9.04"/>
  </cols>
  <sheetData>
    <row r="1" customFormat="false" ht="15" hidden="false" customHeight="true" outlineLevel="0" collapsed="false">
      <c r="A1" s="67"/>
      <c r="B1" s="67" t="s">
        <v>24</v>
      </c>
      <c r="C1" s="67"/>
      <c r="D1" s="67" t="s">
        <v>25</v>
      </c>
      <c r="E1" s="67"/>
      <c r="F1" s="67" t="s">
        <v>26</v>
      </c>
      <c r="G1" s="67"/>
      <c r="H1" s="67" t="s">
        <v>27</v>
      </c>
      <c r="I1" s="67"/>
      <c r="J1" s="67" t="s">
        <v>28</v>
      </c>
      <c r="K1" s="67"/>
      <c r="M1" s="68" t="s">
        <v>29</v>
      </c>
      <c r="N1" s="68"/>
      <c r="O1" s="68"/>
      <c r="P1" s="68"/>
      <c r="Q1" s="68"/>
      <c r="R1" s="69" t="s">
        <v>30</v>
      </c>
      <c r="S1" s="69"/>
      <c r="T1" s="69"/>
      <c r="U1" s="69"/>
      <c r="V1" s="69"/>
      <c r="W1" s="69" t="s">
        <v>31</v>
      </c>
      <c r="X1" s="69"/>
      <c r="Y1" s="69"/>
      <c r="Z1" s="69"/>
      <c r="AA1" s="69"/>
      <c r="AB1" s="69"/>
      <c r="AC1" s="69"/>
      <c r="AD1" s="69"/>
    </row>
    <row r="2" customFormat="false" ht="15.8" hidden="false" customHeight="false" outlineLevel="0" collapsed="false">
      <c r="A2" s="66" t="s">
        <v>3</v>
      </c>
      <c r="B2" s="66" t="s">
        <v>9</v>
      </c>
      <c r="C2" s="66" t="s">
        <v>10</v>
      </c>
      <c r="D2" s="66" t="s">
        <v>9</v>
      </c>
      <c r="E2" s="66" t="s">
        <v>10</v>
      </c>
      <c r="F2" s="66" t="s">
        <v>9</v>
      </c>
      <c r="G2" s="66" t="s">
        <v>10</v>
      </c>
      <c r="H2" s="66" t="s">
        <v>9</v>
      </c>
      <c r="I2" s="66" t="s">
        <v>10</v>
      </c>
      <c r="J2" s="66" t="s">
        <v>11</v>
      </c>
      <c r="K2" s="66" t="s">
        <v>12</v>
      </c>
      <c r="L2" s="70" t="s">
        <v>32</v>
      </c>
      <c r="M2" s="71" t="s">
        <v>33</v>
      </c>
      <c r="N2" s="66" t="s">
        <v>34</v>
      </c>
      <c r="O2" s="66" t="s">
        <v>35</v>
      </c>
      <c r="P2" s="66" t="s">
        <v>36</v>
      </c>
      <c r="Q2" s="69" t="s">
        <v>37</v>
      </c>
      <c r="R2" s="71" t="s">
        <v>33</v>
      </c>
      <c r="S2" s="66" t="s">
        <v>34</v>
      </c>
      <c r="T2" s="66" t="s">
        <v>35</v>
      </c>
      <c r="U2" s="66" t="s">
        <v>36</v>
      </c>
      <c r="V2" s="69" t="s">
        <v>37</v>
      </c>
      <c r="W2" s="71" t="s">
        <v>33</v>
      </c>
      <c r="X2" s="66" t="s">
        <v>34</v>
      </c>
      <c r="Y2" s="66" t="s">
        <v>35</v>
      </c>
      <c r="Z2" s="66" t="s">
        <v>36</v>
      </c>
      <c r="AA2" s="69" t="s">
        <v>37</v>
      </c>
      <c r="AB2" s="69" t="s">
        <v>38</v>
      </c>
      <c r="AC2" s="69" t="s">
        <v>39</v>
      </c>
      <c r="AD2" s="69" t="s">
        <v>40</v>
      </c>
      <c r="AE2" s="0"/>
    </row>
    <row r="3" customFormat="false" ht="15.8" hidden="false" customHeight="false" outlineLevel="0" collapsed="false">
      <c r="A3" s="65" t="s">
        <v>41</v>
      </c>
      <c r="B3" s="66" t="n">
        <v>1679</v>
      </c>
      <c r="C3" s="66" t="n">
        <v>1603</v>
      </c>
      <c r="D3" s="66" t="n">
        <v>323</v>
      </c>
      <c r="E3" s="66" t="n">
        <v>86</v>
      </c>
      <c r="F3" s="70" t="n">
        <v>17</v>
      </c>
      <c r="G3" s="70" t="n">
        <v>0</v>
      </c>
      <c r="H3" s="66" t="n">
        <v>8</v>
      </c>
      <c r="I3" s="66" t="n">
        <v>1</v>
      </c>
      <c r="J3" s="66" t="n">
        <v>6362</v>
      </c>
      <c r="K3" s="66" t="n">
        <v>5612</v>
      </c>
      <c r="L3" s="70" t="s">
        <v>42</v>
      </c>
      <c r="M3" s="72" t="n">
        <f aca="false">IF(AND(B3=0,C3=0),1,ROUND(C3/B3,2))</f>
        <v>0.95</v>
      </c>
      <c r="N3" s="73" t="n">
        <f aca="false">IF(AND(D3=0,E3=0),1,ROUND(E3/D3,2))</f>
        <v>0.27</v>
      </c>
      <c r="O3" s="73" t="n">
        <f aca="false">IF(AND(F3=0,G3=0),1,ROUND(G3/F3,2))</f>
        <v>0</v>
      </c>
      <c r="P3" s="73" t="n">
        <f aca="false">IF(AND(H3=0,I3=0),1,ROUND(I3/H3,2))</f>
        <v>0.13</v>
      </c>
      <c r="Q3" s="74" t="n">
        <f aca="false">IF(AND(J3=0,K3=0),1,1-(ROUND(K3/J3,2)))</f>
        <v>0.12</v>
      </c>
      <c r="R3" s="75" t="n">
        <f aca="false">IF(M3&gt;=1,1,0)</f>
        <v>0</v>
      </c>
      <c r="S3" s="76" t="n">
        <f aca="false">IF(N3&gt;=0.8,1,0)</f>
        <v>0</v>
      </c>
      <c r="T3" s="76" t="n">
        <f aca="false">IF(O3&gt;=0.7,1,0)</f>
        <v>0</v>
      </c>
      <c r="U3" s="75" t="n">
        <f aca="false">IF(P3&gt;=0.6,1,0)</f>
        <v>0</v>
      </c>
      <c r="V3" s="75" t="n">
        <f aca="false">IF(Q3&gt;=0.1,1,0)</f>
        <v>1</v>
      </c>
      <c r="W3" s="75" t="n">
        <f aca="false">IF(R3=1,0,IF(M3&gt;=(90/100)*1,1,0))</f>
        <v>1</v>
      </c>
      <c r="X3" s="76" t="n">
        <f aca="false">IF(S3=1,0,IF(N3&gt;=(90/100)*0.8,1,0))</f>
        <v>0</v>
      </c>
      <c r="Y3" s="76" t="n">
        <f aca="false">IF(T3=1,0,IF(O3&gt;=(90/100)*0.7,1,0))</f>
        <v>0</v>
      </c>
      <c r="Z3" s="76" t="n">
        <f aca="false">IF(U3=1,0,IF(P3&gt;=(90/100)*0.6,1,0))</f>
        <v>0</v>
      </c>
      <c r="AA3" s="75" t="n">
        <f aca="false">IF(V3=1,0,IF(Q3&gt;=(90/100)*0.1,1,0))</f>
        <v>0</v>
      </c>
      <c r="AB3" s="75" t="str">
        <f aca="false">IF(SUM(R3:S3,U3:V3)=4,"Vencedora",IF(AND(SUM(R3:S3,U3:V3)=3,SUM(W3:X3,Z3:AA3)=1),"Vencedora","Nao vencedora"))</f>
        <v>Nao vencedora</v>
      </c>
      <c r="AC3" s="75" t="str">
        <f aca="false">IF(SUM(R3:T3,V3)=4,"Vencedora",IF(AND(SUM(R3:T3,V3)=3,SUM(W3:Y3,AA3)=1),"Vencedora","Nao vencedora"))</f>
        <v>Nao vencedora</v>
      </c>
      <c r="AD3" s="75" t="str">
        <f aca="false">IF(L3="1,2,6,7",AB3,AC3)</f>
        <v>Nao vencedora</v>
      </c>
    </row>
    <row r="4" customFormat="false" ht="15.8" hidden="false" customHeight="false" outlineLevel="0" collapsed="false">
      <c r="A4" s="65" t="s">
        <v>43</v>
      </c>
      <c r="B4" s="66" t="n">
        <v>1011</v>
      </c>
      <c r="C4" s="66" t="n">
        <v>1043</v>
      </c>
      <c r="D4" s="66" t="n">
        <v>428</v>
      </c>
      <c r="E4" s="66" t="n">
        <v>57</v>
      </c>
      <c r="H4" s="70" t="n">
        <v>8</v>
      </c>
      <c r="I4" s="70" t="n">
        <v>2</v>
      </c>
      <c r="J4" s="66" t="n">
        <v>6301</v>
      </c>
      <c r="K4" s="66" t="n">
        <v>5102</v>
      </c>
      <c r="L4" s="70" t="s">
        <v>42</v>
      </c>
      <c r="M4" s="72" t="n">
        <f aca="false">IF(AND(B4=0,C4=0),1,ROUND(C4/B4,2))</f>
        <v>1.03</v>
      </c>
      <c r="N4" s="73" t="n">
        <f aca="false">IF(AND(D4=0,E4=0),1,ROUND(E4/D4,2))</f>
        <v>0.13</v>
      </c>
      <c r="O4" s="73" t="n">
        <f aca="false">IF(AND(F4=0,G4=0),1,ROUND(G4/F4,2))</f>
        <v>1</v>
      </c>
      <c r="P4" s="73" t="n">
        <f aca="false">IF(AND(H4=0,I4=0),1,ROUND(I4/H4,2))</f>
        <v>0.25</v>
      </c>
      <c r="Q4" s="74" t="n">
        <f aca="false">IF(AND(J4=0,K4=0),1,1-(ROUND(K4/J4,2)))</f>
        <v>0.19</v>
      </c>
      <c r="R4" s="75" t="n">
        <f aca="false">IF(M4&gt;=1,1,0)</f>
        <v>1</v>
      </c>
      <c r="S4" s="76" t="n">
        <f aca="false">IF(N4&gt;=0.8,1,0)</f>
        <v>0</v>
      </c>
      <c r="T4" s="76" t="n">
        <f aca="false">IF(O4&gt;=0.7,1,0)</f>
        <v>1</v>
      </c>
      <c r="U4" s="75" t="n">
        <f aca="false">IF(P4&gt;=0.6,1,0)</f>
        <v>0</v>
      </c>
      <c r="V4" s="75" t="n">
        <f aca="false">IF(Q4&gt;=0.1,1,0)</f>
        <v>1</v>
      </c>
      <c r="W4" s="75" t="n">
        <f aca="false">IF(R4=1,0,IF(M4&gt;=(90/100)*1,1,0))</f>
        <v>0</v>
      </c>
      <c r="X4" s="76" t="n">
        <f aca="false">IF(S4=1,0,IF(N4&gt;=(90/100)*0.8,1,0))</f>
        <v>0</v>
      </c>
      <c r="Y4" s="76" t="n">
        <f aca="false">IF(T4=1,0,IF(O4&gt;=(90/100)*0.7,1,0))</f>
        <v>0</v>
      </c>
      <c r="Z4" s="76" t="n">
        <f aca="false">IF(U4=1,0,IF(P4&gt;=(90/100)*0.6,1,0))</f>
        <v>0</v>
      </c>
      <c r="AA4" s="75" t="n">
        <f aca="false">IF(V4=1,0,IF(Q4&gt;=(90/100)*0.1,1,0))</f>
        <v>0</v>
      </c>
      <c r="AB4" s="75" t="str">
        <f aca="false">IF(SUM(R4:S4,U4:V4)=4,"Vencedora",IF(AND(SUM(R4:S4,U4:V4)=3,SUM(W4:X4,Z4:AA4)=1),"Vencedora","Nao vencedora"))</f>
        <v>Nao vencedora</v>
      </c>
      <c r="AC4" s="75" t="str">
        <f aca="false">IF(SUM(R4:T4,V4)=4,"Vencedora",IF(AND(SUM(R4:T4,V4)=3,SUM(W4:Y4,AA4)=1),"Vencedora","Nao vencedora"))</f>
        <v>Nao vencedora</v>
      </c>
      <c r="AD4" s="75" t="str">
        <f aca="false">IF(L4="1,2,6,7",AB4,AC4)</f>
        <v>Nao vencedora</v>
      </c>
    </row>
    <row r="5" customFormat="false" ht="15.8" hidden="false" customHeight="false" outlineLevel="0" collapsed="false">
      <c r="A5" s="65" t="s">
        <v>44</v>
      </c>
      <c r="B5" s="66" t="n">
        <v>578</v>
      </c>
      <c r="C5" s="66" t="n">
        <v>621</v>
      </c>
      <c r="D5" s="66" t="n">
        <v>22</v>
      </c>
      <c r="E5" s="66" t="n">
        <v>20</v>
      </c>
      <c r="H5" s="70" t="n">
        <v>0</v>
      </c>
      <c r="I5" s="70" t="n">
        <v>0</v>
      </c>
      <c r="J5" s="66" t="n">
        <v>1169</v>
      </c>
      <c r="K5" s="66" t="n">
        <v>636</v>
      </c>
      <c r="L5" s="70" t="s">
        <v>42</v>
      </c>
      <c r="M5" s="72" t="n">
        <f aca="false">IF(AND(B5=0,C5=0),1,ROUND(C5/B5,2))</f>
        <v>1.07</v>
      </c>
      <c r="N5" s="73" t="n">
        <f aca="false">IF(AND(D5=0,E5=0),1,ROUND(E5/D5,2))</f>
        <v>0.91</v>
      </c>
      <c r="O5" s="73" t="n">
        <f aca="false">IF(AND(F5=0,G5=0),1,ROUND(G5/F5,2))</f>
        <v>1</v>
      </c>
      <c r="P5" s="73" t="n">
        <f aca="false">IF(AND(H5=0,I5=0),1,ROUND(I5/H5,2))</f>
        <v>1</v>
      </c>
      <c r="Q5" s="74" t="n">
        <f aca="false">IF(AND(J5=0,K5=0),1,1-(ROUND(K5/J5,2)))</f>
        <v>0.46</v>
      </c>
      <c r="R5" s="75" t="n">
        <f aca="false">IF(M5&gt;=1,1,0)</f>
        <v>1</v>
      </c>
      <c r="S5" s="76" t="n">
        <f aca="false">IF(N5&gt;=0.8,1,0)</f>
        <v>1</v>
      </c>
      <c r="T5" s="76" t="n">
        <f aca="false">IF(O5&gt;=0.7,1,0)</f>
        <v>1</v>
      </c>
      <c r="U5" s="75" t="n">
        <f aca="false">IF(P5&gt;=0.6,1,0)</f>
        <v>1</v>
      </c>
      <c r="V5" s="75" t="n">
        <f aca="false">IF(Q5&gt;=0.1,1,0)</f>
        <v>1</v>
      </c>
      <c r="W5" s="75" t="n">
        <f aca="false">IF(R5=1,0,IF(M5&gt;=(90/100)*1,1,0))</f>
        <v>0</v>
      </c>
      <c r="X5" s="76" t="n">
        <f aca="false">IF(S5=1,0,IF(N5&gt;=(90/100)*0.8,1,0))</f>
        <v>0</v>
      </c>
      <c r="Y5" s="76" t="n">
        <f aca="false">IF(T5=1,0,IF(O5&gt;=(90/100)*0.7,1,0))</f>
        <v>0</v>
      </c>
      <c r="Z5" s="76" t="n">
        <f aca="false">IF(U5=1,0,IF(P5&gt;=(90/100)*0.6,1,0))</f>
        <v>0</v>
      </c>
      <c r="AA5" s="75" t="n">
        <f aca="false">IF(V5=1,0,IF(Q5&gt;=(90/100)*0.1,1,0))</f>
        <v>0</v>
      </c>
      <c r="AB5" s="75" t="str">
        <f aca="false">IF(SUM(R5:S5,U5:V5)=4,"Vencedora",IF(AND(SUM(R5:S5,U5:V5)=3,SUM(W5:X5,Z5:AA5)=1),"Vencedora","Nao vencedora"))</f>
        <v>Vencedora</v>
      </c>
      <c r="AC5" s="75" t="str">
        <f aca="false">IF(SUM(R5:T5,V5)=4,"Vencedora",IF(AND(SUM(R5:T5,V5)=3,SUM(W5:Y5,AA5)=1),"Vencedora","Nao vencedora"))</f>
        <v>Vencedora</v>
      </c>
      <c r="AD5" s="75" t="str">
        <f aca="false">IF(L5="1,2,6,7",AB5,AC5)</f>
        <v>Vencedora</v>
      </c>
    </row>
    <row r="6" customFormat="false" ht="15.8" hidden="false" customHeight="false" outlineLevel="0" collapsed="false">
      <c r="A6" s="65" t="s">
        <v>45</v>
      </c>
      <c r="B6" s="66" t="n">
        <v>247</v>
      </c>
      <c r="C6" s="66" t="n">
        <v>263</v>
      </c>
      <c r="D6" s="66" t="n">
        <v>94</v>
      </c>
      <c r="E6" s="66" t="n">
        <v>72</v>
      </c>
      <c r="F6" s="70" t="n">
        <v>2</v>
      </c>
      <c r="G6" s="70" t="n">
        <v>2</v>
      </c>
      <c r="J6" s="66" t="n">
        <v>2290</v>
      </c>
      <c r="K6" s="66" t="n">
        <v>1862</v>
      </c>
      <c r="L6" s="70" t="s">
        <v>46</v>
      </c>
      <c r="M6" s="72" t="n">
        <f aca="false">IF(AND(B6=0,C6=0),1,ROUND(C6/B6,2))</f>
        <v>1.06</v>
      </c>
      <c r="N6" s="73" t="n">
        <f aca="false">IF(AND(D6=0,E6=0),1,ROUND(E6/D6,2))</f>
        <v>0.77</v>
      </c>
      <c r="O6" s="73" t="n">
        <f aca="false">IF(AND(F6=0,G6=0),1,ROUND(G6/F6,2))</f>
        <v>1</v>
      </c>
      <c r="P6" s="73" t="n">
        <f aca="false">IF(AND(H6=0,I6=0),1,ROUND(I6/H6,2))</f>
        <v>1</v>
      </c>
      <c r="Q6" s="74" t="n">
        <f aca="false">IF(AND(J6=0,K6=0),1,1-(ROUND(K6/J6,2)))</f>
        <v>0.19</v>
      </c>
      <c r="R6" s="75" t="n">
        <f aca="false">IF(M6&gt;=1,1,0)</f>
        <v>1</v>
      </c>
      <c r="S6" s="76" t="n">
        <f aca="false">IF(N6&gt;=0.8,1,0)</f>
        <v>0</v>
      </c>
      <c r="T6" s="76" t="n">
        <f aca="false">IF(O6&gt;=0.7,1,0)</f>
        <v>1</v>
      </c>
      <c r="U6" s="75" t="n">
        <f aca="false">IF(P6&gt;=0.6,1,0)</f>
        <v>1</v>
      </c>
      <c r="V6" s="75" t="n">
        <f aca="false">IF(Q6&gt;=0.1,1,0)</f>
        <v>1</v>
      </c>
      <c r="W6" s="75" t="n">
        <f aca="false">IF(R6=1,0,IF(M6&gt;=(90/100)*1,1,0))</f>
        <v>0</v>
      </c>
      <c r="X6" s="76" t="n">
        <f aca="false">IF(S6=1,0,IF(N6&gt;=(90/100)*0.8,1,0))</f>
        <v>1</v>
      </c>
      <c r="Y6" s="76" t="n">
        <f aca="false">IF(T6=1,0,IF(O6&gt;=(90/100)*0.7,1,0))</f>
        <v>0</v>
      </c>
      <c r="Z6" s="76" t="n">
        <f aca="false">IF(U6=1,0,IF(P6&gt;=(90/100)*0.6,1,0))</f>
        <v>0</v>
      </c>
      <c r="AA6" s="75" t="n">
        <f aca="false">IF(V6=1,0,IF(Q6&gt;=(90/100)*0.1,1,0))</f>
        <v>0</v>
      </c>
      <c r="AB6" s="75" t="str">
        <f aca="false">IF(SUM(R6:S6,U6:V6)=4,"Vencedora",IF(AND(SUM(R6:S6,U6:V6)=3,SUM(W6:X6,Z6:AA6)=1),"Vencedora","Nao vencedora"))</f>
        <v>Vencedora</v>
      </c>
      <c r="AC6" s="75" t="str">
        <f aca="false">IF(SUM(R6:T6,V6)=4,"Vencedora",IF(AND(SUM(R6:T6,V6)=3,SUM(W6:Y6,AA6)=1),"Vencedora","Nao vencedora"))</f>
        <v>Vencedora</v>
      </c>
      <c r="AD6" s="75" t="str">
        <f aca="false">IF(L6="1,2,6,7",AB6,AC6)</f>
        <v>Vencedora</v>
      </c>
    </row>
    <row r="7" customFormat="false" ht="15.8" hidden="false" customHeight="false" outlineLevel="0" collapsed="false">
      <c r="A7" s="65" t="s">
        <v>47</v>
      </c>
      <c r="B7" s="66" t="n">
        <v>269</v>
      </c>
      <c r="C7" s="66" t="n">
        <v>274</v>
      </c>
      <c r="D7" s="66" t="n">
        <v>62</v>
      </c>
      <c r="E7" s="66" t="n">
        <v>52</v>
      </c>
      <c r="F7" s="70" t="n">
        <v>2</v>
      </c>
      <c r="G7" s="70" t="n">
        <v>2</v>
      </c>
      <c r="J7" s="66" t="n">
        <v>1080</v>
      </c>
      <c r="K7" s="66" t="n">
        <v>865</v>
      </c>
      <c r="L7" s="70" t="s">
        <v>46</v>
      </c>
      <c r="M7" s="72" t="n">
        <f aca="false">IF(AND(B7=0,C7=0),1,ROUND(C7/B7,2))</f>
        <v>1.02</v>
      </c>
      <c r="N7" s="73" t="n">
        <f aca="false">IF(AND(D7=0,E7=0),1,ROUND(E7/D7,2))</f>
        <v>0.84</v>
      </c>
      <c r="O7" s="73" t="n">
        <f aca="false">IF(AND(F7=0,G7=0),1,ROUND(G7/F7,2))</f>
        <v>1</v>
      </c>
      <c r="P7" s="73" t="n">
        <f aca="false">IF(AND(H7=0,I7=0),1,ROUND(I7/H7,2))</f>
        <v>1</v>
      </c>
      <c r="Q7" s="74" t="n">
        <f aca="false">IF(AND(J7=0,K7=0),1,1-(ROUND(K7/J7,2)))</f>
        <v>0.2</v>
      </c>
      <c r="R7" s="75" t="n">
        <f aca="false">IF(M7&gt;=1,1,0)</f>
        <v>1</v>
      </c>
      <c r="S7" s="76" t="n">
        <f aca="false">IF(N7&gt;=0.8,1,0)</f>
        <v>1</v>
      </c>
      <c r="T7" s="76" t="n">
        <f aca="false">IF(O7&gt;=0.7,1,0)</f>
        <v>1</v>
      </c>
      <c r="U7" s="75" t="n">
        <f aca="false">IF(P7&gt;=0.6,1,0)</f>
        <v>1</v>
      </c>
      <c r="V7" s="75" t="n">
        <f aca="false">IF(Q7&gt;=0.1,1,0)</f>
        <v>1</v>
      </c>
      <c r="W7" s="75" t="n">
        <f aca="false">IF(R7=1,0,IF(M7&gt;=(90/100)*1,1,0))</f>
        <v>0</v>
      </c>
      <c r="X7" s="76" t="n">
        <f aca="false">IF(S7=1,0,IF(N7&gt;=(90/100)*0.8,1,0))</f>
        <v>0</v>
      </c>
      <c r="Y7" s="76" t="n">
        <f aca="false">IF(T7=1,0,IF(O7&gt;=(90/100)*0.7,1,0))</f>
        <v>0</v>
      </c>
      <c r="Z7" s="76" t="n">
        <f aca="false">IF(U7=1,0,IF(P7&gt;=(90/100)*0.6,1,0))</f>
        <v>0</v>
      </c>
      <c r="AA7" s="75" t="n">
        <f aca="false">IF(V7=1,0,IF(Q7&gt;=(90/100)*0.1,1,0))</f>
        <v>0</v>
      </c>
      <c r="AB7" s="75" t="str">
        <f aca="false">IF(SUM(R7:S7,U7:V7)=4,"Vencedora",IF(AND(SUM(R7:S7,U7:V7)=3,SUM(W7:X7,Z7:AA7)=1),"Vencedora","Nao vencedora"))</f>
        <v>Vencedora</v>
      </c>
      <c r="AC7" s="75" t="str">
        <f aca="false">IF(SUM(R7:T7,V7)=4,"Vencedora",IF(AND(SUM(R7:T7,V7)=3,SUM(W7:Y7,AA7)=1),"Vencedora","Nao vencedora"))</f>
        <v>Vencedora</v>
      </c>
      <c r="AD7" s="75" t="str">
        <f aca="false">IF(L7="1,2,6,7",AB7,AC7)</f>
        <v>Vencedora</v>
      </c>
    </row>
    <row r="8" customFormat="false" ht="15.8" hidden="false" customHeight="false" outlineLevel="0" collapsed="false">
      <c r="A8" s="65" t="s">
        <v>48</v>
      </c>
      <c r="B8" s="66" t="n">
        <v>235</v>
      </c>
      <c r="C8" s="66" t="n">
        <v>350</v>
      </c>
      <c r="D8" s="66" t="n">
        <v>33</v>
      </c>
      <c r="E8" s="66" t="n">
        <v>28</v>
      </c>
      <c r="F8" s="66" t="n">
        <v>3</v>
      </c>
      <c r="G8" s="66" t="n">
        <v>3</v>
      </c>
      <c r="H8" s="70"/>
      <c r="I8" s="70"/>
      <c r="J8" s="66" t="n">
        <v>1250</v>
      </c>
      <c r="K8" s="66" t="n">
        <v>722</v>
      </c>
      <c r="L8" s="70" t="s">
        <v>46</v>
      </c>
      <c r="M8" s="72" t="n">
        <f aca="false">IF(AND(B8=0,C8=0),1,ROUND(C8/B8,2))</f>
        <v>1.49</v>
      </c>
      <c r="N8" s="73" t="n">
        <f aca="false">IF(AND(D8=0,E8=0),1,ROUND(E8/D8,2))</f>
        <v>0.85</v>
      </c>
      <c r="O8" s="73" t="n">
        <f aca="false">IF(AND(F8=0,G8=0),1,ROUND(G8/F8,2))</f>
        <v>1</v>
      </c>
      <c r="P8" s="73" t="n">
        <f aca="false">IF(AND(H8=0,I8=0),1,ROUND(I8/H8,2))</f>
        <v>1</v>
      </c>
      <c r="Q8" s="74" t="n">
        <f aca="false">IF(AND(J8=0,K8=0),1,1-(ROUND(K8/J8,2)))</f>
        <v>0.42</v>
      </c>
      <c r="R8" s="75" t="n">
        <f aca="false">IF(M8&gt;=1,1,0)</f>
        <v>1</v>
      </c>
      <c r="S8" s="76" t="n">
        <f aca="false">IF(N8&gt;=0.8,1,0)</f>
        <v>1</v>
      </c>
      <c r="T8" s="76" t="n">
        <f aca="false">IF(O8&gt;=0.7,1,0)</f>
        <v>1</v>
      </c>
      <c r="U8" s="75" t="n">
        <f aca="false">IF(P8&gt;=0.6,1,0)</f>
        <v>1</v>
      </c>
      <c r="V8" s="75" t="n">
        <f aca="false">IF(Q8&gt;=0.1,1,0)</f>
        <v>1</v>
      </c>
      <c r="W8" s="75" t="n">
        <f aca="false">IF(R8=1,0,IF(M8&gt;=(90/100)*1,1,0))</f>
        <v>0</v>
      </c>
      <c r="X8" s="76" t="n">
        <f aca="false">IF(S8=1,0,IF(N8&gt;=(90/100)*0.8,1,0))</f>
        <v>0</v>
      </c>
      <c r="Y8" s="76" t="n">
        <f aca="false">IF(T8=1,0,IF(O8&gt;=(90/100)*0.7,1,0))</f>
        <v>0</v>
      </c>
      <c r="Z8" s="76" t="n">
        <f aca="false">IF(U8=1,0,IF(P8&gt;=(90/100)*0.6,1,0))</f>
        <v>0</v>
      </c>
      <c r="AA8" s="75" t="n">
        <f aca="false">IF(V8=1,0,IF(Q8&gt;=(90/100)*0.1,1,0))</f>
        <v>0</v>
      </c>
      <c r="AB8" s="75" t="str">
        <f aca="false">IF(SUM(R8:S8,U8:V8)=4,"Vencedora",IF(AND(SUM(R8:S8,U8:V8)=3,SUM(W8:X8,Z8:AA8)=1),"Vencedora","Nao vencedora"))</f>
        <v>Vencedora</v>
      </c>
      <c r="AC8" s="75" t="str">
        <f aca="false">IF(SUM(R8:T8,V8)=4,"Vencedora",IF(AND(SUM(R8:T8,V8)=3,SUM(W8:Y8,AA8)=1),"Vencedora","Nao vencedora"))</f>
        <v>Vencedora</v>
      </c>
      <c r="AD8" s="75" t="str">
        <f aca="false">IF(L8="1,2,6,7",AB8,AC8)</f>
        <v>Vencedora</v>
      </c>
    </row>
    <row r="9" customFormat="false" ht="15.8" hidden="false" customHeight="false" outlineLevel="0" collapsed="false">
      <c r="A9" s="65" t="s">
        <v>49</v>
      </c>
      <c r="B9" s="66" t="n">
        <v>283</v>
      </c>
      <c r="C9" s="66" t="n">
        <v>192</v>
      </c>
      <c r="D9" s="66" t="n">
        <v>83</v>
      </c>
      <c r="E9" s="66" t="n">
        <v>19</v>
      </c>
      <c r="F9" s="70" t="n">
        <v>7</v>
      </c>
      <c r="G9" s="70" t="n">
        <v>0</v>
      </c>
      <c r="J9" s="66" t="n">
        <v>987</v>
      </c>
      <c r="K9" s="66" t="n">
        <v>792</v>
      </c>
      <c r="L9" s="70" t="s">
        <v>46</v>
      </c>
      <c r="M9" s="72" t="n">
        <f aca="false">IF(AND(B9=0,C9=0),1,ROUND(C9/B9,2))</f>
        <v>0.68</v>
      </c>
      <c r="N9" s="73" t="n">
        <f aca="false">IF(AND(D9=0,E9=0),1,ROUND(E9/D9,2))</f>
        <v>0.23</v>
      </c>
      <c r="O9" s="73" t="n">
        <f aca="false">IF(AND(F9=0,G9=0),1,ROUND(G9/F9,2))</f>
        <v>0</v>
      </c>
      <c r="P9" s="73" t="n">
        <f aca="false">IF(AND(H9=0,I9=0),1,ROUND(I9/H9,2))</f>
        <v>1</v>
      </c>
      <c r="Q9" s="74" t="n">
        <f aca="false">IF(AND(J9=0,K9=0),1,1-(ROUND(K9/J9,2)))</f>
        <v>0.2</v>
      </c>
      <c r="R9" s="75" t="n">
        <f aca="false">IF(M9&gt;=1,1,0)</f>
        <v>0</v>
      </c>
      <c r="S9" s="76" t="n">
        <f aca="false">IF(N9&gt;=0.8,1,0)</f>
        <v>0</v>
      </c>
      <c r="T9" s="76" t="n">
        <f aca="false">IF(O9&gt;=0.7,1,0)</f>
        <v>0</v>
      </c>
      <c r="U9" s="75" t="n">
        <f aca="false">IF(P9&gt;=0.6,1,0)</f>
        <v>1</v>
      </c>
      <c r="V9" s="75" t="n">
        <f aca="false">IF(Q9&gt;=0.1,1,0)</f>
        <v>1</v>
      </c>
      <c r="W9" s="75" t="n">
        <f aca="false">IF(R9=1,0,IF(M9&gt;=(90/100)*1,1,0))</f>
        <v>0</v>
      </c>
      <c r="X9" s="76" t="n">
        <f aca="false">IF(S9=1,0,IF(N9&gt;=(90/100)*0.8,1,0))</f>
        <v>0</v>
      </c>
      <c r="Y9" s="76" t="n">
        <f aca="false">IF(T9=1,0,IF(O9&gt;=(90/100)*0.7,1,0))</f>
        <v>0</v>
      </c>
      <c r="Z9" s="76" t="n">
        <f aca="false">IF(U9=1,0,IF(P9&gt;=(90/100)*0.6,1,0))</f>
        <v>0</v>
      </c>
      <c r="AA9" s="75" t="n">
        <f aca="false">IF(V9=1,0,IF(Q9&gt;=(90/100)*0.1,1,0))</f>
        <v>0</v>
      </c>
      <c r="AB9" s="75" t="str">
        <f aca="false">IF(SUM(R9:S9,U9:V9)=4,"Vencedora",IF(AND(SUM(R9:S9,U9:V9)=3,SUM(W9:X9,Z9:AA9)=1),"Vencedora","Nao vencedora"))</f>
        <v>Nao vencedora</v>
      </c>
      <c r="AC9" s="75" t="str">
        <f aca="false">IF(SUM(R9:T9,V9)=4,"Vencedora",IF(AND(SUM(R9:T9,V9)=3,SUM(W9:Y9,AA9)=1),"Vencedora","Nao vencedora"))</f>
        <v>Nao vencedora</v>
      </c>
      <c r="AD9" s="75" t="str">
        <f aca="false">IF(L9="1,2,6,7",AB9,AC9)</f>
        <v>Nao vencedora</v>
      </c>
    </row>
    <row r="10" customFormat="false" ht="15.8" hidden="false" customHeight="false" outlineLevel="0" collapsed="false">
      <c r="A10" s="65" t="s">
        <v>50</v>
      </c>
      <c r="B10" s="66" t="n">
        <v>486</v>
      </c>
      <c r="C10" s="66" t="n">
        <v>603</v>
      </c>
      <c r="D10" s="66" t="n">
        <v>155</v>
      </c>
      <c r="E10" s="66" t="n">
        <v>129</v>
      </c>
      <c r="F10" s="70" t="n">
        <v>34</v>
      </c>
      <c r="G10" s="70" t="n">
        <v>23</v>
      </c>
      <c r="J10" s="66" t="n">
        <v>2671</v>
      </c>
      <c r="K10" s="66" t="n">
        <v>2020</v>
      </c>
      <c r="L10" s="70" t="s">
        <v>46</v>
      </c>
      <c r="M10" s="72" t="n">
        <f aca="false">IF(AND(B10=0,C10=0),1,ROUND(C10/B10,2))</f>
        <v>1.24</v>
      </c>
      <c r="N10" s="73" t="n">
        <f aca="false">IF(AND(D10=0,E10=0),1,ROUND(E10/D10,2))</f>
        <v>0.83</v>
      </c>
      <c r="O10" s="73" t="n">
        <f aca="false">IF(AND(F10=0,G10=0),1,ROUND(G10/F10,2))</f>
        <v>0.68</v>
      </c>
      <c r="P10" s="73" t="n">
        <f aca="false">IF(AND(H10=0,I10=0),1,ROUND(I10/H10,2))</f>
        <v>1</v>
      </c>
      <c r="Q10" s="74" t="n">
        <f aca="false">IF(AND(J10=0,K10=0),1,1-(ROUND(K10/J10,2)))</f>
        <v>0.24</v>
      </c>
      <c r="R10" s="75" t="n">
        <f aca="false">IF(M10&gt;=1,1,0)</f>
        <v>1</v>
      </c>
      <c r="S10" s="76" t="n">
        <f aca="false">IF(N10&gt;=0.8,1,0)</f>
        <v>1</v>
      </c>
      <c r="T10" s="76" t="n">
        <f aca="false">IF(O10&gt;=0.7,1,0)</f>
        <v>0</v>
      </c>
      <c r="U10" s="75" t="n">
        <f aca="false">IF(P10&gt;=0.6,1,0)</f>
        <v>1</v>
      </c>
      <c r="V10" s="75" t="n">
        <f aca="false">IF(Q10&gt;=0.1,1,0)</f>
        <v>1</v>
      </c>
      <c r="W10" s="75" t="n">
        <f aca="false">IF(R10=1,0,IF(M10&gt;=(90/100)*1,1,0))</f>
        <v>0</v>
      </c>
      <c r="X10" s="76" t="n">
        <f aca="false">IF(S10=1,0,IF(N10&gt;=(90/100)*0.8,1,0))</f>
        <v>0</v>
      </c>
      <c r="Y10" s="76" t="n">
        <f aca="false">IF(T10=1,0,IF(O10&gt;=(90/100)*0.7,1,0))</f>
        <v>1</v>
      </c>
      <c r="Z10" s="76" t="n">
        <f aca="false">IF(U10=1,0,IF(P10&gt;=(90/100)*0.6,1,0))</f>
        <v>0</v>
      </c>
      <c r="AA10" s="75" t="n">
        <f aca="false">IF(V10=1,0,IF(Q10&gt;=(90/100)*0.1,1,0))</f>
        <v>0</v>
      </c>
      <c r="AB10" s="75" t="str">
        <f aca="false">IF(SUM(R10:S10,U10:V10)=4,"Vencedora",IF(AND(SUM(R10:S10,U10:V10)=3,SUM(W10:X10,Z10:AA10)=1),"Vencedora","Nao vencedora"))</f>
        <v>Vencedora</v>
      </c>
      <c r="AC10" s="75" t="str">
        <f aca="false">IF(SUM(R10:T10,V10)=4,"Vencedora",IF(AND(SUM(R10:T10,V10)=3,SUM(W10:Y10,AA10)=1),"Vencedora","Nao vencedora"))</f>
        <v>Vencedora</v>
      </c>
      <c r="AD10" s="75" t="str">
        <f aca="false">IF(L10="1,2,6,7",AB10,AC10)</f>
        <v>Vencedora</v>
      </c>
    </row>
    <row r="11" customFormat="false" ht="15.8" hidden="false" customHeight="false" outlineLevel="0" collapsed="false">
      <c r="A11" s="65" t="s">
        <v>51</v>
      </c>
      <c r="B11" s="66" t="n">
        <v>369</v>
      </c>
      <c r="C11" s="66" t="n">
        <v>579</v>
      </c>
      <c r="D11" s="66" t="n">
        <v>508</v>
      </c>
      <c r="E11" s="66" t="n">
        <v>215</v>
      </c>
      <c r="F11" s="66" t="n">
        <v>12</v>
      </c>
      <c r="G11" s="66" t="n">
        <v>9</v>
      </c>
      <c r="H11" s="70"/>
      <c r="I11" s="70"/>
      <c r="J11" s="66" t="n">
        <v>2349</v>
      </c>
      <c r="K11" s="66" t="n">
        <v>2058</v>
      </c>
      <c r="L11" s="70" t="s">
        <v>46</v>
      </c>
      <c r="M11" s="72" t="n">
        <f aca="false">IF(AND(B11=0,C11=0),1,ROUND(C11/B11,2))</f>
        <v>1.57</v>
      </c>
      <c r="N11" s="73" t="n">
        <f aca="false">IF(AND(D11=0,E11=0),1,ROUND(E11/D11,2))</f>
        <v>0.42</v>
      </c>
      <c r="O11" s="73" t="n">
        <f aca="false">IF(AND(F11=0,G11=0),1,ROUND(G11/F11,2))</f>
        <v>0.75</v>
      </c>
      <c r="P11" s="73" t="n">
        <f aca="false">IF(AND(H11=0,I11=0),1,ROUND(I11/H11,2))</f>
        <v>1</v>
      </c>
      <c r="Q11" s="74" t="n">
        <f aca="false">IF(AND(J11=0,K11=0),1,1-(ROUND(K11/J11,2)))</f>
        <v>0.12</v>
      </c>
      <c r="R11" s="75" t="n">
        <f aca="false">IF(M11&gt;=1,1,0)</f>
        <v>1</v>
      </c>
      <c r="S11" s="76" t="n">
        <f aca="false">IF(N11&gt;=0.8,1,0)</f>
        <v>0</v>
      </c>
      <c r="T11" s="76" t="n">
        <f aca="false">IF(O11&gt;=0.7,1,0)</f>
        <v>1</v>
      </c>
      <c r="U11" s="75" t="n">
        <f aca="false">IF(P11&gt;=0.6,1,0)</f>
        <v>1</v>
      </c>
      <c r="V11" s="75" t="n">
        <f aca="false">IF(Q11&gt;=0.1,1,0)</f>
        <v>1</v>
      </c>
      <c r="W11" s="75" t="n">
        <f aca="false">IF(R11=1,0,IF(M11&gt;=(90/100)*1,1,0))</f>
        <v>0</v>
      </c>
      <c r="X11" s="76" t="n">
        <f aca="false">IF(S11=1,0,IF(N11&gt;=(90/100)*0.8,1,0))</f>
        <v>0</v>
      </c>
      <c r="Y11" s="76" t="n">
        <f aca="false">IF(T11=1,0,IF(O11&gt;=(90/100)*0.7,1,0))</f>
        <v>0</v>
      </c>
      <c r="Z11" s="76" t="n">
        <f aca="false">IF(U11=1,0,IF(P11&gt;=(90/100)*0.6,1,0))</f>
        <v>0</v>
      </c>
      <c r="AA11" s="75" t="n">
        <f aca="false">IF(V11=1,0,IF(Q11&gt;=(90/100)*0.1,1,0))</f>
        <v>0</v>
      </c>
      <c r="AB11" s="75" t="str">
        <f aca="false">IF(SUM(R11:S11,U11:V11)=4,"Vencedora",IF(AND(SUM(R11:S11,U11:V11)=3,SUM(W11:X11,Z11:AA11)=1),"Vencedora","Nao vencedora"))</f>
        <v>Nao vencedora</v>
      </c>
      <c r="AC11" s="75" t="str">
        <f aca="false">IF(SUM(R11:T11,V11)=4,"Vencedora",IF(AND(SUM(R11:T11,V11)=3,SUM(W11:Y11,AA11)=1),"Vencedora","Nao vencedora"))</f>
        <v>Nao vencedora</v>
      </c>
      <c r="AD11" s="75" t="str">
        <f aca="false">IF(L11="1,2,6,7",AB11,AC11)</f>
        <v>Nao vencedora</v>
      </c>
    </row>
    <row r="12" customFormat="false" ht="15.8" hidden="false" customHeight="false" outlineLevel="0" collapsed="false">
      <c r="A12" s="65" t="s">
        <v>52</v>
      </c>
      <c r="B12" s="66" t="n">
        <v>630</v>
      </c>
      <c r="C12" s="66" t="n">
        <v>711</v>
      </c>
      <c r="D12" s="66" t="n">
        <v>79</v>
      </c>
      <c r="E12" s="66" t="n">
        <v>66</v>
      </c>
      <c r="H12" s="70" t="n">
        <v>1</v>
      </c>
      <c r="I12" s="70" t="n">
        <v>1</v>
      </c>
      <c r="J12" s="66" t="n">
        <v>2079</v>
      </c>
      <c r="K12" s="66" t="n">
        <v>1330</v>
      </c>
      <c r="L12" s="70" t="s">
        <v>42</v>
      </c>
      <c r="M12" s="72" t="n">
        <f aca="false">IF(AND(B12=0,C12=0),1,ROUND(C12/B12,2))</f>
        <v>1.13</v>
      </c>
      <c r="N12" s="73" t="n">
        <f aca="false">IF(AND(D12=0,E12=0),1,ROUND(E12/D12,2))</f>
        <v>0.84</v>
      </c>
      <c r="O12" s="73" t="n">
        <f aca="false">IF(AND(F12=0,G12=0),1,ROUND(G12/F12,2))</f>
        <v>1</v>
      </c>
      <c r="P12" s="73" t="n">
        <f aca="false">IF(AND(H12=0,I12=0),1,ROUND(I12/H12,2))</f>
        <v>1</v>
      </c>
      <c r="Q12" s="74" t="n">
        <f aca="false">IF(AND(J12=0,K12=0),1,1-(ROUND(K12/J12,2)))</f>
        <v>0.36</v>
      </c>
      <c r="R12" s="75" t="n">
        <f aca="false">IF(M12&gt;=1,1,0)</f>
        <v>1</v>
      </c>
      <c r="S12" s="76" t="n">
        <f aca="false">IF(N12&gt;=0.8,1,0)</f>
        <v>1</v>
      </c>
      <c r="T12" s="76" t="n">
        <f aca="false">IF(O12&gt;=0.7,1,0)</f>
        <v>1</v>
      </c>
      <c r="U12" s="75" t="n">
        <f aca="false">IF(P12&gt;=0.6,1,0)</f>
        <v>1</v>
      </c>
      <c r="V12" s="75" t="n">
        <f aca="false">IF(Q12&gt;=0.1,1,0)</f>
        <v>1</v>
      </c>
      <c r="W12" s="75" t="n">
        <f aca="false">IF(R12=1,0,IF(M12&gt;=(90/100)*1,1,0))</f>
        <v>0</v>
      </c>
      <c r="X12" s="76" t="n">
        <f aca="false">IF(S12=1,0,IF(N12&gt;=(90/100)*0.8,1,0))</f>
        <v>0</v>
      </c>
      <c r="Y12" s="76" t="n">
        <f aca="false">IF(T12=1,0,IF(O12&gt;=(90/100)*0.7,1,0))</f>
        <v>0</v>
      </c>
      <c r="Z12" s="76" t="n">
        <f aca="false">IF(U12=1,0,IF(P12&gt;=(90/100)*0.6,1,0))</f>
        <v>0</v>
      </c>
      <c r="AA12" s="75" t="n">
        <f aca="false">IF(V12=1,0,IF(Q12&gt;=(90/100)*0.1,1,0))</f>
        <v>0</v>
      </c>
      <c r="AB12" s="75" t="str">
        <f aca="false">IF(SUM(R12:S12,U12:V12)=4,"Vencedora",IF(AND(SUM(R12:S12,U12:V12)=3,SUM(W12:X12,Z12:AA12)=1),"Vencedora","Nao vencedora"))</f>
        <v>Vencedora</v>
      </c>
      <c r="AC12" s="75" t="str">
        <f aca="false">IF(SUM(R12:T12,V12)=4,"Vencedora",IF(AND(SUM(R12:T12,V12)=3,SUM(W12:Y12,AA12)=1),"Vencedora","Nao vencedora"))</f>
        <v>Vencedora</v>
      </c>
      <c r="AD12" s="75" t="str">
        <f aca="false">IF(L12="1,2,6,7",AB12,AC12)</f>
        <v>Vencedora</v>
      </c>
    </row>
    <row r="13" customFormat="false" ht="15.8" hidden="false" customHeight="false" outlineLevel="0" collapsed="false">
      <c r="A13" s="65" t="s">
        <v>53</v>
      </c>
      <c r="B13" s="66" t="n">
        <v>953</v>
      </c>
      <c r="C13" s="66" t="n">
        <v>1143</v>
      </c>
      <c r="D13" s="66" t="n">
        <v>297</v>
      </c>
      <c r="E13" s="66" t="n">
        <v>127</v>
      </c>
      <c r="H13" s="70" t="n">
        <v>0</v>
      </c>
      <c r="I13" s="70" t="n">
        <v>0</v>
      </c>
      <c r="J13" s="66" t="n">
        <v>5436</v>
      </c>
      <c r="K13" s="66" t="n">
        <v>4128</v>
      </c>
      <c r="L13" s="70" t="s">
        <v>42</v>
      </c>
      <c r="M13" s="72" t="n">
        <f aca="false">IF(AND(B13=0,C13=0),1,ROUND(C13/B13,2))</f>
        <v>1.2</v>
      </c>
      <c r="N13" s="73" t="n">
        <f aca="false">IF(AND(D13=0,E13=0),1,ROUND(E13/D13,2))</f>
        <v>0.43</v>
      </c>
      <c r="O13" s="73" t="n">
        <f aca="false">IF(AND(F13=0,G13=0),1,ROUND(G13/F13,2))</f>
        <v>1</v>
      </c>
      <c r="P13" s="73" t="n">
        <f aca="false">IF(AND(H13=0,I13=0),1,ROUND(I13/H13,2))</f>
        <v>1</v>
      </c>
      <c r="Q13" s="74" t="n">
        <f aca="false">IF(AND(J13=0,K13=0),1,1-(ROUND(K13/J13,2)))</f>
        <v>0.24</v>
      </c>
      <c r="R13" s="75" t="n">
        <f aca="false">IF(M13&gt;=1,1,0)</f>
        <v>1</v>
      </c>
      <c r="S13" s="76" t="n">
        <f aca="false">IF(N13&gt;=0.8,1,0)</f>
        <v>0</v>
      </c>
      <c r="T13" s="76" t="n">
        <f aca="false">IF(O13&gt;=0.7,1,0)</f>
        <v>1</v>
      </c>
      <c r="U13" s="75" t="n">
        <f aca="false">IF(P13&gt;=0.6,1,0)</f>
        <v>1</v>
      </c>
      <c r="V13" s="75" t="n">
        <f aca="false">IF(Q13&gt;=0.1,1,0)</f>
        <v>1</v>
      </c>
      <c r="W13" s="75" t="n">
        <f aca="false">IF(R13=1,0,IF(M13&gt;=(90/100)*1,1,0))</f>
        <v>0</v>
      </c>
      <c r="X13" s="76" t="n">
        <f aca="false">IF(S13=1,0,IF(N13&gt;=(90/100)*0.8,1,0))</f>
        <v>0</v>
      </c>
      <c r="Y13" s="76" t="n">
        <f aca="false">IF(T13=1,0,IF(O13&gt;=(90/100)*0.7,1,0))</f>
        <v>0</v>
      </c>
      <c r="Z13" s="76" t="n">
        <f aca="false">IF(U13=1,0,IF(P13&gt;=(90/100)*0.6,1,0))</f>
        <v>0</v>
      </c>
      <c r="AA13" s="75" t="n">
        <f aca="false">IF(V13=1,0,IF(Q13&gt;=(90/100)*0.1,1,0))</f>
        <v>0</v>
      </c>
      <c r="AB13" s="75" t="str">
        <f aca="false">IF(SUM(R13:S13,U13:V13)=4,"Vencedora",IF(AND(SUM(R13:S13,U13:V13)=3,SUM(W13:X13,Z13:AA13)=1),"Vencedora","Nao vencedora"))</f>
        <v>Nao vencedora</v>
      </c>
      <c r="AC13" s="75" t="str">
        <f aca="false">IF(SUM(R13:T13,V13)=4,"Vencedora",IF(AND(SUM(R13:T13,V13)=3,SUM(W13:Y13,AA13)=1),"Vencedora","Nao vencedora"))</f>
        <v>Nao vencedora</v>
      </c>
      <c r="AD13" s="75" t="str">
        <f aca="false">IF(L13="1,2,6,7",AB13,AC13)</f>
        <v>Nao vencedora</v>
      </c>
      <c r="AE13" s="65" t="s">
        <v>54</v>
      </c>
    </row>
    <row r="14" customFormat="false" ht="15.8" hidden="false" customHeight="false" outlineLevel="0" collapsed="false">
      <c r="A14" s="65" t="s">
        <v>55</v>
      </c>
      <c r="B14" s="66" t="n">
        <v>909</v>
      </c>
      <c r="C14" s="66" t="n">
        <v>992</v>
      </c>
      <c r="D14" s="66" t="n">
        <v>209</v>
      </c>
      <c r="E14" s="66" t="n">
        <v>168</v>
      </c>
      <c r="H14" s="70" t="n">
        <v>0</v>
      </c>
      <c r="I14" s="70" t="n">
        <v>0</v>
      </c>
      <c r="J14" s="66" t="n">
        <v>3059</v>
      </c>
      <c r="K14" s="66" t="n">
        <v>1967</v>
      </c>
      <c r="L14" s="70" t="s">
        <v>42</v>
      </c>
      <c r="M14" s="72" t="n">
        <f aca="false">IF(AND(B14=0,C14=0),1,ROUND(C14/B14,2))</f>
        <v>1.09</v>
      </c>
      <c r="N14" s="73" t="n">
        <f aca="false">IF(AND(D14=0,E14=0),1,ROUND(E14/D14,2))</f>
        <v>0.8</v>
      </c>
      <c r="O14" s="73" t="n">
        <f aca="false">IF(AND(F14=0,G14=0),1,ROUND(G14/F14,2))</f>
        <v>1</v>
      </c>
      <c r="P14" s="73" t="n">
        <f aca="false">IF(AND(H14=0,I14=0),1,ROUND(I14/H14,2))</f>
        <v>1</v>
      </c>
      <c r="Q14" s="74" t="n">
        <f aca="false">IF(AND(J14=0,K14=0),1,1-(ROUND(K14/J14,2)))</f>
        <v>0.36</v>
      </c>
      <c r="R14" s="75" t="n">
        <f aca="false">IF(M14&gt;=1,1,0)</f>
        <v>1</v>
      </c>
      <c r="S14" s="76" t="n">
        <f aca="false">IF(N14&gt;=0.8,1,0)</f>
        <v>1</v>
      </c>
      <c r="T14" s="76" t="n">
        <f aca="false">IF(O14&gt;=0.7,1,0)</f>
        <v>1</v>
      </c>
      <c r="U14" s="75" t="n">
        <f aca="false">IF(P14&gt;=0.6,1,0)</f>
        <v>1</v>
      </c>
      <c r="V14" s="75" t="n">
        <f aca="false">IF(Q14&gt;=0.1,1,0)</f>
        <v>1</v>
      </c>
      <c r="W14" s="75" t="n">
        <f aca="false">IF(R14=1,0,IF(M14&gt;=(90/100)*1,1,0))</f>
        <v>0</v>
      </c>
      <c r="X14" s="76" t="n">
        <f aca="false">IF(S14=1,0,IF(N14&gt;=(90/100)*0.8,1,0))</f>
        <v>0</v>
      </c>
      <c r="Y14" s="76" t="n">
        <f aca="false">IF(T14=1,0,IF(O14&gt;=(90/100)*0.7,1,0))</f>
        <v>0</v>
      </c>
      <c r="Z14" s="76" t="n">
        <f aca="false">IF(U14=1,0,IF(P14&gt;=(90/100)*0.6,1,0))</f>
        <v>0</v>
      </c>
      <c r="AA14" s="75" t="n">
        <f aca="false">IF(V14=1,0,IF(Q14&gt;=(90/100)*0.1,1,0))</f>
        <v>0</v>
      </c>
      <c r="AB14" s="75" t="str">
        <f aca="false">IF(SUM(R14:S14,U14:V14)=4,"Vencedora",IF(AND(SUM(R14:S14,U14:V14)=3,SUM(W14:X14,Z14:AA14)=1),"Vencedora","Nao vencedora"))</f>
        <v>Vencedora</v>
      </c>
      <c r="AC14" s="75" t="str">
        <f aca="false">IF(SUM(R14:T14,V14)=4,"Vencedora",IF(AND(SUM(R14:T14,V14)=3,SUM(W14:Y14,AA14)=1),"Vencedora","Nao vencedora"))</f>
        <v>Vencedora</v>
      </c>
      <c r="AD14" s="75" t="str">
        <f aca="false">IF(L14="1,2,6,7",AB14,AC14)</f>
        <v>Vencedora</v>
      </c>
    </row>
    <row r="15" customFormat="false" ht="15.8" hidden="false" customHeight="false" outlineLevel="0" collapsed="false">
      <c r="A15" s="65" t="s">
        <v>56</v>
      </c>
      <c r="B15" s="66" t="n">
        <v>656</v>
      </c>
      <c r="C15" s="66" t="n">
        <v>662</v>
      </c>
      <c r="D15" s="66" t="n">
        <v>28</v>
      </c>
      <c r="E15" s="66" t="n">
        <v>24</v>
      </c>
      <c r="H15" s="66" t="n">
        <v>0</v>
      </c>
      <c r="I15" s="66" t="n">
        <v>0</v>
      </c>
      <c r="J15" s="66" t="n">
        <v>1332</v>
      </c>
      <c r="K15" s="66" t="n">
        <v>776</v>
      </c>
      <c r="L15" s="70" t="s">
        <v>42</v>
      </c>
      <c r="M15" s="72" t="n">
        <f aca="false">IF(AND(B15=0,C15=0),1,ROUND(C15/B15,2))</f>
        <v>1.01</v>
      </c>
      <c r="N15" s="73" t="n">
        <f aca="false">IF(AND(D15=0,E15=0),1,ROUND(E15/D15,2))</f>
        <v>0.86</v>
      </c>
      <c r="O15" s="73" t="n">
        <f aca="false">IF(AND(F15=0,G15=0),1,ROUND(G15/F15,2))</f>
        <v>1</v>
      </c>
      <c r="P15" s="73" t="n">
        <f aca="false">IF(AND(H15=0,I15=0),1,ROUND(I15/H15,2))</f>
        <v>1</v>
      </c>
      <c r="Q15" s="74" t="n">
        <f aca="false">IF(AND(J15=0,K15=0),1,1-(ROUND(K15/J15,2)))</f>
        <v>0.42</v>
      </c>
      <c r="R15" s="75" t="n">
        <f aca="false">IF(M15&gt;=1,1,0)</f>
        <v>1</v>
      </c>
      <c r="S15" s="76" t="n">
        <f aca="false">IF(N15&gt;=0.8,1,0)</f>
        <v>1</v>
      </c>
      <c r="T15" s="76" t="n">
        <f aca="false">IF(O15&gt;=0.7,1,0)</f>
        <v>1</v>
      </c>
      <c r="U15" s="75" t="n">
        <f aca="false">IF(P15&gt;=0.6,1,0)</f>
        <v>1</v>
      </c>
      <c r="V15" s="75" t="n">
        <f aca="false">IF(Q15&gt;=0.1,1,0)</f>
        <v>1</v>
      </c>
      <c r="W15" s="75" t="n">
        <f aca="false">IF(R15=1,0,IF(M15&gt;=(90/100)*1,1,0))</f>
        <v>0</v>
      </c>
      <c r="X15" s="76" t="n">
        <f aca="false">IF(S15=1,0,IF(N15&gt;=(90/100)*0.8,1,0))</f>
        <v>0</v>
      </c>
      <c r="Y15" s="76" t="n">
        <f aca="false">IF(T15=1,0,IF(O15&gt;=(90/100)*0.7,1,0))</f>
        <v>0</v>
      </c>
      <c r="Z15" s="76" t="n">
        <f aca="false">IF(U15=1,0,IF(P15&gt;=(90/100)*0.6,1,0))</f>
        <v>0</v>
      </c>
      <c r="AA15" s="75" t="n">
        <f aca="false">IF(V15=1,0,IF(Q15&gt;=(90/100)*0.1,1,0))</f>
        <v>0</v>
      </c>
      <c r="AB15" s="75" t="str">
        <f aca="false">IF(SUM(R15:S15,U15:V15)=4,"Vencedora",IF(AND(SUM(R15:S15,U15:V15)=3,SUM(W15:X15,Z15:AA15)=1),"Vencedora","Nao vencedora"))</f>
        <v>Vencedora</v>
      </c>
      <c r="AC15" s="75" t="str">
        <f aca="false">IF(SUM(R15:T15,V15)=4,"Vencedora",IF(AND(SUM(R15:T15,V15)=3,SUM(W15:Y15,AA15)=1),"Vencedora","Nao vencedora"))</f>
        <v>Vencedora</v>
      </c>
      <c r="AD15" s="75" t="str">
        <f aca="false">IF(L15="1,2,6,7",AB15,AC15)</f>
        <v>Vencedora</v>
      </c>
    </row>
    <row r="16" customFormat="false" ht="15.8" hidden="false" customHeight="false" outlineLevel="0" collapsed="false">
      <c r="A16" s="65" t="s">
        <v>57</v>
      </c>
      <c r="B16" s="66" t="n">
        <v>206</v>
      </c>
      <c r="C16" s="66" t="n">
        <v>246</v>
      </c>
      <c r="D16" s="66" t="n">
        <v>27</v>
      </c>
      <c r="E16" s="66" t="n">
        <v>24</v>
      </c>
      <c r="F16" s="66" t="n">
        <v>4</v>
      </c>
      <c r="G16" s="66" t="n">
        <v>4</v>
      </c>
      <c r="J16" s="66" t="n">
        <v>991</v>
      </c>
      <c r="K16" s="66" t="n">
        <v>667</v>
      </c>
      <c r="L16" s="70" t="s">
        <v>46</v>
      </c>
      <c r="M16" s="72" t="n">
        <f aca="false">IF(AND(B16=0,C16=0),1,ROUND(C16/B16,2))</f>
        <v>1.19</v>
      </c>
      <c r="N16" s="73" t="n">
        <f aca="false">IF(AND(D16=0,E16=0),1,ROUND(E16/D16,2))</f>
        <v>0.89</v>
      </c>
      <c r="O16" s="73" t="n">
        <f aca="false">IF(AND(F16=0,G16=0),1,ROUND(G16/F16,2))</f>
        <v>1</v>
      </c>
      <c r="P16" s="73" t="n">
        <f aca="false">IF(AND(H16=0,I16=0),1,ROUND(I16/H16,2))</f>
        <v>1</v>
      </c>
      <c r="Q16" s="74" t="n">
        <f aca="false">IF(AND(J16=0,K16=0),1,1-(ROUND(K16/J16,2)))</f>
        <v>0.33</v>
      </c>
      <c r="R16" s="75" t="n">
        <f aca="false">IF(M16&gt;=1,1,0)</f>
        <v>1</v>
      </c>
      <c r="S16" s="76" t="n">
        <f aca="false">IF(N16&gt;=0.8,1,0)</f>
        <v>1</v>
      </c>
      <c r="T16" s="76" t="n">
        <f aca="false">IF(O16&gt;=0.7,1,0)</f>
        <v>1</v>
      </c>
      <c r="U16" s="75" t="n">
        <f aca="false">IF(P16&gt;=0.6,1,0)</f>
        <v>1</v>
      </c>
      <c r="V16" s="75" t="n">
        <f aca="false">IF(Q16&gt;=0.1,1,0)</f>
        <v>1</v>
      </c>
      <c r="W16" s="75" t="n">
        <f aca="false">IF(R16=1,0,IF(M16&gt;=(90/100)*1,1,0))</f>
        <v>0</v>
      </c>
      <c r="X16" s="76" t="n">
        <f aca="false">IF(S16=1,0,IF(N16&gt;=(90/100)*0.8,1,0))</f>
        <v>0</v>
      </c>
      <c r="Y16" s="76" t="n">
        <f aca="false">IF(T16=1,0,IF(O16&gt;=(90/100)*0.7,1,0))</f>
        <v>0</v>
      </c>
      <c r="Z16" s="76" t="n">
        <f aca="false">IF(U16=1,0,IF(P16&gt;=(90/100)*0.6,1,0))</f>
        <v>0</v>
      </c>
      <c r="AA16" s="75" t="n">
        <f aca="false">IF(V16=1,0,IF(Q16&gt;=(90/100)*0.1,1,0))</f>
        <v>0</v>
      </c>
      <c r="AB16" s="75" t="str">
        <f aca="false">IF(SUM(R16:S16,U16:V16)=4,"Vencedora",IF(AND(SUM(R16:S16,U16:V16)=3,SUM(W16:X16,Z16:AA16)=1),"Vencedora","Nao vencedora"))</f>
        <v>Vencedora</v>
      </c>
      <c r="AC16" s="75" t="str">
        <f aca="false">IF(SUM(R16:T16,V16)=4,"Vencedora",IF(AND(SUM(R16:T16,V16)=3,SUM(W16:Y16,AA16)=1),"Vencedora","Nao vencedora"))</f>
        <v>Vencedora</v>
      </c>
      <c r="AD16" s="75" t="str">
        <f aca="false">IF(L16="1,2,6,7",AB16,AC16)</f>
        <v>Vencedora</v>
      </c>
    </row>
    <row r="17" customFormat="false" ht="15.8" hidden="false" customHeight="false" outlineLevel="0" collapsed="false">
      <c r="A17" s="77" t="s">
        <v>58</v>
      </c>
      <c r="B17" s="78" t="n">
        <v>287</v>
      </c>
      <c r="C17" s="78" t="n">
        <v>422</v>
      </c>
      <c r="D17" s="78" t="n">
        <v>88</v>
      </c>
      <c r="E17" s="78" t="n">
        <v>72</v>
      </c>
      <c r="F17" s="78" t="n">
        <v>4</v>
      </c>
      <c r="G17" s="78" t="n">
        <v>3</v>
      </c>
      <c r="H17" s="78"/>
      <c r="I17" s="78"/>
      <c r="J17" s="78" t="n">
        <v>2202</v>
      </c>
      <c r="K17" s="78" t="n">
        <v>1637</v>
      </c>
      <c r="L17" s="79" t="s">
        <v>46</v>
      </c>
      <c r="M17" s="72" t="n">
        <f aca="false">IF(AND(B17=0,C17=0),1,ROUND(C17/B17,2))</f>
        <v>1.47</v>
      </c>
      <c r="N17" s="73" t="n">
        <f aca="false">IF(AND(D17=0,E17=0),1,ROUND(E17/D17,2))</f>
        <v>0.82</v>
      </c>
      <c r="O17" s="73" t="n">
        <f aca="false">IF(AND(F17=0,G17=0),1,ROUND(G17/F17,2))</f>
        <v>0.75</v>
      </c>
      <c r="P17" s="73" t="n">
        <f aca="false">IF(AND(H17=0,I17=0),1,ROUND(I17/H17,2))</f>
        <v>1</v>
      </c>
      <c r="Q17" s="74" t="n">
        <f aca="false">IF(AND(J17=0,K17=0),1,1-(ROUND(K17/J17,2)))</f>
        <v>0.26</v>
      </c>
      <c r="R17" s="75" t="n">
        <f aca="false">IF(M17&gt;=1,1,0)</f>
        <v>1</v>
      </c>
      <c r="S17" s="76" t="n">
        <f aca="false">IF(N17&gt;=0.8,1,0)</f>
        <v>1</v>
      </c>
      <c r="T17" s="76" t="n">
        <f aca="false">IF(O17&gt;=0.7,1,0)</f>
        <v>1</v>
      </c>
      <c r="U17" s="75" t="n">
        <f aca="false">IF(P17&gt;=0.6,1,0)</f>
        <v>1</v>
      </c>
      <c r="V17" s="75" t="n">
        <f aca="false">IF(Q17&gt;=0.1,1,0)</f>
        <v>1</v>
      </c>
      <c r="W17" s="75" t="n">
        <f aca="false">IF(R17=1,0,IF(M17&gt;=(90/100)*1,1,0))</f>
        <v>0</v>
      </c>
      <c r="X17" s="76" t="n">
        <f aca="false">IF(S17=1,0,IF(N17&gt;=(90/100)*0.8,1,0))</f>
        <v>0</v>
      </c>
      <c r="Y17" s="76" t="n">
        <f aca="false">IF(T17=1,0,IF(O17&gt;=(90/100)*0.7,1,0))</f>
        <v>0</v>
      </c>
      <c r="Z17" s="76" t="n">
        <f aca="false">IF(U17=1,0,IF(P17&gt;=(90/100)*0.6,1,0))</f>
        <v>0</v>
      </c>
      <c r="AA17" s="75" t="n">
        <f aca="false">IF(V17=1,0,IF(Q17&gt;=(90/100)*0.1,1,0))</f>
        <v>0</v>
      </c>
      <c r="AB17" s="75" t="str">
        <f aca="false">IF(SUM(R17:S17,U17:V17)=4,"Vencedora",IF(AND(SUM(R17:S17,U17:V17)=3,SUM(W17:X17,Z17:AA17)=1),"Vencedora","Nao vencedora"))</f>
        <v>Vencedora</v>
      </c>
      <c r="AC17" s="75" t="str">
        <f aca="false">IF(SUM(R17:T17,V17)=4,"Vencedora",IF(AND(SUM(R17:T17,V17)=3,SUM(W17:Y17,AA17)=1),"Vencedora","Nao vencedora"))</f>
        <v>Vencedora</v>
      </c>
      <c r="AD17" s="75" t="str">
        <f aca="false">IF(L17="1,2,6,7",AB17,AC17)</f>
        <v>Vencedora</v>
      </c>
    </row>
    <row r="18" s="77" customFormat="true" ht="15.8" hidden="false" customHeight="false" outlineLevel="0" collapsed="false">
      <c r="A18" s="65" t="s">
        <v>59</v>
      </c>
      <c r="B18" s="66" t="n">
        <v>219</v>
      </c>
      <c r="C18" s="66" t="n">
        <v>275</v>
      </c>
      <c r="D18" s="66" t="n">
        <v>79</v>
      </c>
      <c r="E18" s="66" t="n">
        <v>65</v>
      </c>
      <c r="F18" s="66" t="n">
        <v>4</v>
      </c>
      <c r="G18" s="66" t="n">
        <v>3</v>
      </c>
      <c r="H18" s="70"/>
      <c r="I18" s="70"/>
      <c r="J18" s="66" t="n">
        <v>1058</v>
      </c>
      <c r="K18" s="66" t="n">
        <v>831</v>
      </c>
      <c r="L18" s="70" t="s">
        <v>46</v>
      </c>
      <c r="M18" s="72" t="n">
        <f aca="false">IF(AND(B18=0,C18=0),1,ROUND(C18/B18,2))</f>
        <v>1.26</v>
      </c>
      <c r="N18" s="73" t="n">
        <f aca="false">IF(AND(D18=0,E18=0),1,ROUND(E18/D18,2))</f>
        <v>0.82</v>
      </c>
      <c r="O18" s="73" t="n">
        <f aca="false">IF(AND(F18=0,G18=0),1,ROUND(G18/F18,2))</f>
        <v>0.75</v>
      </c>
      <c r="P18" s="73" t="n">
        <f aca="false">IF(AND(H18=0,I18=0),1,ROUND(I18/H18,2))</f>
        <v>1</v>
      </c>
      <c r="Q18" s="74" t="n">
        <f aca="false">IF(AND(J18=0,K18=0),1,1-(ROUND(K18/J18,2)))</f>
        <v>0.21</v>
      </c>
      <c r="R18" s="75" t="n">
        <f aca="false">IF(M18&gt;=1,1,0)</f>
        <v>1</v>
      </c>
      <c r="S18" s="76" t="n">
        <f aca="false">IF(N18&gt;=0.8,1,0)</f>
        <v>1</v>
      </c>
      <c r="T18" s="76" t="n">
        <f aca="false">IF(O18&gt;=0.7,1,0)</f>
        <v>1</v>
      </c>
      <c r="U18" s="75" t="n">
        <f aca="false">IF(P18&gt;=0.6,1,0)</f>
        <v>1</v>
      </c>
      <c r="V18" s="75" t="n">
        <f aca="false">IF(Q18&gt;=0.1,1,0)</f>
        <v>1</v>
      </c>
      <c r="W18" s="75" t="n">
        <f aca="false">IF(R18=1,0,IF(M18&gt;=(90/100)*1,1,0))</f>
        <v>0</v>
      </c>
      <c r="X18" s="76" t="n">
        <f aca="false">IF(S18=1,0,IF(N18&gt;=(90/100)*0.8,1,0))</f>
        <v>0</v>
      </c>
      <c r="Y18" s="76" t="n">
        <f aca="false">IF(T18=1,0,IF(O18&gt;=(90/100)*0.7,1,0))</f>
        <v>0</v>
      </c>
      <c r="Z18" s="76" t="n">
        <f aca="false">IF(U18=1,0,IF(P18&gt;=(90/100)*0.6,1,0))</f>
        <v>0</v>
      </c>
      <c r="AA18" s="75" t="n">
        <f aca="false">IF(V18=1,0,IF(Q18&gt;=(90/100)*0.1,1,0))</f>
        <v>0</v>
      </c>
      <c r="AB18" s="75" t="str">
        <f aca="false">IF(SUM(R18:S18,U18:V18)=4,"Vencedora",IF(AND(SUM(R18:S18,U18:V18)=3,SUM(W18:X18,Z18:AA18)=1),"Vencedora","Nao vencedora"))</f>
        <v>Vencedora</v>
      </c>
      <c r="AC18" s="75" t="str">
        <f aca="false">IF(SUM(R18:T18,V18)=4,"Vencedora",IF(AND(SUM(R18:T18,V18)=3,SUM(W18:Y18,AA18)=1),"Vencedora","Nao vencedora"))</f>
        <v>Vencedora</v>
      </c>
      <c r="AD18" s="75" t="str">
        <f aca="false">IF(L18="1,2,6,7",AB18,AC18)</f>
        <v>Vencedora</v>
      </c>
    </row>
    <row r="19" customFormat="false" ht="15.8" hidden="false" customHeight="false" outlineLevel="0" collapsed="false">
      <c r="A19" s="65" t="s">
        <v>60</v>
      </c>
      <c r="B19" s="66" t="n">
        <v>198</v>
      </c>
      <c r="C19" s="66" t="n">
        <v>494</v>
      </c>
      <c r="D19" s="66" t="n">
        <v>279</v>
      </c>
      <c r="E19" s="66" t="n">
        <v>219</v>
      </c>
      <c r="F19" s="66" t="n">
        <v>6</v>
      </c>
      <c r="G19" s="66" t="n">
        <v>5</v>
      </c>
      <c r="J19" s="66" t="n">
        <v>2513</v>
      </c>
      <c r="K19" s="66" t="n">
        <v>1785</v>
      </c>
      <c r="L19" s="70" t="s">
        <v>46</v>
      </c>
      <c r="M19" s="72" t="n">
        <f aca="false">IF(AND(B19=0,C19=0),1,ROUND(C19/B19,2))</f>
        <v>2.49</v>
      </c>
      <c r="N19" s="73" t="n">
        <f aca="false">IF(AND(D19=0,E19=0),1,ROUND(E19/D19,2))</f>
        <v>0.78</v>
      </c>
      <c r="O19" s="73" t="n">
        <f aca="false">IF(AND(F19=0,G19=0),1,ROUND(G19/F19,2))</f>
        <v>0.83</v>
      </c>
      <c r="P19" s="73" t="n">
        <f aca="false">IF(AND(H19=0,I19=0),1,ROUND(I19/H19,2))</f>
        <v>1</v>
      </c>
      <c r="Q19" s="74" t="n">
        <f aca="false">IF(AND(J19=0,K19=0),1,1-(ROUND(K19/J19,2)))</f>
        <v>0.29</v>
      </c>
      <c r="R19" s="75" t="n">
        <f aca="false">IF(M19&gt;=1,1,0)</f>
        <v>1</v>
      </c>
      <c r="S19" s="76" t="n">
        <f aca="false">IF(N19&gt;=0.8,1,0)</f>
        <v>0</v>
      </c>
      <c r="T19" s="76" t="n">
        <f aca="false">IF(O19&gt;=0.7,1,0)</f>
        <v>1</v>
      </c>
      <c r="U19" s="75" t="n">
        <f aca="false">IF(P19&gt;=0.6,1,0)</f>
        <v>1</v>
      </c>
      <c r="V19" s="75" t="n">
        <f aca="false">IF(Q19&gt;=0.1,1,0)</f>
        <v>1</v>
      </c>
      <c r="W19" s="75" t="n">
        <f aca="false">IF(R19=1,0,IF(M19&gt;=(90/100)*1,1,0))</f>
        <v>0</v>
      </c>
      <c r="X19" s="76" t="n">
        <f aca="false">IF(S19=1,0,IF(N19&gt;=(90/100)*0.8,1,0))</f>
        <v>1</v>
      </c>
      <c r="Y19" s="76" t="n">
        <f aca="false">IF(T19=1,0,IF(O19&gt;=(90/100)*0.7,1,0))</f>
        <v>0</v>
      </c>
      <c r="Z19" s="76" t="n">
        <f aca="false">IF(U19=1,0,IF(P19&gt;=(90/100)*0.6,1,0))</f>
        <v>0</v>
      </c>
      <c r="AA19" s="75" t="n">
        <f aca="false">IF(V19=1,0,IF(Q19&gt;=(90/100)*0.1,1,0))</f>
        <v>0</v>
      </c>
      <c r="AB19" s="75" t="str">
        <f aca="false">IF(SUM(R19:S19,U19:V19)=4,"Vencedora",IF(AND(SUM(R19:S19,U19:V19)=3,SUM(W19:X19,Z19:AA19)=1),"Vencedora","Nao vencedora"))</f>
        <v>Vencedora</v>
      </c>
      <c r="AC19" s="75" t="str">
        <f aca="false">IF(SUM(R19:T19,V19)=4,"Vencedora",IF(AND(SUM(R19:T19,V19)=3,SUM(W19:Y19,AA19)=1),"Vencedora","Nao vencedora"))</f>
        <v>Vencedora</v>
      </c>
      <c r="AD19" s="75" t="str">
        <f aca="false">IF(L19="1,2,6,7",AB19,AC19)</f>
        <v>Vencedora</v>
      </c>
    </row>
    <row r="20" customFormat="false" ht="15.8" hidden="false" customHeight="false" outlineLevel="0" collapsed="false">
      <c r="A20" s="65" t="s">
        <v>61</v>
      </c>
      <c r="B20" s="66" t="n">
        <v>369</v>
      </c>
      <c r="C20" s="66" t="n">
        <v>1083</v>
      </c>
      <c r="D20" s="66" t="n">
        <v>941</v>
      </c>
      <c r="E20" s="66" t="n">
        <v>588</v>
      </c>
      <c r="F20" s="66" t="n">
        <v>11</v>
      </c>
      <c r="G20" s="66" t="n">
        <v>3</v>
      </c>
      <c r="H20" s="70"/>
      <c r="I20" s="70"/>
      <c r="J20" s="66" t="n">
        <v>5616</v>
      </c>
      <c r="K20" s="66" t="n">
        <v>1912</v>
      </c>
      <c r="L20" s="70" t="s">
        <v>46</v>
      </c>
      <c r="M20" s="72" t="n">
        <f aca="false">IF(AND(B20=0,C20=0),1,ROUND(C20/B20,2))</f>
        <v>2.93</v>
      </c>
      <c r="N20" s="73" t="n">
        <f aca="false">IF(AND(D20=0,E20=0),1,ROUND(E20/D20,2))</f>
        <v>0.62</v>
      </c>
      <c r="O20" s="73" t="n">
        <f aca="false">IF(AND(F20=0,G20=0),1,ROUND(G20/F20,2))</f>
        <v>0.27</v>
      </c>
      <c r="P20" s="73" t="n">
        <f aca="false">IF(AND(H20=0,I20=0),1,ROUND(I20/H20,2))</f>
        <v>1</v>
      </c>
      <c r="Q20" s="74" t="n">
        <f aca="false">IF(AND(J20=0,K20=0),1,1-(ROUND(K20/J20,2)))</f>
        <v>0.66</v>
      </c>
      <c r="R20" s="75" t="n">
        <f aca="false">IF(M20&gt;=1,1,0)</f>
        <v>1</v>
      </c>
      <c r="S20" s="76" t="n">
        <f aca="false">IF(N20&gt;=0.8,1,0)</f>
        <v>0</v>
      </c>
      <c r="T20" s="76" t="n">
        <f aca="false">IF(O20&gt;=0.7,1,0)</f>
        <v>0</v>
      </c>
      <c r="U20" s="75" t="n">
        <f aca="false">IF(P20&gt;=0.6,1,0)</f>
        <v>1</v>
      </c>
      <c r="V20" s="75" t="n">
        <f aca="false">IF(Q20&gt;=0.1,1,0)</f>
        <v>1</v>
      </c>
      <c r="W20" s="75" t="n">
        <f aca="false">IF(R20=1,0,IF(M20&gt;=(90/100)*1,1,0))</f>
        <v>0</v>
      </c>
      <c r="X20" s="76" t="n">
        <f aca="false">IF(S20=1,0,IF(N20&gt;=(90/100)*0.8,1,0))</f>
        <v>0</v>
      </c>
      <c r="Y20" s="76" t="n">
        <f aca="false">IF(T20=1,0,IF(O20&gt;=(90/100)*0.7,1,0))</f>
        <v>0</v>
      </c>
      <c r="Z20" s="76" t="n">
        <f aca="false">IF(U20=1,0,IF(P20&gt;=(90/100)*0.6,1,0))</f>
        <v>0</v>
      </c>
      <c r="AA20" s="75" t="n">
        <f aca="false">IF(V20=1,0,IF(Q20&gt;=(90/100)*0.1,1,0))</f>
        <v>0</v>
      </c>
      <c r="AB20" s="75" t="str">
        <f aca="false">IF(SUM(R20:S20,U20:V20)=4,"Vencedora",IF(AND(SUM(R20:S20,U20:V20)=3,SUM(W20:X20,Z20:AA20)=1),"Vencedora","Nao vencedora"))</f>
        <v>Nao vencedora</v>
      </c>
      <c r="AC20" s="75" t="str">
        <f aca="false">IF(SUM(R20:T20,V20)=4,"Vencedora",IF(AND(SUM(R20:T20,V20)=3,SUM(W20:Y20,AA20)=1),"Vencedora","Nao vencedora"))</f>
        <v>Nao vencedora</v>
      </c>
      <c r="AD20" s="75" t="str">
        <f aca="false">IF(L20="1,2,6,7",AB20,AC20)</f>
        <v>Nao vencedora</v>
      </c>
    </row>
    <row r="21" customFormat="false" ht="15.8" hidden="false" customHeight="false" outlineLevel="0" collapsed="false">
      <c r="A21" s="65" t="s">
        <v>62</v>
      </c>
      <c r="B21" s="66" t="n">
        <v>485</v>
      </c>
      <c r="C21" s="66" t="n">
        <v>418</v>
      </c>
      <c r="D21" s="66" t="n">
        <v>639</v>
      </c>
      <c r="E21" s="66" t="n">
        <v>81</v>
      </c>
      <c r="F21" s="70" t="n">
        <v>12</v>
      </c>
      <c r="G21" s="70" t="n">
        <v>1</v>
      </c>
      <c r="H21" s="70"/>
      <c r="I21" s="70"/>
      <c r="J21" s="66" t="n">
        <v>3865</v>
      </c>
      <c r="K21" s="66" t="n">
        <v>3677</v>
      </c>
      <c r="L21" s="70" t="s">
        <v>46</v>
      </c>
      <c r="M21" s="72" t="n">
        <f aca="false">IF(AND(B21=0,C21=0),1,ROUND(C21/B21,2))</f>
        <v>0.86</v>
      </c>
      <c r="N21" s="73" t="n">
        <f aca="false">IF(AND(D21=0,E21=0),1,ROUND(E21/D21,2))</f>
        <v>0.13</v>
      </c>
      <c r="O21" s="73" t="n">
        <f aca="false">IF(AND(F21=0,G21=0),1,ROUND(G21/F21,2))</f>
        <v>0.08</v>
      </c>
      <c r="P21" s="73" t="n">
        <f aca="false">IF(AND(H21=0,I21=0),1,ROUND(I21/H21,2))</f>
        <v>1</v>
      </c>
      <c r="Q21" s="74" t="n">
        <f aca="false">IF(AND(J21=0,K21=0),1,1-(ROUND(K21/J21,2)))</f>
        <v>0.05</v>
      </c>
      <c r="R21" s="75" t="n">
        <f aca="false">IF(M21&gt;=1,1,0)</f>
        <v>0</v>
      </c>
      <c r="S21" s="76" t="n">
        <f aca="false">IF(N21&gt;=0.8,1,0)</f>
        <v>0</v>
      </c>
      <c r="T21" s="76" t="n">
        <f aca="false">IF(O21&gt;=0.7,1,0)</f>
        <v>0</v>
      </c>
      <c r="U21" s="75" t="n">
        <f aca="false">IF(P21&gt;=0.6,1,0)</f>
        <v>1</v>
      </c>
      <c r="V21" s="75" t="n">
        <f aca="false">IF(Q21&gt;=0.1,1,0)</f>
        <v>0</v>
      </c>
      <c r="W21" s="75" t="n">
        <f aca="false">IF(R21=1,0,IF(M21&gt;=(90/100)*1,1,0))</f>
        <v>0</v>
      </c>
      <c r="X21" s="76" t="n">
        <f aca="false">IF(S21=1,0,IF(N21&gt;=(90/100)*0.8,1,0))</f>
        <v>0</v>
      </c>
      <c r="Y21" s="76" t="n">
        <f aca="false">IF(T21=1,0,IF(O21&gt;=(90/100)*0.7,1,0))</f>
        <v>0</v>
      </c>
      <c r="Z21" s="76" t="n">
        <f aca="false">IF(U21=1,0,IF(P21&gt;=(90/100)*0.6,1,0))</f>
        <v>0</v>
      </c>
      <c r="AA21" s="75" t="n">
        <f aca="false">IF(V21=1,0,IF(Q21&gt;=(90/100)*0.1,1,0))</f>
        <v>0</v>
      </c>
      <c r="AB21" s="75" t="str">
        <f aca="false">IF(SUM(R21:S21,U21:V21)=4,"Vencedora",IF(AND(SUM(R21:S21,U21:V21)=3,SUM(W21:X21,Z21:AA21)=1),"Vencedora","Nao vencedora"))</f>
        <v>Nao vencedora</v>
      </c>
      <c r="AC21" s="75" t="str">
        <f aca="false">IF(SUM(R21:T21,V21)=4,"Vencedora",IF(AND(SUM(R21:T21,V21)=3,SUM(W21:Y21,AA21)=1),"Vencedora","Nao vencedora"))</f>
        <v>Nao vencedora</v>
      </c>
      <c r="AD21" s="75" t="str">
        <f aca="false">IF(L21="1,2,6,7",AB21,AC21)</f>
        <v>Nao vencedora</v>
      </c>
    </row>
    <row r="22" customFormat="false" ht="15.8" hidden="false" customHeight="false" outlineLevel="0" collapsed="false">
      <c r="A22" s="65" t="s">
        <v>63</v>
      </c>
      <c r="B22" s="66" t="n">
        <v>945</v>
      </c>
      <c r="C22" s="66" t="n">
        <v>882</v>
      </c>
      <c r="D22" s="66" t="n">
        <v>127</v>
      </c>
      <c r="E22" s="66" t="n">
        <v>107</v>
      </c>
      <c r="H22" s="66" t="n">
        <v>3</v>
      </c>
      <c r="I22" s="66" t="n">
        <v>3</v>
      </c>
      <c r="J22" s="66" t="n">
        <v>7222</v>
      </c>
      <c r="K22" s="66" t="n">
        <v>5608</v>
      </c>
      <c r="L22" s="70" t="s">
        <v>42</v>
      </c>
      <c r="M22" s="72" t="n">
        <f aca="false">IF(AND(B22=0,C22=0),1,ROUND(C22/B22,2))</f>
        <v>0.93</v>
      </c>
      <c r="N22" s="73" t="n">
        <f aca="false">IF(AND(D22=0,E22=0),1,ROUND(E22/D22,2))</f>
        <v>0.84</v>
      </c>
      <c r="O22" s="73" t="n">
        <f aca="false">IF(AND(F22=0,G22=0),1,ROUND(G22/F22,2))</f>
        <v>1</v>
      </c>
      <c r="P22" s="73" t="n">
        <f aca="false">IF(AND(H22=0,I22=0),1,ROUND(I22/H22,2))</f>
        <v>1</v>
      </c>
      <c r="Q22" s="74" t="n">
        <f aca="false">IF(AND(J22=0,K22=0),1,1-(ROUND(K22/J22,2)))</f>
        <v>0.22</v>
      </c>
      <c r="R22" s="75" t="n">
        <f aca="false">IF(M22&gt;=1,1,0)</f>
        <v>0</v>
      </c>
      <c r="S22" s="76" t="n">
        <f aca="false">IF(N22&gt;=0.8,1,0)</f>
        <v>1</v>
      </c>
      <c r="T22" s="76" t="n">
        <f aca="false">IF(O22&gt;=0.7,1,0)</f>
        <v>1</v>
      </c>
      <c r="U22" s="75" t="n">
        <f aca="false">IF(P22&gt;=0.6,1,0)</f>
        <v>1</v>
      </c>
      <c r="V22" s="75" t="n">
        <f aca="false">IF(Q22&gt;=0.1,1,0)</f>
        <v>1</v>
      </c>
      <c r="W22" s="75" t="n">
        <f aca="false">IF(R22=1,0,IF(M22&gt;=(90/100)*1,1,0))</f>
        <v>1</v>
      </c>
      <c r="X22" s="76" t="n">
        <f aca="false">IF(S22=1,0,IF(N22&gt;=(90/100)*0.8,1,0))</f>
        <v>0</v>
      </c>
      <c r="Y22" s="76" t="n">
        <f aca="false">IF(T22=1,0,IF(O22&gt;=(90/100)*0.7,1,0))</f>
        <v>0</v>
      </c>
      <c r="Z22" s="76" t="n">
        <f aca="false">IF(U22=1,0,IF(P22&gt;=(90/100)*0.6,1,0))</f>
        <v>0</v>
      </c>
      <c r="AA22" s="75" t="n">
        <f aca="false">IF(V22=1,0,IF(Q22&gt;=(90/100)*0.1,1,0))</f>
        <v>0</v>
      </c>
      <c r="AB22" s="75" t="str">
        <f aca="false">IF(SUM(R22:S22,U22:V22)=4,"Vencedora",IF(AND(SUM(R22:S22,U22:V22)=3,SUM(W22:X22,Z22:AA22)=1),"Vencedora","Nao vencedora"))</f>
        <v>Vencedora</v>
      </c>
      <c r="AC22" s="75" t="str">
        <f aca="false">IF(SUM(R22:T22,V22)=4,"Vencedora",IF(AND(SUM(R22:T22,V22)=3,SUM(W22:Y22,AA22)=1),"Vencedora","Nao vencedora"))</f>
        <v>Vencedora</v>
      </c>
      <c r="AD22" s="75" t="str">
        <f aca="false">IF(L22="1,2,6,7",AB22,AC22)</f>
        <v>Vencedora</v>
      </c>
    </row>
    <row r="23" customFormat="false" ht="15.8" hidden="false" customHeight="false" outlineLevel="0" collapsed="false">
      <c r="A23" s="65" t="s">
        <v>64</v>
      </c>
      <c r="B23" s="66" t="n">
        <v>900</v>
      </c>
      <c r="C23" s="66" t="n">
        <v>853</v>
      </c>
      <c r="D23" s="66" t="n">
        <v>87</v>
      </c>
      <c r="E23" s="66" t="n">
        <v>71</v>
      </c>
      <c r="F23" s="70"/>
      <c r="G23" s="70"/>
      <c r="H23" s="66" t="n">
        <v>2</v>
      </c>
      <c r="I23" s="66" t="n">
        <v>1</v>
      </c>
      <c r="J23" s="66" t="n">
        <v>3151</v>
      </c>
      <c r="K23" s="66" t="n">
        <v>2463</v>
      </c>
      <c r="L23" s="70" t="s">
        <v>42</v>
      </c>
      <c r="M23" s="72" t="n">
        <f aca="false">IF(AND(B23=0,C23=0),1,ROUND(C23/B23,2))</f>
        <v>0.95</v>
      </c>
      <c r="N23" s="73" t="n">
        <f aca="false">IF(AND(D23=0,E23=0),1,ROUND(E23/D23,2))</f>
        <v>0.82</v>
      </c>
      <c r="O23" s="73" t="n">
        <f aca="false">IF(AND(F23=0,G23=0),1,ROUND(G23/F23,2))</f>
        <v>1</v>
      </c>
      <c r="P23" s="73" t="n">
        <f aca="false">IF(AND(H23=0,I23=0),1,ROUND(I23/H23,2))</f>
        <v>0.5</v>
      </c>
      <c r="Q23" s="74" t="n">
        <f aca="false">IF(AND(J23=0,K23=0),1,1-(ROUND(K23/J23,2)))</f>
        <v>0.22</v>
      </c>
      <c r="R23" s="75" t="n">
        <f aca="false">IF(M23&gt;=1,1,0)</f>
        <v>0</v>
      </c>
      <c r="S23" s="76" t="n">
        <f aca="false">IF(N23&gt;=0.8,1,0)</f>
        <v>1</v>
      </c>
      <c r="T23" s="76" t="n">
        <f aca="false">IF(O23&gt;=0.7,1,0)</f>
        <v>1</v>
      </c>
      <c r="U23" s="75" t="n">
        <f aca="false">IF(P23&gt;=0.6,1,0)</f>
        <v>0</v>
      </c>
      <c r="V23" s="75" t="n">
        <f aca="false">IF(Q23&gt;=0.1,1,0)</f>
        <v>1</v>
      </c>
      <c r="W23" s="75" t="n">
        <f aca="false">IF(R23=1,0,IF(M23&gt;=(90/100)*1,1,0))</f>
        <v>1</v>
      </c>
      <c r="X23" s="76" t="n">
        <f aca="false">IF(S23=1,0,IF(N23&gt;=(90/100)*0.8,1,0))</f>
        <v>0</v>
      </c>
      <c r="Y23" s="76" t="n">
        <f aca="false">IF(T23=1,0,IF(O23&gt;=(90/100)*0.7,1,0))</f>
        <v>0</v>
      </c>
      <c r="Z23" s="76" t="n">
        <f aca="false">IF(U23=1,0,IF(P23&gt;=(90/100)*0.6,1,0))</f>
        <v>0</v>
      </c>
      <c r="AA23" s="75" t="n">
        <f aca="false">IF(V23=1,0,IF(Q23&gt;=(90/100)*0.1,1,0))</f>
        <v>0</v>
      </c>
      <c r="AB23" s="75" t="str">
        <f aca="false">IF(SUM(R23:S23,U23:V23)=4,"Vencedora",IF(AND(SUM(R23:S23,U23:V23)=3,SUM(W23:X23,Z23:AA23)=1),"Vencedora","Nao vencedora"))</f>
        <v>Nao vencedora</v>
      </c>
      <c r="AC23" s="75" t="str">
        <f aca="false">IF(SUM(R23:T23,V23)=4,"Vencedora",IF(AND(SUM(R23:T23,V23)=3,SUM(W23:Y23,AA23)=1),"Vencedora","Nao vencedora"))</f>
        <v>Vencedora</v>
      </c>
      <c r="AD23" s="75" t="str">
        <f aca="false">IF(L23="1,2,6,7",AB23,AC23)</f>
        <v>Nao vencedora</v>
      </c>
    </row>
    <row r="24" customFormat="false" ht="15.8" hidden="false" customHeight="false" outlineLevel="0" collapsed="false">
      <c r="A24" s="65" t="s">
        <v>65</v>
      </c>
      <c r="B24" s="66" t="n">
        <v>186</v>
      </c>
      <c r="C24" s="66" t="n">
        <v>188</v>
      </c>
      <c r="D24" s="66" t="n">
        <v>10</v>
      </c>
      <c r="E24" s="66" t="n">
        <v>7</v>
      </c>
      <c r="F24" s="70"/>
      <c r="G24" s="70"/>
      <c r="J24" s="66" t="n">
        <v>1266</v>
      </c>
      <c r="K24" s="66" t="n">
        <v>1032</v>
      </c>
      <c r="L24" s="70" t="s">
        <v>46</v>
      </c>
      <c r="M24" s="72" t="n">
        <f aca="false">IF(AND(B24=0,C24=0),1,ROUND(C24/B24,2))</f>
        <v>1.01</v>
      </c>
      <c r="N24" s="73" t="n">
        <f aca="false">IF(AND(D24=0,E24=0),1,ROUND(E24/D24,2))</f>
        <v>0.7</v>
      </c>
      <c r="O24" s="73" t="n">
        <f aca="false">IF(AND(F24=0,G24=0),1,ROUND(G24/F24,2))</f>
        <v>1</v>
      </c>
      <c r="P24" s="73" t="n">
        <f aca="false">IF(AND(H24=0,I24=0),1,ROUND(I24/H24,2))</f>
        <v>1</v>
      </c>
      <c r="Q24" s="74" t="n">
        <f aca="false">IF(AND(J24=0,K24=0),1,1-(ROUND(K24/J24,2)))</f>
        <v>0.18</v>
      </c>
      <c r="R24" s="75" t="n">
        <f aca="false">IF(M24&gt;=1,1,0)</f>
        <v>1</v>
      </c>
      <c r="S24" s="76" t="n">
        <f aca="false">IF(N24&gt;=0.8,1,0)</f>
        <v>0</v>
      </c>
      <c r="T24" s="76" t="n">
        <f aca="false">IF(O24&gt;=0.7,1,0)</f>
        <v>1</v>
      </c>
      <c r="U24" s="75" t="n">
        <f aca="false">IF(P24&gt;=0.6,1,0)</f>
        <v>1</v>
      </c>
      <c r="V24" s="75" t="n">
        <f aca="false">IF(Q24&gt;=0.1,1,0)</f>
        <v>1</v>
      </c>
      <c r="W24" s="75" t="n">
        <f aca="false">IF(R24=1,0,IF(M24&gt;=(90/100)*1,1,0))</f>
        <v>0</v>
      </c>
      <c r="X24" s="76" t="n">
        <f aca="false">IF(S24=1,0,IF(N24&gt;=(90/100)*0.8,1,0))</f>
        <v>0</v>
      </c>
      <c r="Y24" s="76" t="n">
        <f aca="false">IF(T24=1,0,IF(O24&gt;=(90/100)*0.7,1,0))</f>
        <v>0</v>
      </c>
      <c r="Z24" s="76" t="n">
        <f aca="false">IF(U24=1,0,IF(P24&gt;=(90/100)*0.6,1,0))</f>
        <v>0</v>
      </c>
      <c r="AA24" s="75" t="n">
        <f aca="false">IF(V24=1,0,IF(Q24&gt;=(90/100)*0.1,1,0))</f>
        <v>0</v>
      </c>
      <c r="AB24" s="75" t="str">
        <f aca="false">IF(SUM(R24:S24,U24:V24)=4,"Vencedora",IF(AND(SUM(R24:S24,U24:V24)=3,SUM(W24:X24,Z24:AA24)=1),"Vencedora","Nao vencedora"))</f>
        <v>Nao vencedora</v>
      </c>
      <c r="AC24" s="75" t="str">
        <f aca="false">IF(SUM(R24:T24,V24)=4,"Vencedora",IF(AND(SUM(R24:T24,V24)=3,SUM(W24:Y24,AA24)=1),"Vencedora","Nao vencedora"))</f>
        <v>Nao vencedora</v>
      </c>
      <c r="AD24" s="75" t="str">
        <f aca="false">IF(L24="1,2,6,7",AB24,AC24)</f>
        <v>Nao vencedora</v>
      </c>
    </row>
    <row r="25" customFormat="false" ht="15.8" hidden="false" customHeight="false" outlineLevel="0" collapsed="false">
      <c r="A25" s="65" t="s">
        <v>66</v>
      </c>
      <c r="B25" s="66" t="n">
        <v>293</v>
      </c>
      <c r="C25" s="66" t="n">
        <v>422</v>
      </c>
      <c r="D25" s="66" t="n">
        <v>60</v>
      </c>
      <c r="E25" s="66" t="n">
        <v>55</v>
      </c>
      <c r="F25" s="66" t="n">
        <v>2</v>
      </c>
      <c r="G25" s="66" t="n">
        <v>2</v>
      </c>
      <c r="H25" s="70"/>
      <c r="I25" s="70"/>
      <c r="J25" s="66" t="n">
        <v>1906</v>
      </c>
      <c r="K25" s="66" t="n">
        <v>1064</v>
      </c>
      <c r="L25" s="70" t="s">
        <v>46</v>
      </c>
      <c r="M25" s="72" t="n">
        <f aca="false">IF(AND(B25=0,C25=0),1,ROUND(C25/B25,2))</f>
        <v>1.44</v>
      </c>
      <c r="N25" s="73" t="n">
        <f aca="false">IF(AND(D25=0,E25=0),1,ROUND(E25/D25,2))</f>
        <v>0.92</v>
      </c>
      <c r="O25" s="73" t="n">
        <f aca="false">IF(AND(F25=0,G25=0),1,ROUND(G25/F25,2))</f>
        <v>1</v>
      </c>
      <c r="P25" s="73" t="n">
        <f aca="false">IF(AND(H25=0,I25=0),1,ROUND(I25/H25,2))</f>
        <v>1</v>
      </c>
      <c r="Q25" s="74" t="n">
        <f aca="false">IF(AND(J25=0,K25=0),1,1-(ROUND(K25/J25,2)))</f>
        <v>0.44</v>
      </c>
      <c r="R25" s="75" t="n">
        <f aca="false">IF(M25&gt;=1,1,0)</f>
        <v>1</v>
      </c>
      <c r="S25" s="76" t="n">
        <f aca="false">IF(N25&gt;=0.8,1,0)</f>
        <v>1</v>
      </c>
      <c r="T25" s="76" t="n">
        <f aca="false">IF(O25&gt;=0.7,1,0)</f>
        <v>1</v>
      </c>
      <c r="U25" s="75" t="n">
        <f aca="false">IF(P25&gt;=0.6,1,0)</f>
        <v>1</v>
      </c>
      <c r="V25" s="75" t="n">
        <f aca="false">IF(Q25&gt;=0.1,1,0)</f>
        <v>1</v>
      </c>
      <c r="W25" s="75" t="n">
        <f aca="false">IF(R25=1,0,IF(M25&gt;=(90/100)*1,1,0))</f>
        <v>0</v>
      </c>
      <c r="X25" s="76" t="n">
        <f aca="false">IF(S25=1,0,IF(N25&gt;=(90/100)*0.8,1,0))</f>
        <v>0</v>
      </c>
      <c r="Y25" s="76" t="n">
        <f aca="false">IF(T25=1,0,IF(O25&gt;=(90/100)*0.7,1,0))</f>
        <v>0</v>
      </c>
      <c r="Z25" s="76" t="n">
        <f aca="false">IF(U25=1,0,IF(P25&gt;=(90/100)*0.6,1,0))</f>
        <v>0</v>
      </c>
      <c r="AA25" s="75" t="n">
        <f aca="false">IF(V25=1,0,IF(Q25&gt;=(90/100)*0.1,1,0))</f>
        <v>0</v>
      </c>
      <c r="AB25" s="75" t="str">
        <f aca="false">IF(SUM(R25:S25,U25:V25)=4,"Vencedora",IF(AND(SUM(R25:S25,U25:V25)=3,SUM(W25:X25,Z25:AA25)=1),"Vencedora","Nao vencedora"))</f>
        <v>Vencedora</v>
      </c>
      <c r="AC25" s="75" t="str">
        <f aca="false">IF(SUM(R25:T25,V25)=4,"Vencedora",IF(AND(SUM(R25:T25,V25)=3,SUM(W25:Y25,AA25)=1),"Vencedora","Nao vencedora"))</f>
        <v>Vencedora</v>
      </c>
      <c r="AD25" s="75" t="str">
        <f aca="false">IF(L25="1,2,6,7",AB25,AC25)</f>
        <v>Vencedora</v>
      </c>
    </row>
    <row r="26" customFormat="false" ht="15.8" hidden="false" customHeight="false" outlineLevel="0" collapsed="false">
      <c r="A26" s="65" t="s">
        <v>67</v>
      </c>
      <c r="B26" s="66" t="n">
        <v>270</v>
      </c>
      <c r="C26" s="66" t="n">
        <v>285</v>
      </c>
      <c r="D26" s="66" t="n">
        <v>21</v>
      </c>
      <c r="E26" s="66" t="n">
        <v>18</v>
      </c>
      <c r="H26" s="70"/>
      <c r="I26" s="70"/>
      <c r="J26" s="66" t="n">
        <v>1804</v>
      </c>
      <c r="K26" s="66" t="n">
        <v>1536</v>
      </c>
      <c r="L26" s="70" t="s">
        <v>46</v>
      </c>
      <c r="M26" s="72" t="n">
        <f aca="false">IF(AND(B26=0,C26=0),1,ROUND(C26/B26,2))</f>
        <v>1.06</v>
      </c>
      <c r="N26" s="73" t="n">
        <f aca="false">IF(AND(D26=0,E26=0),1,ROUND(E26/D26,2))</f>
        <v>0.86</v>
      </c>
      <c r="O26" s="73" t="n">
        <f aca="false">IF(AND(F26=0,G26=0),1,ROUND(G26/F26,2))</f>
        <v>1</v>
      </c>
      <c r="P26" s="73" t="n">
        <f aca="false">IF(AND(H26=0,I26=0),1,ROUND(I26/H26,2))</f>
        <v>1</v>
      </c>
      <c r="Q26" s="74" t="n">
        <f aca="false">IF(AND(J26=0,K26=0),1,1-(ROUND(K26/J26,2)))</f>
        <v>0.15</v>
      </c>
      <c r="R26" s="75" t="n">
        <f aca="false">IF(M26&gt;=1,1,0)</f>
        <v>1</v>
      </c>
      <c r="S26" s="76" t="n">
        <f aca="false">IF(N26&gt;=0.8,1,0)</f>
        <v>1</v>
      </c>
      <c r="T26" s="76" t="n">
        <f aca="false">IF(O26&gt;=0.7,1,0)</f>
        <v>1</v>
      </c>
      <c r="U26" s="75" t="n">
        <f aca="false">IF(P26&gt;=0.6,1,0)</f>
        <v>1</v>
      </c>
      <c r="V26" s="75" t="n">
        <f aca="false">IF(Q26&gt;=0.1,1,0)</f>
        <v>1</v>
      </c>
      <c r="W26" s="75" t="n">
        <f aca="false">IF(R26=1,0,IF(M26&gt;=(90/100)*1,1,0))</f>
        <v>0</v>
      </c>
      <c r="X26" s="76" t="n">
        <f aca="false">IF(S26=1,0,IF(N26&gt;=(90/100)*0.8,1,0))</f>
        <v>0</v>
      </c>
      <c r="Y26" s="76" t="n">
        <f aca="false">IF(T26=1,0,IF(O26&gt;=(90/100)*0.7,1,0))</f>
        <v>0</v>
      </c>
      <c r="Z26" s="76" t="n">
        <f aca="false">IF(U26=1,0,IF(P26&gt;=(90/100)*0.6,1,0))</f>
        <v>0</v>
      </c>
      <c r="AA26" s="75" t="n">
        <f aca="false">IF(V26=1,0,IF(Q26&gt;=(90/100)*0.1,1,0))</f>
        <v>0</v>
      </c>
      <c r="AB26" s="75" t="str">
        <f aca="false">IF(SUM(R26:S26,U26:V26)=4,"Vencedora",IF(AND(SUM(R26:S26,U26:V26)=3,SUM(W26:X26,Z26:AA26)=1),"Vencedora","Nao vencedora"))</f>
        <v>Vencedora</v>
      </c>
      <c r="AC26" s="75" t="str">
        <f aca="false">IF(SUM(R26:T26,V26)=4,"Vencedora",IF(AND(SUM(R26:T26,V26)=3,SUM(W26:Y26,AA26)=1),"Vencedora","Nao vencedora"))</f>
        <v>Vencedora</v>
      </c>
      <c r="AD26" s="75" t="str">
        <f aca="false">IF(L26="1,2,6,7",AB26,AC26)</f>
        <v>Vencedora</v>
      </c>
    </row>
    <row r="27" customFormat="false" ht="15.8" hidden="false" customHeight="false" outlineLevel="0" collapsed="false">
      <c r="A27" s="65" t="s">
        <v>68</v>
      </c>
      <c r="B27" s="66" t="n">
        <v>485</v>
      </c>
      <c r="C27" s="66" t="n">
        <v>401</v>
      </c>
      <c r="D27" s="66" t="n">
        <v>263</v>
      </c>
      <c r="E27" s="66" t="n">
        <v>55</v>
      </c>
      <c r="F27" s="66" t="n">
        <v>3</v>
      </c>
      <c r="G27" s="66" t="n">
        <v>1</v>
      </c>
      <c r="J27" s="66" t="n">
        <v>2652</v>
      </c>
      <c r="K27" s="66" t="n">
        <v>2415</v>
      </c>
      <c r="L27" s="70" t="s">
        <v>46</v>
      </c>
      <c r="M27" s="72" t="n">
        <f aca="false">IF(AND(B27=0,C27=0),1,ROUND(C27/B27,2))</f>
        <v>0.83</v>
      </c>
      <c r="N27" s="73" t="n">
        <f aca="false">IF(AND(D27=0,E27=0),1,ROUND(E27/D27,2))</f>
        <v>0.21</v>
      </c>
      <c r="O27" s="73" t="n">
        <f aca="false">IF(AND(F27=0,G27=0),1,ROUND(G27/F27,2))</f>
        <v>0.33</v>
      </c>
      <c r="P27" s="73" t="n">
        <f aca="false">IF(AND(H27=0,I27=0),1,ROUND(I27/H27,2))</f>
        <v>1</v>
      </c>
      <c r="Q27" s="74" t="n">
        <f aca="false">IF(AND(J27=0,K27=0),1,1-(ROUND(K27/J27,2)))</f>
        <v>0.09</v>
      </c>
      <c r="R27" s="75" t="n">
        <f aca="false">IF(M27&gt;=1,1,0)</f>
        <v>0</v>
      </c>
      <c r="S27" s="76" t="n">
        <f aca="false">IF(N27&gt;=0.8,1,0)</f>
        <v>0</v>
      </c>
      <c r="T27" s="76" t="n">
        <f aca="false">IF(O27&gt;=0.7,1,0)</f>
        <v>0</v>
      </c>
      <c r="U27" s="75" t="n">
        <f aca="false">IF(P27&gt;=0.6,1,0)</f>
        <v>1</v>
      </c>
      <c r="V27" s="75" t="n">
        <f aca="false">IF(Q27&gt;=0.1,1,0)</f>
        <v>0</v>
      </c>
      <c r="W27" s="75" t="n">
        <f aca="false">IF(R27=1,0,IF(M27&gt;=(90/100)*1,1,0))</f>
        <v>0</v>
      </c>
      <c r="X27" s="76" t="n">
        <f aca="false">IF(S27=1,0,IF(N27&gt;=(90/100)*0.8,1,0))</f>
        <v>0</v>
      </c>
      <c r="Y27" s="76" t="n">
        <f aca="false">IF(T27=1,0,IF(O27&gt;=(90/100)*0.7,1,0))</f>
        <v>0</v>
      </c>
      <c r="Z27" s="76" t="n">
        <f aca="false">IF(U27=1,0,IF(P27&gt;=(90/100)*0.6,1,0))</f>
        <v>0</v>
      </c>
      <c r="AA27" s="75" t="n">
        <f aca="false">IF(V27=1,0,IF(Q27&gt;=(90/100)*0.1,1,0))</f>
        <v>1</v>
      </c>
      <c r="AB27" s="75" t="str">
        <f aca="false">IF(SUM(R27:S27,U27:V27)=4,"Vencedora",IF(AND(SUM(R27:S27,U27:V27)=3,SUM(W27:X27,Z27:AA27)=1),"Vencedora","Nao vencedora"))</f>
        <v>Nao vencedora</v>
      </c>
      <c r="AC27" s="75" t="str">
        <f aca="false">IF(SUM(R27:T27,V27)=4,"Vencedora",IF(AND(SUM(R27:T27,V27)=3,SUM(W27:Y27,AA27)=1),"Vencedora","Nao vencedora"))</f>
        <v>Nao vencedora</v>
      </c>
      <c r="AD27" s="75" t="str">
        <f aca="false">IF(L27="1,2,6,7",AB27,AC27)</f>
        <v>Nao vencedora</v>
      </c>
    </row>
    <row r="28" customFormat="false" ht="15.8" hidden="false" customHeight="false" outlineLevel="0" collapsed="false">
      <c r="A28" s="65" t="s">
        <v>69</v>
      </c>
      <c r="B28" s="66" t="n">
        <v>767</v>
      </c>
      <c r="C28" s="66" t="n">
        <v>952</v>
      </c>
      <c r="D28" s="66" t="n">
        <v>296</v>
      </c>
      <c r="E28" s="66" t="n">
        <v>247</v>
      </c>
      <c r="J28" s="66" t="n">
        <v>5545</v>
      </c>
      <c r="K28" s="66" t="n">
        <v>3462</v>
      </c>
      <c r="L28" s="70" t="s">
        <v>46</v>
      </c>
      <c r="M28" s="72" t="n">
        <f aca="false">IF(AND(B28=0,C28=0),1,ROUND(C28/B28,2))</f>
        <v>1.24</v>
      </c>
      <c r="N28" s="73" t="n">
        <f aca="false">IF(AND(D28=0,E28=0),1,ROUND(E28/D28,2))</f>
        <v>0.83</v>
      </c>
      <c r="O28" s="73" t="n">
        <f aca="false">IF(AND(F28=0,G28=0),1,ROUND(G28/F28,2))</f>
        <v>1</v>
      </c>
      <c r="P28" s="73" t="n">
        <f aca="false">IF(AND(H28=0,I28=0),1,ROUND(I28/H28,2))</f>
        <v>1</v>
      </c>
      <c r="Q28" s="74" t="n">
        <f aca="false">IF(AND(J28=0,K28=0),1,1-(ROUND(K28/J28,2)))</f>
        <v>0.38</v>
      </c>
      <c r="R28" s="75" t="n">
        <f aca="false">IF(M28&gt;=1,1,0)</f>
        <v>1</v>
      </c>
      <c r="S28" s="76" t="n">
        <f aca="false">IF(N28&gt;=0.8,1,0)</f>
        <v>1</v>
      </c>
      <c r="T28" s="76" t="n">
        <f aca="false">IF(O28&gt;=0.7,1,0)</f>
        <v>1</v>
      </c>
      <c r="U28" s="75" t="n">
        <f aca="false">IF(P28&gt;=0.6,1,0)</f>
        <v>1</v>
      </c>
      <c r="V28" s="75" t="n">
        <f aca="false">IF(Q28&gt;=0.1,1,0)</f>
        <v>1</v>
      </c>
      <c r="W28" s="75" t="n">
        <f aca="false">IF(R28=1,0,IF(M28&gt;=(90/100)*1,1,0))</f>
        <v>0</v>
      </c>
      <c r="X28" s="76" t="n">
        <f aca="false">IF(S28=1,0,IF(N28&gt;=(90/100)*0.8,1,0))</f>
        <v>0</v>
      </c>
      <c r="Y28" s="76" t="n">
        <f aca="false">IF(T28=1,0,IF(O28&gt;=(90/100)*0.7,1,0))</f>
        <v>0</v>
      </c>
      <c r="Z28" s="76" t="n">
        <f aca="false">IF(U28=1,0,IF(P28&gt;=(90/100)*0.6,1,0))</f>
        <v>0</v>
      </c>
      <c r="AA28" s="75" t="n">
        <f aca="false">IF(V28=1,0,IF(Q28&gt;=(90/100)*0.1,1,0))</f>
        <v>0</v>
      </c>
      <c r="AB28" s="75" t="str">
        <f aca="false">IF(SUM(R28:S28,U28:V28)=4,"Vencedora",IF(AND(SUM(R28:S28,U28:V28)=3,SUM(W28:X28,Z28:AA28)=1),"Vencedora","Nao vencedora"))</f>
        <v>Vencedora</v>
      </c>
      <c r="AC28" s="75" t="str">
        <f aca="false">IF(SUM(R28:T28,V28)=4,"Vencedora",IF(AND(SUM(R28:T28,V28)=3,SUM(W28:Y28,AA28)=1),"Vencedora","Nao vencedora"))</f>
        <v>Vencedora</v>
      </c>
      <c r="AD28" s="75" t="str">
        <f aca="false">IF(L28="1,2,6,7",AB28,AC28)</f>
        <v>Vencedora</v>
      </c>
    </row>
    <row r="29" customFormat="false" ht="15.8" hidden="false" customHeight="false" outlineLevel="0" collapsed="false">
      <c r="A29" s="77" t="s">
        <v>70</v>
      </c>
      <c r="B29" s="66" t="n">
        <v>152</v>
      </c>
      <c r="C29" s="66" t="n">
        <v>266</v>
      </c>
      <c r="D29" s="66" t="n">
        <v>57</v>
      </c>
      <c r="E29" s="66" t="n">
        <v>55</v>
      </c>
      <c r="F29" s="66" t="n">
        <v>1</v>
      </c>
      <c r="G29" s="66" t="n">
        <v>1</v>
      </c>
      <c r="J29" s="66" t="n">
        <v>1142</v>
      </c>
      <c r="K29" s="66" t="n">
        <v>810</v>
      </c>
      <c r="L29" s="79" t="s">
        <v>46</v>
      </c>
      <c r="M29" s="72" t="n">
        <f aca="false">IF(AND(B29=0,C29=0),1,ROUND(C29/B29,2))</f>
        <v>1.75</v>
      </c>
      <c r="N29" s="73" t="n">
        <f aca="false">IF(AND(D29=0,E29=0),1,ROUND(E29/D29,2))</f>
        <v>0.96</v>
      </c>
      <c r="O29" s="73" t="n">
        <f aca="false">IF(AND(F29=0,G29=0),1,ROUND(G29/F29,2))</f>
        <v>1</v>
      </c>
      <c r="P29" s="73" t="n">
        <f aca="false">IF(AND(H29=0,I29=0),1,ROUND(I29/H29,2))</f>
        <v>1</v>
      </c>
      <c r="Q29" s="74" t="n">
        <f aca="false">IF(AND(J29=0,K29=0),1,1-(ROUND(K29/J29,2)))</f>
        <v>0.29</v>
      </c>
      <c r="R29" s="75" t="n">
        <f aca="false">IF(M29&gt;=1,1,0)</f>
        <v>1</v>
      </c>
      <c r="S29" s="76" t="n">
        <f aca="false">IF(N29&gt;=0.8,1,0)</f>
        <v>1</v>
      </c>
      <c r="T29" s="76" t="n">
        <f aca="false">IF(O29&gt;=0.7,1,0)</f>
        <v>1</v>
      </c>
      <c r="U29" s="75" t="n">
        <f aca="false">IF(P29&gt;=0.6,1,0)</f>
        <v>1</v>
      </c>
      <c r="V29" s="75" t="n">
        <f aca="false">IF(Q29&gt;=0.1,1,0)</f>
        <v>1</v>
      </c>
      <c r="W29" s="75" t="n">
        <f aca="false">IF(R29=1,0,IF(M29&gt;=(90/100)*1,1,0))</f>
        <v>0</v>
      </c>
      <c r="X29" s="76" t="n">
        <f aca="false">IF(S29=1,0,IF(N29&gt;=(90/100)*0.8,1,0))</f>
        <v>0</v>
      </c>
      <c r="Y29" s="76" t="n">
        <f aca="false">IF(T29=1,0,IF(O29&gt;=(90/100)*0.7,1,0))</f>
        <v>0</v>
      </c>
      <c r="Z29" s="76" t="n">
        <f aca="false">IF(U29=1,0,IF(P29&gt;=(90/100)*0.6,1,0))</f>
        <v>0</v>
      </c>
      <c r="AA29" s="75" t="n">
        <f aca="false">IF(V29=1,0,IF(Q29&gt;=(90/100)*0.1,1,0))</f>
        <v>0</v>
      </c>
      <c r="AB29" s="75" t="str">
        <f aca="false">IF(SUM(R29:S29,U29:V29)=4,"Vencedora",IF(AND(SUM(R29:S29,U29:V29)=3,SUM(W29:X29,Z29:AA29)=1),"Vencedora","Nao vencedora"))</f>
        <v>Vencedora</v>
      </c>
      <c r="AC29" s="75" t="str">
        <f aca="false">IF(SUM(R29:T29,V29)=4,"Vencedora",IF(AND(SUM(R29:T29,V29)=3,SUM(W29:Y29,AA29)=1),"Vencedora","Nao vencedora"))</f>
        <v>Vencedora</v>
      </c>
      <c r="AD29" s="75" t="str">
        <f aca="false">IF(L29="1,2,6,7",AB29,AC29)</f>
        <v>Vencedora</v>
      </c>
    </row>
    <row r="30" customFormat="false" ht="15.8" hidden="false" customHeight="false" outlineLevel="0" collapsed="false">
      <c r="A30" s="65" t="s">
        <v>71</v>
      </c>
      <c r="B30" s="66" t="n">
        <v>478</v>
      </c>
      <c r="C30" s="66" t="n">
        <v>500</v>
      </c>
      <c r="D30" s="66" t="n">
        <v>105</v>
      </c>
      <c r="E30" s="66" t="n">
        <v>87</v>
      </c>
      <c r="H30" s="70"/>
      <c r="I30" s="70"/>
      <c r="J30" s="66" t="n">
        <v>2153</v>
      </c>
      <c r="K30" s="66" t="n">
        <v>1469</v>
      </c>
      <c r="L30" s="70" t="s">
        <v>46</v>
      </c>
      <c r="M30" s="72" t="n">
        <f aca="false">IF(AND(B30=0,C30=0),1,ROUND(C30/B30,2))</f>
        <v>1.05</v>
      </c>
      <c r="N30" s="73" t="n">
        <f aca="false">IF(AND(D30=0,E30=0),1,ROUND(E30/D30,2))</f>
        <v>0.83</v>
      </c>
      <c r="O30" s="73" t="n">
        <f aca="false">IF(AND(F30=0,G30=0),1,ROUND(G30/F30,2))</f>
        <v>1</v>
      </c>
      <c r="P30" s="73" t="n">
        <f aca="false">IF(AND(H30=0,I30=0),1,ROUND(I30/H30,2))</f>
        <v>1</v>
      </c>
      <c r="Q30" s="74" t="n">
        <f aca="false">IF(AND(J30=0,K30=0),1,1-(ROUND(K30/J30,2)))</f>
        <v>0.32</v>
      </c>
      <c r="R30" s="75" t="n">
        <f aca="false">IF(M30&gt;=1,1,0)</f>
        <v>1</v>
      </c>
      <c r="S30" s="76" t="n">
        <f aca="false">IF(N30&gt;=0.8,1,0)</f>
        <v>1</v>
      </c>
      <c r="T30" s="76" t="n">
        <f aca="false">IF(O30&gt;=0.7,1,0)</f>
        <v>1</v>
      </c>
      <c r="U30" s="75" t="n">
        <f aca="false">IF(P30&gt;=0.6,1,0)</f>
        <v>1</v>
      </c>
      <c r="V30" s="75" t="n">
        <f aca="false">IF(Q30&gt;=0.1,1,0)</f>
        <v>1</v>
      </c>
      <c r="W30" s="75" t="n">
        <f aca="false">IF(R30=1,0,IF(M30&gt;=(90/100)*1,1,0))</f>
        <v>0</v>
      </c>
      <c r="X30" s="76" t="n">
        <f aca="false">IF(S30=1,0,IF(N30&gt;=(90/100)*0.8,1,0))</f>
        <v>0</v>
      </c>
      <c r="Y30" s="76" t="n">
        <f aca="false">IF(T30=1,0,IF(O30&gt;=(90/100)*0.7,1,0))</f>
        <v>0</v>
      </c>
      <c r="Z30" s="76" t="n">
        <f aca="false">IF(U30=1,0,IF(P30&gt;=(90/100)*0.6,1,0))</f>
        <v>0</v>
      </c>
      <c r="AA30" s="75" t="n">
        <f aca="false">IF(V30=1,0,IF(Q30&gt;=(90/100)*0.1,1,0))</f>
        <v>0</v>
      </c>
      <c r="AB30" s="75" t="str">
        <f aca="false">IF(SUM(R30:S30,U30:V30)=4,"Vencedora",IF(AND(SUM(R30:S30,U30:V30)=3,SUM(W30:X30,Z30:AA30)=1),"Vencedora","Nao vencedora"))</f>
        <v>Vencedora</v>
      </c>
      <c r="AC30" s="75" t="str">
        <f aca="false">IF(SUM(R30:T30,V30)=4,"Vencedora",IF(AND(SUM(R30:T30,V30)=3,SUM(W30:Y30,AA30)=1),"Vencedora","Nao vencedora"))</f>
        <v>Vencedora</v>
      </c>
      <c r="AD30" s="75" t="str">
        <f aca="false">IF(L30="1,2,6,7",AB30,AC30)</f>
        <v>Vencedora</v>
      </c>
    </row>
    <row r="31" customFormat="false" ht="15.8" hidden="false" customHeight="false" outlineLevel="0" collapsed="false">
      <c r="A31" s="65" t="s">
        <v>72</v>
      </c>
      <c r="B31" s="66" t="n">
        <v>787</v>
      </c>
      <c r="C31" s="66" t="n">
        <v>886</v>
      </c>
      <c r="D31" s="66" t="n">
        <v>53</v>
      </c>
      <c r="E31" s="66" t="n">
        <v>44</v>
      </c>
      <c r="H31" s="70"/>
      <c r="I31" s="70"/>
      <c r="J31" s="66" t="n">
        <v>2439</v>
      </c>
      <c r="K31" s="66" t="n">
        <v>1515</v>
      </c>
      <c r="L31" s="70" t="s">
        <v>46</v>
      </c>
      <c r="M31" s="72" t="n">
        <f aca="false">IF(AND(B31=0,C31=0),1,ROUND(C31/B31,2))</f>
        <v>1.13</v>
      </c>
      <c r="N31" s="73" t="n">
        <f aca="false">IF(AND(D31=0,E31=0),1,ROUND(E31/D31,2))</f>
        <v>0.83</v>
      </c>
      <c r="O31" s="73" t="n">
        <f aca="false">IF(AND(F31=0,G31=0),1,ROUND(G31/F31,2))</f>
        <v>1</v>
      </c>
      <c r="P31" s="73" t="n">
        <f aca="false">IF(AND(H31=0,I31=0),1,ROUND(I31/H31,2))</f>
        <v>1</v>
      </c>
      <c r="Q31" s="74" t="n">
        <f aca="false">IF(AND(J31=0,K31=0),1,1-(ROUND(K31/J31,2)))</f>
        <v>0.38</v>
      </c>
      <c r="R31" s="75" t="n">
        <f aca="false">IF(M31&gt;=1,1,0)</f>
        <v>1</v>
      </c>
      <c r="S31" s="76" t="n">
        <f aca="false">IF(N31&gt;=0.8,1,0)</f>
        <v>1</v>
      </c>
      <c r="T31" s="76" t="n">
        <f aca="false">IF(O31&gt;=0.7,1,0)</f>
        <v>1</v>
      </c>
      <c r="U31" s="75" t="n">
        <f aca="false">IF(P31&gt;=0.6,1,0)</f>
        <v>1</v>
      </c>
      <c r="V31" s="75" t="n">
        <f aca="false">IF(Q31&gt;=0.1,1,0)</f>
        <v>1</v>
      </c>
      <c r="W31" s="75" t="n">
        <f aca="false">IF(R31=1,0,IF(M31&gt;=(90/100)*1,1,0))</f>
        <v>0</v>
      </c>
      <c r="X31" s="76" t="n">
        <f aca="false">IF(S31=1,0,IF(N31&gt;=(90/100)*0.8,1,0))</f>
        <v>0</v>
      </c>
      <c r="Y31" s="76" t="n">
        <f aca="false">IF(T31=1,0,IF(O31&gt;=(90/100)*0.7,1,0))</f>
        <v>0</v>
      </c>
      <c r="Z31" s="76" t="n">
        <f aca="false">IF(U31=1,0,IF(P31&gt;=(90/100)*0.6,1,0))</f>
        <v>0</v>
      </c>
      <c r="AA31" s="75" t="n">
        <f aca="false">IF(V31=1,0,IF(Q31&gt;=(90/100)*0.1,1,0))</f>
        <v>0</v>
      </c>
      <c r="AB31" s="75" t="str">
        <f aca="false">IF(SUM(R31:S31,U31:V31)=4,"Vencedora",IF(AND(SUM(R31:S31,U31:V31)=3,SUM(W31:X31,Z31:AA31)=1),"Vencedora","Nao vencedora"))</f>
        <v>Vencedora</v>
      </c>
      <c r="AC31" s="75" t="str">
        <f aca="false">IF(SUM(R31:T31,V31)=4,"Vencedora",IF(AND(SUM(R31:T31,V31)=3,SUM(W31:Y31,AA31)=1),"Vencedora","Nao vencedora"))</f>
        <v>Vencedora</v>
      </c>
      <c r="AD31" s="75" t="str">
        <f aca="false">IF(L31="1,2,6,7",AB31,AC31)</f>
        <v>Vencedora</v>
      </c>
    </row>
    <row r="32" customFormat="false" ht="15.8" hidden="false" customHeight="false" outlineLevel="0" collapsed="false">
      <c r="A32" s="65" t="s">
        <v>73</v>
      </c>
      <c r="B32" s="66" t="n">
        <v>555</v>
      </c>
      <c r="C32" s="66" t="n">
        <v>613</v>
      </c>
      <c r="D32" s="66" t="n">
        <v>187</v>
      </c>
      <c r="E32" s="66" t="n">
        <v>83</v>
      </c>
      <c r="H32" s="70"/>
      <c r="I32" s="70"/>
      <c r="J32" s="66" t="n">
        <v>3711</v>
      </c>
      <c r="K32" s="66" t="n">
        <v>2644</v>
      </c>
      <c r="L32" s="70" t="s">
        <v>46</v>
      </c>
      <c r="M32" s="72" t="n">
        <f aca="false">IF(AND(B32=0,C32=0),1,ROUND(C32/B32,2))</f>
        <v>1.1</v>
      </c>
      <c r="N32" s="73" t="n">
        <f aca="false">IF(AND(D32=0,E32=0),1,ROUND(E32/D32,2))</f>
        <v>0.44</v>
      </c>
      <c r="O32" s="73" t="n">
        <f aca="false">IF(AND(F32=0,G32=0),1,ROUND(G32/F32,2))</f>
        <v>1</v>
      </c>
      <c r="P32" s="73" t="n">
        <f aca="false">IF(AND(H32=0,I32=0),1,ROUND(I32/H32,2))</f>
        <v>1</v>
      </c>
      <c r="Q32" s="74" t="n">
        <f aca="false">IF(AND(J32=0,K32=0),1,1-(ROUND(K32/J32,2)))</f>
        <v>0.29</v>
      </c>
      <c r="R32" s="75" t="n">
        <f aca="false">IF(M32&gt;=1,1,0)</f>
        <v>1</v>
      </c>
      <c r="S32" s="76" t="n">
        <f aca="false">IF(N32&gt;=0.8,1,0)</f>
        <v>0</v>
      </c>
      <c r="T32" s="76" t="n">
        <f aca="false">IF(O32&gt;=0.7,1,0)</f>
        <v>1</v>
      </c>
      <c r="U32" s="75" t="n">
        <f aca="false">IF(P32&gt;=0.6,1,0)</f>
        <v>1</v>
      </c>
      <c r="V32" s="75" t="n">
        <f aca="false">IF(Q32&gt;=0.1,1,0)</f>
        <v>1</v>
      </c>
      <c r="W32" s="75" t="n">
        <f aca="false">IF(R32=1,0,IF(M32&gt;=(90/100)*1,1,0))</f>
        <v>0</v>
      </c>
      <c r="X32" s="76" t="n">
        <f aca="false">IF(S32=1,0,IF(N32&gt;=(90/100)*0.8,1,0))</f>
        <v>0</v>
      </c>
      <c r="Y32" s="76" t="n">
        <f aca="false">IF(T32=1,0,IF(O32&gt;=(90/100)*0.7,1,0))</f>
        <v>0</v>
      </c>
      <c r="Z32" s="76" t="n">
        <f aca="false">IF(U32=1,0,IF(P32&gt;=(90/100)*0.6,1,0))</f>
        <v>0</v>
      </c>
      <c r="AA32" s="75" t="n">
        <f aca="false">IF(V32=1,0,IF(Q32&gt;=(90/100)*0.1,1,0))</f>
        <v>0</v>
      </c>
      <c r="AB32" s="75" t="str">
        <f aca="false">IF(SUM(R32:S32,U32:V32)=4,"Vencedora",IF(AND(SUM(R32:S32,U32:V32)=3,SUM(W32:X32,Z32:AA32)=1),"Vencedora","Nao vencedora"))</f>
        <v>Nao vencedora</v>
      </c>
      <c r="AC32" s="75" t="str">
        <f aca="false">IF(SUM(R32:T32,V32)=4,"Vencedora",IF(AND(SUM(R32:T32,V32)=3,SUM(W32:Y32,AA32)=1),"Vencedora","Nao vencedora"))</f>
        <v>Nao vencedora</v>
      </c>
      <c r="AD32" s="75" t="str">
        <f aca="false">IF(L32="1,2,6,7",AB32,AC32)</f>
        <v>Nao vencedora</v>
      </c>
    </row>
    <row r="33" customFormat="false" ht="15.8" hidden="false" customHeight="false" outlineLevel="0" collapsed="false">
      <c r="A33" s="65" t="s">
        <v>74</v>
      </c>
      <c r="B33" s="66" t="n">
        <v>1254</v>
      </c>
      <c r="C33" s="66" t="n">
        <v>1396</v>
      </c>
      <c r="D33" s="66" t="n">
        <v>62</v>
      </c>
      <c r="E33" s="66" t="n">
        <v>52</v>
      </c>
      <c r="H33" s="66" t="n">
        <v>0</v>
      </c>
      <c r="I33" s="66" t="n">
        <v>0</v>
      </c>
      <c r="J33" s="66" t="n">
        <v>5855</v>
      </c>
      <c r="K33" s="66" t="n">
        <v>3362</v>
      </c>
      <c r="L33" s="70" t="s">
        <v>42</v>
      </c>
      <c r="M33" s="72" t="n">
        <f aca="false">IF(AND(B33=0,C33=0),1,ROUND(C33/B33,2))</f>
        <v>1.11</v>
      </c>
      <c r="N33" s="73" t="n">
        <f aca="false">IF(AND(D33=0,E33=0),1,ROUND(E33/D33,2))</f>
        <v>0.84</v>
      </c>
      <c r="O33" s="73" t="n">
        <f aca="false">IF(AND(F33=0,G33=0),1,ROUND(G33/F33,2))</f>
        <v>1</v>
      </c>
      <c r="P33" s="73" t="n">
        <f aca="false">IF(AND(H33=0,I33=0),1,ROUND(I33/H33,2))</f>
        <v>1</v>
      </c>
      <c r="Q33" s="74" t="n">
        <f aca="false">IF(AND(J33=0,K33=0),1,1-(ROUND(K33/J33,2)))</f>
        <v>0.43</v>
      </c>
      <c r="R33" s="75" t="n">
        <f aca="false">IF(M33&gt;=1,1,0)</f>
        <v>1</v>
      </c>
      <c r="S33" s="76" t="n">
        <f aca="false">IF(N33&gt;=0.8,1,0)</f>
        <v>1</v>
      </c>
      <c r="T33" s="76" t="n">
        <f aca="false">IF(O33&gt;=0.7,1,0)</f>
        <v>1</v>
      </c>
      <c r="U33" s="75" t="n">
        <f aca="false">IF(P33&gt;=0.6,1,0)</f>
        <v>1</v>
      </c>
      <c r="V33" s="75" t="n">
        <f aca="false">IF(Q33&gt;=0.1,1,0)</f>
        <v>1</v>
      </c>
      <c r="W33" s="75" t="n">
        <f aca="false">IF(R33=1,0,IF(M33&gt;=(90/100)*1,1,0))</f>
        <v>0</v>
      </c>
      <c r="X33" s="76" t="n">
        <f aca="false">IF(S33=1,0,IF(N33&gt;=(90/100)*0.8,1,0))</f>
        <v>0</v>
      </c>
      <c r="Y33" s="76" t="n">
        <f aca="false">IF(T33=1,0,IF(O33&gt;=(90/100)*0.7,1,0))</f>
        <v>0</v>
      </c>
      <c r="Z33" s="76" t="n">
        <f aca="false">IF(U33=1,0,IF(P33&gt;=(90/100)*0.6,1,0))</f>
        <v>0</v>
      </c>
      <c r="AA33" s="75" t="n">
        <f aca="false">IF(V33=1,0,IF(Q33&gt;=(90/100)*0.1,1,0))</f>
        <v>0</v>
      </c>
      <c r="AB33" s="75" t="str">
        <f aca="false">IF(SUM(R33:S33,U33:V33)=4,"Vencedora",IF(AND(SUM(R33:S33,U33:V33)=3,SUM(W33:X33,Z33:AA33)=1),"Vencedora","Nao vencedora"))</f>
        <v>Vencedora</v>
      </c>
      <c r="AC33" s="75" t="str">
        <f aca="false">IF(SUM(R33:T33,V33)=4,"Vencedora",IF(AND(SUM(R33:T33,V33)=3,SUM(W33:Y33,AA33)=1),"Vencedora","Nao vencedora"))</f>
        <v>Vencedora</v>
      </c>
      <c r="AD33" s="75" t="str">
        <f aca="false">IF(L33="1,2,6,7",AB33,AC33)</f>
        <v>Vencedora</v>
      </c>
    </row>
    <row r="34" customFormat="false" ht="15.8" hidden="false" customHeight="false" outlineLevel="0" collapsed="false">
      <c r="A34" s="65" t="s">
        <v>75</v>
      </c>
      <c r="B34" s="66" t="n">
        <v>229</v>
      </c>
      <c r="C34" s="66" t="n">
        <v>221</v>
      </c>
      <c r="D34" s="66" t="n">
        <v>31</v>
      </c>
      <c r="E34" s="66" t="n">
        <v>23</v>
      </c>
      <c r="J34" s="66" t="n">
        <v>1275</v>
      </c>
      <c r="K34" s="66" t="n">
        <v>900</v>
      </c>
      <c r="L34" s="70" t="s">
        <v>46</v>
      </c>
      <c r="M34" s="72" t="n">
        <f aca="false">IF(AND(B34=0,C34=0),1,ROUND(C34/B34,2))</f>
        <v>0.97</v>
      </c>
      <c r="N34" s="73" t="n">
        <f aca="false">IF(AND(D34=0,E34=0),1,ROUND(E34/D34,2))</f>
        <v>0.74</v>
      </c>
      <c r="O34" s="73" t="n">
        <f aca="false">IF(AND(F34=0,G34=0),1,ROUND(G34/F34,2))</f>
        <v>1</v>
      </c>
      <c r="P34" s="73" t="n">
        <f aca="false">IF(AND(H34=0,I34=0),1,ROUND(I34/H34,2))</f>
        <v>1</v>
      </c>
      <c r="Q34" s="74" t="n">
        <f aca="false">IF(AND(J34=0,K34=0),1,1-(ROUND(K34/J34,2)))</f>
        <v>0.29</v>
      </c>
      <c r="R34" s="75" t="n">
        <f aca="false">IF(M34&gt;=1,1,0)</f>
        <v>0</v>
      </c>
      <c r="S34" s="76" t="n">
        <f aca="false">IF(N34&gt;=0.8,1,0)</f>
        <v>0</v>
      </c>
      <c r="T34" s="76" t="n">
        <f aca="false">IF(O34&gt;=0.7,1,0)</f>
        <v>1</v>
      </c>
      <c r="U34" s="75" t="n">
        <f aca="false">IF(P34&gt;=0.6,1,0)</f>
        <v>1</v>
      </c>
      <c r="V34" s="75" t="n">
        <f aca="false">IF(Q34&gt;=0.1,1,0)</f>
        <v>1</v>
      </c>
      <c r="W34" s="75" t="n">
        <f aca="false">IF(R34=1,0,IF(M34&gt;=(90/100)*1,1,0))</f>
        <v>1</v>
      </c>
      <c r="X34" s="76" t="n">
        <f aca="false">IF(S34=1,0,IF(N34&gt;=(90/100)*0.8,1,0))</f>
        <v>1</v>
      </c>
      <c r="Y34" s="76" t="n">
        <f aca="false">IF(T34=1,0,IF(O34&gt;=(90/100)*0.7,1,0))</f>
        <v>0</v>
      </c>
      <c r="Z34" s="76" t="n">
        <f aca="false">IF(U34=1,0,IF(P34&gt;=(90/100)*0.6,1,0))</f>
        <v>0</v>
      </c>
      <c r="AA34" s="75" t="n">
        <f aca="false">IF(V34=1,0,IF(Q34&gt;=(90/100)*0.1,1,0))</f>
        <v>0</v>
      </c>
      <c r="AB34" s="75" t="str">
        <f aca="false">IF(SUM(R34:S34,U34:V34)=4,"Vencedora",IF(AND(SUM(R34:S34,U34:V34)=3,SUM(W34:X34,Z34:AA34)=1),"Vencedora","Nao vencedora"))</f>
        <v>Nao vencedora</v>
      </c>
      <c r="AC34" s="75" t="str">
        <f aca="false">IF(SUM(R34:T34,V34)=4,"Vencedora",IF(AND(SUM(R34:T34,V34)=3,SUM(W34:Y34,AA34)=1),"Vencedora","Nao vencedora"))</f>
        <v>Nao vencedora</v>
      </c>
      <c r="AD34" s="75" t="str">
        <f aca="false">IF(L34="1,2,6,7",AB34,AC34)</f>
        <v>Nao vencedora</v>
      </c>
    </row>
    <row r="35" customFormat="false" ht="15.8" hidden="false" customHeight="false" outlineLevel="0" collapsed="false">
      <c r="A35" s="65" t="s">
        <v>76</v>
      </c>
      <c r="B35" s="66" t="n">
        <v>333</v>
      </c>
      <c r="C35" s="66" t="n">
        <v>378</v>
      </c>
      <c r="D35" s="66" t="n">
        <v>17</v>
      </c>
      <c r="E35" s="66" t="n">
        <v>16</v>
      </c>
      <c r="F35" s="66" t="n">
        <v>2</v>
      </c>
      <c r="G35" s="66" t="n">
        <v>2</v>
      </c>
      <c r="H35" s="70"/>
      <c r="I35" s="70"/>
      <c r="J35" s="66" t="n">
        <v>933</v>
      </c>
      <c r="K35" s="66" t="n">
        <v>515</v>
      </c>
      <c r="L35" s="70" t="s">
        <v>46</v>
      </c>
      <c r="M35" s="72" t="n">
        <f aca="false">IF(AND(B35=0,C35=0),1,ROUND(C35/B35,2))</f>
        <v>1.14</v>
      </c>
      <c r="N35" s="73" t="n">
        <f aca="false">IF(AND(D35=0,E35=0),1,ROUND(E35/D35,2))</f>
        <v>0.94</v>
      </c>
      <c r="O35" s="73" t="n">
        <f aca="false">IF(AND(F35=0,G35=0),1,ROUND(G35/F35,2))</f>
        <v>1</v>
      </c>
      <c r="P35" s="73" t="n">
        <f aca="false">IF(AND(H35=0,I35=0),1,ROUND(I35/H35,2))</f>
        <v>1</v>
      </c>
      <c r="Q35" s="74" t="n">
        <f aca="false">IF(AND(J35=0,K35=0),1,1-(ROUND(K35/J35,2)))</f>
        <v>0.45</v>
      </c>
      <c r="R35" s="75" t="n">
        <f aca="false">IF(M35&gt;=1,1,0)</f>
        <v>1</v>
      </c>
      <c r="S35" s="76" t="n">
        <f aca="false">IF(N35&gt;=0.8,1,0)</f>
        <v>1</v>
      </c>
      <c r="T35" s="76" t="n">
        <f aca="false">IF(O35&gt;=0.7,1,0)</f>
        <v>1</v>
      </c>
      <c r="U35" s="75" t="n">
        <f aca="false">IF(P35&gt;=0.6,1,0)</f>
        <v>1</v>
      </c>
      <c r="V35" s="75" t="n">
        <f aca="false">IF(Q35&gt;=0.1,1,0)</f>
        <v>1</v>
      </c>
      <c r="W35" s="75" t="n">
        <f aca="false">IF(R35=1,0,IF(M35&gt;=(90/100)*1,1,0))</f>
        <v>0</v>
      </c>
      <c r="X35" s="76" t="n">
        <f aca="false">IF(S35=1,0,IF(N35&gt;=(90/100)*0.8,1,0))</f>
        <v>0</v>
      </c>
      <c r="Y35" s="76" t="n">
        <f aca="false">IF(T35=1,0,IF(O35&gt;=(90/100)*0.7,1,0))</f>
        <v>0</v>
      </c>
      <c r="Z35" s="76" t="n">
        <f aca="false">IF(U35=1,0,IF(P35&gt;=(90/100)*0.6,1,0))</f>
        <v>0</v>
      </c>
      <c r="AA35" s="75" t="n">
        <f aca="false">IF(V35=1,0,IF(Q35&gt;=(90/100)*0.1,1,0))</f>
        <v>0</v>
      </c>
      <c r="AB35" s="75" t="str">
        <f aca="false">IF(SUM(R35:S35,U35:V35)=4,"Vencedora",IF(AND(SUM(R35:S35,U35:V35)=3,SUM(W35:X35,Z35:AA35)=1),"Vencedora","Nao vencedora"))</f>
        <v>Vencedora</v>
      </c>
      <c r="AC35" s="75" t="str">
        <f aca="false">IF(SUM(R35:T35,V35)=4,"Vencedora",IF(AND(SUM(R35:T35,V35)=3,SUM(W35:Y35,AA35)=1),"Vencedora","Nao vencedora"))</f>
        <v>Vencedora</v>
      </c>
      <c r="AD35" s="75" t="str">
        <f aca="false">IF(L35="1,2,6,7",AB35,AC35)</f>
        <v>Vencedora</v>
      </c>
    </row>
    <row r="36" customFormat="false" ht="15.8" hidden="false" customHeight="false" outlineLevel="0" collapsed="false">
      <c r="A36" s="65" t="s">
        <v>77</v>
      </c>
      <c r="B36" s="66" t="n">
        <v>537</v>
      </c>
      <c r="C36" s="66" t="n">
        <v>334</v>
      </c>
      <c r="D36" s="66" t="n">
        <v>415</v>
      </c>
      <c r="E36" s="66" t="n">
        <v>73</v>
      </c>
      <c r="F36" s="66" t="n">
        <v>39</v>
      </c>
      <c r="G36" s="66" t="n">
        <v>0</v>
      </c>
      <c r="J36" s="66" t="n">
        <v>2885</v>
      </c>
      <c r="K36" s="66" t="n">
        <v>2548</v>
      </c>
      <c r="L36" s="70" t="s">
        <v>46</v>
      </c>
      <c r="M36" s="72" t="n">
        <f aca="false">IF(AND(B36=0,C36=0),1,ROUND(C36/B36,2))</f>
        <v>0.62</v>
      </c>
      <c r="N36" s="73" t="n">
        <f aca="false">IF(AND(D36=0,E36=0),1,ROUND(E36/D36,2))</f>
        <v>0.18</v>
      </c>
      <c r="O36" s="73" t="n">
        <f aca="false">IF(AND(F36=0,G36=0),1,ROUND(G36/F36,2))</f>
        <v>0</v>
      </c>
      <c r="P36" s="73" t="n">
        <f aca="false">IF(AND(H36=0,I36=0),1,ROUND(I36/H36,2))</f>
        <v>1</v>
      </c>
      <c r="Q36" s="74" t="n">
        <f aca="false">IF(AND(J36=0,K36=0),1,1-(ROUND(K36/J36,2)))</f>
        <v>0.12</v>
      </c>
      <c r="R36" s="75" t="n">
        <f aca="false">IF(M36&gt;=1,1,0)</f>
        <v>0</v>
      </c>
      <c r="S36" s="76" t="n">
        <f aca="false">IF(N36&gt;=0.8,1,0)</f>
        <v>0</v>
      </c>
      <c r="T36" s="76" t="n">
        <f aca="false">IF(O36&gt;=0.7,1,0)</f>
        <v>0</v>
      </c>
      <c r="U36" s="75" t="n">
        <f aca="false">IF(P36&gt;=0.6,1,0)</f>
        <v>1</v>
      </c>
      <c r="V36" s="75" t="n">
        <f aca="false">IF(Q36&gt;=0.1,1,0)</f>
        <v>1</v>
      </c>
      <c r="W36" s="75" t="n">
        <f aca="false">IF(R36=1,0,IF(M36&gt;=(90/100)*1,1,0))</f>
        <v>0</v>
      </c>
      <c r="X36" s="76" t="n">
        <f aca="false">IF(S36=1,0,IF(N36&gt;=(90/100)*0.8,1,0))</f>
        <v>0</v>
      </c>
      <c r="Y36" s="76" t="n">
        <f aca="false">IF(T36=1,0,IF(O36&gt;=(90/100)*0.7,1,0))</f>
        <v>0</v>
      </c>
      <c r="Z36" s="76" t="n">
        <f aca="false">IF(U36=1,0,IF(P36&gt;=(90/100)*0.6,1,0))</f>
        <v>0</v>
      </c>
      <c r="AA36" s="75" t="n">
        <f aca="false">IF(V36=1,0,IF(Q36&gt;=(90/100)*0.1,1,0))</f>
        <v>0</v>
      </c>
      <c r="AB36" s="75" t="str">
        <f aca="false">IF(SUM(R36:S36,U36:V36)=4,"Vencedora",IF(AND(SUM(R36:S36,U36:V36)=3,SUM(W36:X36,Z36:AA36)=1),"Vencedora","Nao vencedora"))</f>
        <v>Nao vencedora</v>
      </c>
      <c r="AC36" s="75" t="str">
        <f aca="false">IF(SUM(R36:T36,V36)=4,"Vencedora",IF(AND(SUM(R36:T36,V36)=3,SUM(W36:Y36,AA36)=1),"Vencedora","Nao vencedora"))</f>
        <v>Nao vencedora</v>
      </c>
      <c r="AD36" s="75" t="str">
        <f aca="false">IF(L36="1,2,6,7",AB36,AC36)</f>
        <v>Nao vencedora</v>
      </c>
    </row>
    <row r="37" customFormat="false" ht="15.8" hidden="false" customHeight="false" outlineLevel="0" collapsed="false">
      <c r="A37" s="65" t="s">
        <v>78</v>
      </c>
      <c r="B37" s="66" t="n">
        <v>305</v>
      </c>
      <c r="C37" s="66" t="n">
        <v>336</v>
      </c>
      <c r="D37" s="66" t="n">
        <v>66</v>
      </c>
      <c r="E37" s="66" t="n">
        <v>57</v>
      </c>
      <c r="F37" s="66" t="n">
        <v>1</v>
      </c>
      <c r="G37" s="66" t="n">
        <v>1</v>
      </c>
      <c r="J37" s="66" t="n">
        <v>1978</v>
      </c>
      <c r="K37" s="66" t="n">
        <v>1464</v>
      </c>
      <c r="L37" s="70" t="s">
        <v>46</v>
      </c>
      <c r="M37" s="72" t="n">
        <f aca="false">IF(AND(B37=0,C37=0),1,ROUND(C37/B37,2))</f>
        <v>1.1</v>
      </c>
      <c r="N37" s="73" t="n">
        <f aca="false">IF(AND(D37=0,E37=0),1,ROUND(E37/D37,2))</f>
        <v>0.86</v>
      </c>
      <c r="O37" s="73" t="n">
        <f aca="false">IF(AND(F37=0,G37=0),1,ROUND(G37/F37,2))</f>
        <v>1</v>
      </c>
      <c r="P37" s="73" t="n">
        <f aca="false">IF(AND(H37=0,I37=0),1,ROUND(I37/H37,2))</f>
        <v>1</v>
      </c>
      <c r="Q37" s="74" t="n">
        <f aca="false">IF(AND(J37=0,K37=0),1,1-(ROUND(K37/J37,2)))</f>
        <v>0.26</v>
      </c>
      <c r="R37" s="75" t="n">
        <f aca="false">IF(M37&gt;=1,1,0)</f>
        <v>1</v>
      </c>
      <c r="S37" s="76" t="n">
        <f aca="false">IF(N37&gt;=0.8,1,0)</f>
        <v>1</v>
      </c>
      <c r="T37" s="76" t="n">
        <f aca="false">IF(O37&gt;=0.7,1,0)</f>
        <v>1</v>
      </c>
      <c r="U37" s="75" t="n">
        <f aca="false">IF(P37&gt;=0.6,1,0)</f>
        <v>1</v>
      </c>
      <c r="V37" s="75" t="n">
        <f aca="false">IF(Q37&gt;=0.1,1,0)</f>
        <v>1</v>
      </c>
      <c r="W37" s="75" t="n">
        <f aca="false">IF(R37=1,0,IF(M37&gt;=(90/100)*1,1,0))</f>
        <v>0</v>
      </c>
      <c r="X37" s="76" t="n">
        <f aca="false">IF(S37=1,0,IF(N37&gt;=(90/100)*0.8,1,0))</f>
        <v>0</v>
      </c>
      <c r="Y37" s="76" t="n">
        <f aca="false">IF(T37=1,0,IF(O37&gt;=(90/100)*0.7,1,0))</f>
        <v>0</v>
      </c>
      <c r="Z37" s="76" t="n">
        <f aca="false">IF(U37=1,0,IF(P37&gt;=(90/100)*0.6,1,0))</f>
        <v>0</v>
      </c>
      <c r="AA37" s="75" t="n">
        <f aca="false">IF(V37=1,0,IF(Q37&gt;=(90/100)*0.1,1,0))</f>
        <v>0</v>
      </c>
      <c r="AB37" s="75" t="str">
        <f aca="false">IF(SUM(R37:S37,U37:V37)=4,"Vencedora",IF(AND(SUM(R37:S37,U37:V37)=3,SUM(W37:X37,Z37:AA37)=1),"Vencedora","Nao vencedora"))</f>
        <v>Vencedora</v>
      </c>
      <c r="AC37" s="75" t="str">
        <f aca="false">IF(SUM(R37:T37,V37)=4,"Vencedora",IF(AND(SUM(R37:T37,V37)=3,SUM(W37:Y37,AA37)=1),"Vencedora","Nao vencedora"))</f>
        <v>Vencedora</v>
      </c>
      <c r="AD37" s="75" t="str">
        <f aca="false">IF(L37="1,2,6,7",AB37,AC37)</f>
        <v>Vencedora</v>
      </c>
    </row>
    <row r="38" customFormat="false" ht="15.8" hidden="false" customHeight="false" outlineLevel="0" collapsed="false">
      <c r="A38" s="65" t="s">
        <v>79</v>
      </c>
      <c r="B38" s="66" t="n">
        <v>346</v>
      </c>
      <c r="C38" s="66" t="n">
        <v>377</v>
      </c>
      <c r="D38" s="66" t="n">
        <v>39</v>
      </c>
      <c r="E38" s="66" t="n">
        <v>35</v>
      </c>
      <c r="J38" s="66" t="n">
        <v>1227</v>
      </c>
      <c r="K38" s="66" t="n">
        <v>703</v>
      </c>
      <c r="L38" s="70" t="s">
        <v>46</v>
      </c>
      <c r="M38" s="72" t="n">
        <f aca="false">IF(AND(B38=0,C38=0),1,ROUND(C38/B38,2))</f>
        <v>1.09</v>
      </c>
      <c r="N38" s="73" t="n">
        <f aca="false">IF(AND(D38=0,E38=0),1,ROUND(E38/D38,2))</f>
        <v>0.9</v>
      </c>
      <c r="O38" s="73" t="n">
        <f aca="false">IF(AND(F38=0,G38=0),1,ROUND(G38/F38,2))</f>
        <v>1</v>
      </c>
      <c r="P38" s="73" t="n">
        <f aca="false">IF(AND(H38=0,I38=0),1,ROUND(I38/H38,2))</f>
        <v>1</v>
      </c>
      <c r="Q38" s="74" t="n">
        <f aca="false">IF(AND(J38=0,K38=0),1,1-(ROUND(K38/J38,2)))</f>
        <v>0.43</v>
      </c>
      <c r="R38" s="75" t="n">
        <f aca="false">IF(M38&gt;=1,1,0)</f>
        <v>1</v>
      </c>
      <c r="S38" s="76" t="n">
        <f aca="false">IF(N38&gt;=0.8,1,0)</f>
        <v>1</v>
      </c>
      <c r="T38" s="76" t="n">
        <f aca="false">IF(O38&gt;=0.7,1,0)</f>
        <v>1</v>
      </c>
      <c r="U38" s="75" t="n">
        <f aca="false">IF(P38&gt;=0.6,1,0)</f>
        <v>1</v>
      </c>
      <c r="V38" s="75" t="n">
        <f aca="false">IF(Q38&gt;=0.1,1,0)</f>
        <v>1</v>
      </c>
      <c r="W38" s="75" t="n">
        <f aca="false">IF(R38=1,0,IF(M38&gt;=(90/100)*1,1,0))</f>
        <v>0</v>
      </c>
      <c r="X38" s="76" t="n">
        <f aca="false">IF(S38=1,0,IF(N38&gt;=(90/100)*0.8,1,0))</f>
        <v>0</v>
      </c>
      <c r="Y38" s="76" t="n">
        <f aca="false">IF(T38=1,0,IF(O38&gt;=(90/100)*0.7,1,0))</f>
        <v>0</v>
      </c>
      <c r="Z38" s="76" t="n">
        <f aca="false">IF(U38=1,0,IF(P38&gt;=(90/100)*0.6,1,0))</f>
        <v>0</v>
      </c>
      <c r="AA38" s="75" t="n">
        <f aca="false">IF(V38=1,0,IF(Q38&gt;=(90/100)*0.1,1,0))</f>
        <v>0</v>
      </c>
      <c r="AB38" s="75" t="str">
        <f aca="false">IF(SUM(R38:S38,U38:V38)=4,"Vencedora",IF(AND(SUM(R38:S38,U38:V38)=3,SUM(W38:X38,Z38:AA38)=1),"Vencedora","Nao vencedora"))</f>
        <v>Vencedora</v>
      </c>
      <c r="AC38" s="75" t="str">
        <f aca="false">IF(SUM(R38:T38,V38)=4,"Vencedora",IF(AND(SUM(R38:T38,V38)=3,SUM(W38:Y38,AA38)=1),"Vencedora","Nao vencedora"))</f>
        <v>Vencedora</v>
      </c>
      <c r="AD38" s="75" t="str">
        <f aca="false">IF(L38="1,2,6,7",AB38,AC38)</f>
        <v>Vencedora</v>
      </c>
    </row>
    <row r="39" customFormat="false" ht="15.8" hidden="false" customHeight="false" outlineLevel="0" collapsed="false">
      <c r="A39" s="65" t="s">
        <v>80</v>
      </c>
      <c r="B39" s="66" t="n">
        <v>268</v>
      </c>
      <c r="C39" s="66" t="n">
        <v>362</v>
      </c>
      <c r="D39" s="66" t="n">
        <v>103</v>
      </c>
      <c r="E39" s="66" t="n">
        <v>94</v>
      </c>
      <c r="F39" s="66" t="n">
        <v>8</v>
      </c>
      <c r="G39" s="66" t="n">
        <v>7</v>
      </c>
      <c r="J39" s="66" t="n">
        <v>1933</v>
      </c>
      <c r="K39" s="66" t="n">
        <v>1417</v>
      </c>
      <c r="L39" s="70" t="s">
        <v>46</v>
      </c>
      <c r="M39" s="72" t="n">
        <f aca="false">IF(AND(B39=0,C39=0),1,ROUND(C39/B39,2))</f>
        <v>1.35</v>
      </c>
      <c r="N39" s="73" t="n">
        <f aca="false">IF(AND(D39=0,E39=0),1,ROUND(E39/D39,2))</f>
        <v>0.91</v>
      </c>
      <c r="O39" s="73" t="n">
        <f aca="false">IF(AND(F39=0,G39=0),1,ROUND(G39/F39,2))</f>
        <v>0.88</v>
      </c>
      <c r="P39" s="73" t="n">
        <f aca="false">IF(AND(H39=0,I39=0),1,ROUND(I39/H39,2))</f>
        <v>1</v>
      </c>
      <c r="Q39" s="74" t="n">
        <f aca="false">IF(AND(J39=0,K39=0),1,1-(ROUND(K39/J39,2)))</f>
        <v>0.27</v>
      </c>
      <c r="R39" s="75" t="n">
        <f aca="false">IF(M39&gt;=1,1,0)</f>
        <v>1</v>
      </c>
      <c r="S39" s="76" t="n">
        <f aca="false">IF(N39&gt;=0.8,1,0)</f>
        <v>1</v>
      </c>
      <c r="T39" s="76" t="n">
        <f aca="false">IF(O39&gt;=0.7,1,0)</f>
        <v>1</v>
      </c>
      <c r="U39" s="75" t="n">
        <f aca="false">IF(P39&gt;=0.6,1,0)</f>
        <v>1</v>
      </c>
      <c r="V39" s="75" t="n">
        <f aca="false">IF(Q39&gt;=0.1,1,0)</f>
        <v>1</v>
      </c>
      <c r="W39" s="75" t="n">
        <f aca="false">IF(R39=1,0,IF(M39&gt;=(90/100)*1,1,0))</f>
        <v>0</v>
      </c>
      <c r="X39" s="76" t="n">
        <f aca="false">IF(S39=1,0,IF(N39&gt;=(90/100)*0.8,1,0))</f>
        <v>0</v>
      </c>
      <c r="Y39" s="76" t="n">
        <f aca="false">IF(T39=1,0,IF(O39&gt;=(90/100)*0.7,1,0))</f>
        <v>0</v>
      </c>
      <c r="Z39" s="76" t="n">
        <f aca="false">IF(U39=1,0,IF(P39&gt;=(90/100)*0.6,1,0))</f>
        <v>0</v>
      </c>
      <c r="AA39" s="75" t="n">
        <f aca="false">IF(V39=1,0,IF(Q39&gt;=(90/100)*0.1,1,0))</f>
        <v>0</v>
      </c>
      <c r="AB39" s="75" t="str">
        <f aca="false">IF(SUM(R39:S39,U39:V39)=4,"Vencedora",IF(AND(SUM(R39:S39,U39:V39)=3,SUM(W39:X39,Z39:AA39)=1),"Vencedora","Nao vencedora"))</f>
        <v>Vencedora</v>
      </c>
      <c r="AC39" s="75" t="str">
        <f aca="false">IF(SUM(R39:T39,V39)=4,"Vencedora",IF(AND(SUM(R39:T39,V39)=3,SUM(W39:Y39,AA39)=1),"Vencedora","Nao vencedora"))</f>
        <v>Vencedora</v>
      </c>
      <c r="AD39" s="75" t="str">
        <f aca="false">IF(L39="1,2,6,7",AB39,AC39)</f>
        <v>Vencedora</v>
      </c>
    </row>
    <row r="40" customFormat="false" ht="15.8" hidden="false" customHeight="false" outlineLevel="0" collapsed="false">
      <c r="A40" s="65" t="s">
        <v>81</v>
      </c>
      <c r="B40" s="66" t="n">
        <v>238</v>
      </c>
      <c r="C40" s="66" t="n">
        <v>290</v>
      </c>
      <c r="D40" s="66" t="n">
        <v>21</v>
      </c>
      <c r="E40" s="66" t="n">
        <v>21</v>
      </c>
      <c r="J40" s="66" t="n">
        <v>1647</v>
      </c>
      <c r="K40" s="66" t="n">
        <v>1145</v>
      </c>
      <c r="L40" s="70" t="s">
        <v>46</v>
      </c>
      <c r="M40" s="72" t="n">
        <f aca="false">IF(AND(B40=0,C40=0),1,ROUND(C40/B40,2))</f>
        <v>1.22</v>
      </c>
      <c r="N40" s="73" t="n">
        <f aca="false">IF(AND(D40=0,E40=0),1,ROUND(E40/D40,2))</f>
        <v>1</v>
      </c>
      <c r="O40" s="73" t="n">
        <f aca="false">IF(AND(F40=0,G40=0),1,ROUND(G40/F40,2))</f>
        <v>1</v>
      </c>
      <c r="P40" s="73" t="n">
        <f aca="false">IF(AND(H40=0,I40=0),1,ROUND(I40/H40,2))</f>
        <v>1</v>
      </c>
      <c r="Q40" s="74" t="n">
        <f aca="false">IF(AND(J40=0,K40=0),1,1-(ROUND(K40/J40,2)))</f>
        <v>0.3</v>
      </c>
      <c r="R40" s="75" t="n">
        <f aca="false">IF(M40&gt;=1,1,0)</f>
        <v>1</v>
      </c>
      <c r="S40" s="76" t="n">
        <f aca="false">IF(N40&gt;=0.8,1,0)</f>
        <v>1</v>
      </c>
      <c r="T40" s="76" t="n">
        <f aca="false">IF(O40&gt;=0.7,1,0)</f>
        <v>1</v>
      </c>
      <c r="U40" s="75" t="n">
        <f aca="false">IF(P40&gt;=0.6,1,0)</f>
        <v>1</v>
      </c>
      <c r="V40" s="75" t="n">
        <f aca="false">IF(Q40&gt;=0.1,1,0)</f>
        <v>1</v>
      </c>
      <c r="W40" s="75" t="n">
        <f aca="false">IF(R40=1,0,IF(M40&gt;=(90/100)*1,1,0))</f>
        <v>0</v>
      </c>
      <c r="X40" s="76" t="n">
        <f aca="false">IF(S40=1,0,IF(N40&gt;=(90/100)*0.8,1,0))</f>
        <v>0</v>
      </c>
      <c r="Y40" s="76" t="n">
        <f aca="false">IF(T40=1,0,IF(O40&gt;=(90/100)*0.7,1,0))</f>
        <v>0</v>
      </c>
      <c r="Z40" s="76" t="n">
        <f aca="false">IF(U40=1,0,IF(P40&gt;=(90/100)*0.6,1,0))</f>
        <v>0</v>
      </c>
      <c r="AA40" s="75" t="n">
        <f aca="false">IF(V40=1,0,IF(Q40&gt;=(90/100)*0.1,1,0))</f>
        <v>0</v>
      </c>
      <c r="AB40" s="75" t="str">
        <f aca="false">IF(SUM(R40:S40,U40:V40)=4,"Vencedora",IF(AND(SUM(R40:S40,U40:V40)=3,SUM(W40:X40,Z40:AA40)=1),"Vencedora","Nao vencedora"))</f>
        <v>Vencedora</v>
      </c>
      <c r="AC40" s="75" t="str">
        <f aca="false">IF(SUM(R40:T40,V40)=4,"Vencedora",IF(AND(SUM(R40:T40,V40)=3,SUM(W40:Y40,AA40)=1),"Vencedora","Nao vencedora"))</f>
        <v>Vencedora</v>
      </c>
      <c r="AD40" s="75" t="str">
        <f aca="false">IF(L40="1,2,6,7",AB40,AC40)</f>
        <v>Vencedora</v>
      </c>
    </row>
    <row r="41" customFormat="false" ht="15.8" hidden="false" customHeight="false" outlineLevel="0" collapsed="false">
      <c r="A41" s="65" t="s">
        <v>82</v>
      </c>
      <c r="B41" s="66" t="n">
        <v>147</v>
      </c>
      <c r="C41" s="66" t="n">
        <v>125</v>
      </c>
      <c r="D41" s="66" t="n">
        <v>138</v>
      </c>
      <c r="E41" s="66" t="n">
        <v>41</v>
      </c>
      <c r="F41" s="66" t="n">
        <v>13</v>
      </c>
      <c r="G41" s="66" t="n">
        <v>6</v>
      </c>
      <c r="J41" s="66" t="n">
        <v>891</v>
      </c>
      <c r="K41" s="66" t="n">
        <v>770</v>
      </c>
      <c r="L41" s="70" t="s">
        <v>46</v>
      </c>
      <c r="M41" s="72" t="n">
        <f aca="false">IF(AND(B41=0,C41=0),1,ROUND(C41/B41,2))</f>
        <v>0.85</v>
      </c>
      <c r="N41" s="73" t="n">
        <f aca="false">IF(AND(D41=0,E41=0),1,ROUND(E41/D41,2))</f>
        <v>0.3</v>
      </c>
      <c r="O41" s="73" t="n">
        <f aca="false">IF(AND(F41=0,G41=0),1,ROUND(G41/F41,2))</f>
        <v>0.46</v>
      </c>
      <c r="P41" s="73" t="n">
        <f aca="false">IF(AND(H41=0,I41=0),1,ROUND(I41/H41,2))</f>
        <v>1</v>
      </c>
      <c r="Q41" s="74" t="n">
        <f aca="false">IF(AND(J41=0,K41=0),1,1-(ROUND(K41/J41,2)))</f>
        <v>0.14</v>
      </c>
      <c r="R41" s="75" t="n">
        <f aca="false">IF(M41&gt;=1,1,0)</f>
        <v>0</v>
      </c>
      <c r="S41" s="76" t="n">
        <f aca="false">IF(N41&gt;=0.8,1,0)</f>
        <v>0</v>
      </c>
      <c r="T41" s="76" t="n">
        <f aca="false">IF(O41&gt;=0.7,1,0)</f>
        <v>0</v>
      </c>
      <c r="U41" s="75" t="n">
        <f aca="false">IF(P41&gt;=0.6,1,0)</f>
        <v>1</v>
      </c>
      <c r="V41" s="75" t="n">
        <f aca="false">IF(Q41&gt;=0.1,1,0)</f>
        <v>1</v>
      </c>
      <c r="W41" s="75" t="n">
        <f aca="false">IF(R41=1,0,IF(M41&gt;=(90/100)*1,1,0))</f>
        <v>0</v>
      </c>
      <c r="X41" s="76" t="n">
        <f aca="false">IF(S41=1,0,IF(N41&gt;=(90/100)*0.8,1,0))</f>
        <v>0</v>
      </c>
      <c r="Y41" s="76" t="n">
        <f aca="false">IF(T41=1,0,IF(O41&gt;=(90/100)*0.7,1,0))</f>
        <v>0</v>
      </c>
      <c r="Z41" s="76" t="n">
        <f aca="false">IF(U41=1,0,IF(P41&gt;=(90/100)*0.6,1,0))</f>
        <v>0</v>
      </c>
      <c r="AA41" s="75" t="n">
        <f aca="false">IF(V41=1,0,IF(Q41&gt;=(90/100)*0.1,1,0))</f>
        <v>0</v>
      </c>
      <c r="AB41" s="75" t="str">
        <f aca="false">IF(SUM(R41:S41,U41:V41)=4,"Vencedora",IF(AND(SUM(R41:S41,U41:V41)=3,SUM(W41:X41,Z41:AA41)=1),"Vencedora","Nao vencedora"))</f>
        <v>Nao vencedora</v>
      </c>
      <c r="AC41" s="75" t="str">
        <f aca="false">IF(SUM(R41:T41,V41)=4,"Vencedora",IF(AND(SUM(R41:T41,V41)=3,SUM(W41:Y41,AA41)=1),"Vencedora","Nao vencedora"))</f>
        <v>Nao vencedora</v>
      </c>
      <c r="AD41" s="75" t="str">
        <f aca="false">IF(L41="1,2,6,7",AB41,AC41)</f>
        <v>Nao vencedora</v>
      </c>
    </row>
  </sheetData>
  <autoFilter ref="A2:L41"/>
  <mergeCells count="8">
    <mergeCell ref="B1:C1"/>
    <mergeCell ref="D1:E1"/>
    <mergeCell ref="F1:G1"/>
    <mergeCell ref="H1:I1"/>
    <mergeCell ref="J1:K1"/>
    <mergeCell ref="M1:Q1"/>
    <mergeCell ref="R1:V1"/>
    <mergeCell ref="W1:AA1"/>
  </mergeCells>
  <dataValidations count="1">
    <dataValidation allowBlank="true" errorStyle="stop" operator="equal" showDropDown="false" showErrorMessage="true" showInputMessage="false" sqref="A41" type="list">
      <formula1>tbDados!$A$2:$A$4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5703125" defaultRowHeight="15.8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80" width="6.97"/>
    <col collapsed="false" customWidth="true" hidden="false" outlineLevel="0" max="3" min="3" style="80" width="9.19"/>
    <col collapsed="false" customWidth="true" hidden="false" outlineLevel="0" max="4" min="4" style="80" width="9.96"/>
    <col collapsed="false" customWidth="true" hidden="false" outlineLevel="0" max="5" min="5" style="80" width="7.88"/>
  </cols>
  <sheetData>
    <row r="1" customFormat="false" ht="15.8" hidden="false" customHeight="false" outlineLevel="0" collapsed="false">
      <c r="A1" s="0" t="s">
        <v>83</v>
      </c>
      <c r="B1" s="80" t="s">
        <v>84</v>
      </c>
      <c r="C1" s="80" t="s">
        <v>85</v>
      </c>
      <c r="D1" s="80" t="s">
        <v>86</v>
      </c>
      <c r="E1" s="80" t="s">
        <v>87</v>
      </c>
    </row>
    <row r="2" customFormat="false" ht="15.8" hidden="false" customHeight="false" outlineLevel="0" collapsed="false">
      <c r="A2" s="0" t="s">
        <v>58</v>
      </c>
      <c r="B2" s="80" t="n">
        <v>2588</v>
      </c>
      <c r="C2" s="80" t="n">
        <v>38</v>
      </c>
      <c r="D2" s="80" t="n">
        <v>2626</v>
      </c>
      <c r="E2" s="81" t="n">
        <v>0.0147</v>
      </c>
    </row>
    <row r="3" customFormat="false" ht="15.8" hidden="false" customHeight="false" outlineLevel="0" collapsed="false">
      <c r="A3" s="0" t="s">
        <v>76</v>
      </c>
      <c r="B3" s="80" t="n">
        <v>1523</v>
      </c>
      <c r="C3" s="80" t="n">
        <v>163</v>
      </c>
      <c r="D3" s="80" t="n">
        <v>1686</v>
      </c>
      <c r="E3" s="81" t="n">
        <v>0.107</v>
      </c>
    </row>
    <row r="4" customFormat="false" ht="15.8" hidden="false" customHeight="false" outlineLevel="0" collapsed="false">
      <c r="A4" s="0" t="s">
        <v>78</v>
      </c>
      <c r="B4" s="80" t="n">
        <v>2474</v>
      </c>
      <c r="C4" s="80" t="n">
        <v>117</v>
      </c>
      <c r="D4" s="80" t="n">
        <v>2591</v>
      </c>
      <c r="E4" s="81" t="n">
        <v>0.0473</v>
      </c>
    </row>
    <row r="5" customFormat="false" ht="15.8" hidden="false" customHeight="false" outlineLevel="0" collapsed="false">
      <c r="A5" s="0" t="s">
        <v>82</v>
      </c>
      <c r="B5" s="80" t="n">
        <v>1099</v>
      </c>
      <c r="C5" s="80" t="n">
        <v>15</v>
      </c>
      <c r="D5" s="80" t="n">
        <v>1114</v>
      </c>
      <c r="E5" s="81" t="n">
        <v>0.01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" activeCellId="0" sqref="D2"/>
    </sheetView>
  </sheetViews>
  <sheetFormatPr defaultColWidth="10.95703125" defaultRowHeight="15.8" zeroHeight="false" outlineLevelRow="0" outlineLevelCol="0"/>
  <cols>
    <col collapsed="false" customWidth="true" hidden="false" outlineLevel="0" max="1" min="1" style="0" width="37.8"/>
    <col collapsed="false" customWidth="true" hidden="false" outlineLevel="0" max="3" min="3" style="0" width="79.15"/>
    <col collapsed="false" customWidth="true" hidden="false" outlineLevel="0" max="4" min="4" style="80" width="13.09"/>
    <col collapsed="false" customWidth="true" hidden="false" outlineLevel="0" max="5" min="5" style="80" width="10.23"/>
  </cols>
  <sheetData>
    <row r="1" customFormat="false" ht="15.8" hidden="false" customHeight="false" outlineLevel="0" collapsed="false">
      <c r="C1" s="82" t="s">
        <v>88</v>
      </c>
      <c r="D1" s="83" t="s">
        <v>89</v>
      </c>
      <c r="E1" s="83" t="s">
        <v>90</v>
      </c>
    </row>
    <row r="2" customFormat="false" ht="15.8" hidden="false" customHeight="false" outlineLevel="0" collapsed="false">
      <c r="A2" s="0" t="s">
        <v>41</v>
      </c>
      <c r="B2" s="0" t="str">
        <f aca="false">IF(A2=C2,"Igual","Diferente")</f>
        <v>Igual</v>
      </c>
      <c r="C2" s="0" t="s">
        <v>41</v>
      </c>
      <c r="D2" s="80" t="n">
        <v>323</v>
      </c>
      <c r="E2" s="80" t="n">
        <v>86</v>
      </c>
    </row>
    <row r="3" customFormat="false" ht="15.8" hidden="false" customHeight="false" outlineLevel="0" collapsed="false">
      <c r="A3" s="0" t="s">
        <v>43</v>
      </c>
      <c r="B3" s="0" t="str">
        <f aca="false">IF(A3=C3,"Igual","Diferente")</f>
        <v>Igual</v>
      </c>
      <c r="C3" s="0" t="s">
        <v>43</v>
      </c>
      <c r="D3" s="80" t="n">
        <v>428</v>
      </c>
      <c r="E3" s="80" t="n">
        <v>57</v>
      </c>
    </row>
    <row r="4" customFormat="false" ht="15.8" hidden="false" customHeight="false" outlineLevel="0" collapsed="false">
      <c r="A4" s="0" t="s">
        <v>44</v>
      </c>
      <c r="B4" s="0" t="str">
        <f aca="false">IF(A4=C4,"Igual","Diferente")</f>
        <v>Igual</v>
      </c>
      <c r="C4" s="0" t="s">
        <v>44</v>
      </c>
      <c r="D4" s="80" t="n">
        <v>22</v>
      </c>
      <c r="E4" s="80" t="n">
        <v>20</v>
      </c>
    </row>
    <row r="5" customFormat="false" ht="15.8" hidden="false" customHeight="false" outlineLevel="0" collapsed="false">
      <c r="A5" s="0" t="s">
        <v>45</v>
      </c>
      <c r="B5" s="0" t="str">
        <f aca="false">IF(A5=C5,"Igual","Diferente")</f>
        <v>Igual</v>
      </c>
      <c r="C5" s="0" t="s">
        <v>45</v>
      </c>
      <c r="D5" s="80" t="n">
        <v>94</v>
      </c>
      <c r="E5" s="80" t="n">
        <v>72</v>
      </c>
    </row>
    <row r="6" customFormat="false" ht="15.8" hidden="false" customHeight="false" outlineLevel="0" collapsed="false">
      <c r="A6" s="0" t="s">
        <v>47</v>
      </c>
      <c r="B6" s="0" t="str">
        <f aca="false">IF(A6=C6,"Igual","Diferente")</f>
        <v>Igual</v>
      </c>
      <c r="C6" s="0" t="s">
        <v>47</v>
      </c>
      <c r="D6" s="80" t="n">
        <v>62</v>
      </c>
      <c r="E6" s="80" t="n">
        <v>52</v>
      </c>
    </row>
    <row r="7" customFormat="false" ht="15.8" hidden="false" customHeight="false" outlineLevel="0" collapsed="false">
      <c r="A7" s="0" t="s">
        <v>48</v>
      </c>
      <c r="B7" s="0" t="str">
        <f aca="false">IF(A7=C7,"Igual","Diferente")</f>
        <v>Igual</v>
      </c>
      <c r="C7" s="0" t="s">
        <v>48</v>
      </c>
      <c r="D7" s="80" t="n">
        <v>33</v>
      </c>
      <c r="E7" s="80" t="n">
        <v>28</v>
      </c>
    </row>
    <row r="8" customFormat="false" ht="15.8" hidden="false" customHeight="false" outlineLevel="0" collapsed="false">
      <c r="A8" s="0" t="s">
        <v>49</v>
      </c>
      <c r="B8" s="0" t="str">
        <f aca="false">IF(A8=C8,"Igual","Diferente")</f>
        <v>Igual</v>
      </c>
      <c r="C8" s="0" t="s">
        <v>49</v>
      </c>
      <c r="D8" s="80" t="n">
        <v>83</v>
      </c>
      <c r="E8" s="80" t="n">
        <v>19</v>
      </c>
    </row>
    <row r="9" customFormat="false" ht="15.8" hidden="false" customHeight="false" outlineLevel="0" collapsed="false">
      <c r="A9" s="0" t="s">
        <v>50</v>
      </c>
      <c r="B9" s="0" t="str">
        <f aca="false">IF(A9=C9,"Igual","Diferente")</f>
        <v>Igual</v>
      </c>
      <c r="C9" s="0" t="s">
        <v>50</v>
      </c>
      <c r="D9" s="80" t="n">
        <v>155</v>
      </c>
      <c r="E9" s="80" t="n">
        <v>129</v>
      </c>
    </row>
    <row r="10" customFormat="false" ht="15.8" hidden="false" customHeight="false" outlineLevel="0" collapsed="false">
      <c r="A10" s="0" t="s">
        <v>51</v>
      </c>
      <c r="B10" s="0" t="str">
        <f aca="false">IF(A10=C10,"Igual","Diferente")</f>
        <v>Igual</v>
      </c>
      <c r="C10" s="0" t="s">
        <v>51</v>
      </c>
      <c r="D10" s="80" t="n">
        <v>508</v>
      </c>
      <c r="E10" s="80" t="n">
        <v>215</v>
      </c>
    </row>
    <row r="11" customFormat="false" ht="15.8" hidden="false" customHeight="false" outlineLevel="0" collapsed="false">
      <c r="A11" s="0" t="s">
        <v>52</v>
      </c>
      <c r="B11" s="0" t="str">
        <f aca="false">IF(A11=C11,"Igual","Diferente")</f>
        <v>Igual</v>
      </c>
      <c r="C11" s="0" t="s">
        <v>52</v>
      </c>
      <c r="D11" s="80" t="n">
        <v>79</v>
      </c>
      <c r="E11" s="80" t="n">
        <v>66</v>
      </c>
    </row>
    <row r="12" customFormat="false" ht="15.8" hidden="false" customHeight="false" outlineLevel="0" collapsed="false">
      <c r="A12" s="0" t="s">
        <v>53</v>
      </c>
      <c r="B12" s="0" t="str">
        <f aca="false">IF(A12=C12,"Igual","Diferente")</f>
        <v>Igual</v>
      </c>
      <c r="C12" s="0" t="s">
        <v>53</v>
      </c>
      <c r="D12" s="80" t="n">
        <v>297</v>
      </c>
      <c r="E12" s="80" t="n">
        <v>127</v>
      </c>
    </row>
    <row r="13" customFormat="false" ht="15.8" hidden="false" customHeight="false" outlineLevel="0" collapsed="false">
      <c r="A13" s="0" t="s">
        <v>55</v>
      </c>
      <c r="B13" s="0" t="str">
        <f aca="false">IF(A13=C13,"Igual","Diferente")</f>
        <v>Igual</v>
      </c>
      <c r="C13" s="0" t="s">
        <v>55</v>
      </c>
      <c r="D13" s="80" t="n">
        <v>209</v>
      </c>
      <c r="E13" s="80" t="n">
        <v>168</v>
      </c>
    </row>
    <row r="14" customFormat="false" ht="15.8" hidden="false" customHeight="false" outlineLevel="0" collapsed="false">
      <c r="A14" s="0" t="s">
        <v>56</v>
      </c>
      <c r="B14" s="0" t="str">
        <f aca="false">IF(A14=C14,"Igual","Diferente")</f>
        <v>Igual</v>
      </c>
      <c r="C14" s="0" t="s">
        <v>56</v>
      </c>
      <c r="D14" s="80" t="n">
        <v>28</v>
      </c>
      <c r="E14" s="80" t="n">
        <v>24</v>
      </c>
    </row>
    <row r="15" customFormat="false" ht="15.8" hidden="false" customHeight="false" outlineLevel="0" collapsed="false">
      <c r="A15" s="0" t="s">
        <v>57</v>
      </c>
      <c r="B15" s="0" t="str">
        <f aca="false">IF(A15=C15,"Igual","Diferente")</f>
        <v>Igual</v>
      </c>
      <c r="C15" s="0" t="s">
        <v>57</v>
      </c>
      <c r="D15" s="80" t="n">
        <v>27</v>
      </c>
      <c r="E15" s="80" t="n">
        <v>24</v>
      </c>
    </row>
    <row r="16" customFormat="false" ht="15.8" hidden="false" customHeight="false" outlineLevel="0" collapsed="false">
      <c r="A16" s="0" t="s">
        <v>58</v>
      </c>
      <c r="B16" s="0" t="str">
        <f aca="false">IF(A16=C16,"Igual","Diferente")</f>
        <v>Igual</v>
      </c>
      <c r="C16" s="0" t="s">
        <v>58</v>
      </c>
      <c r="D16" s="80" t="n">
        <v>88</v>
      </c>
      <c r="E16" s="80" t="n">
        <v>72</v>
      </c>
    </row>
    <row r="17" customFormat="false" ht="15.8" hidden="false" customHeight="false" outlineLevel="0" collapsed="false">
      <c r="A17" s="0" t="s">
        <v>59</v>
      </c>
      <c r="B17" s="0" t="str">
        <f aca="false">IF(A17=C17,"Igual","Diferente")</f>
        <v>Igual</v>
      </c>
      <c r="C17" s="0" t="s">
        <v>59</v>
      </c>
      <c r="D17" s="80" t="n">
        <v>79</v>
      </c>
      <c r="E17" s="80" t="n">
        <v>65</v>
      </c>
    </row>
    <row r="18" customFormat="false" ht="15.8" hidden="false" customHeight="false" outlineLevel="0" collapsed="false">
      <c r="A18" s="0" t="s">
        <v>60</v>
      </c>
      <c r="B18" s="0" t="str">
        <f aca="false">IF(A18=C18,"Igual","Diferente")</f>
        <v>Igual</v>
      </c>
      <c r="C18" s="0" t="s">
        <v>60</v>
      </c>
      <c r="D18" s="80" t="n">
        <v>279</v>
      </c>
      <c r="E18" s="80" t="n">
        <v>219</v>
      </c>
    </row>
    <row r="19" customFormat="false" ht="15.8" hidden="false" customHeight="false" outlineLevel="0" collapsed="false">
      <c r="A19" s="0" t="s">
        <v>61</v>
      </c>
      <c r="B19" s="0" t="str">
        <f aca="false">IF(A19=C19,"Igual","Diferente")</f>
        <v>Igual</v>
      </c>
      <c r="C19" s="0" t="s">
        <v>61</v>
      </c>
      <c r="D19" s="80" t="n">
        <v>941</v>
      </c>
      <c r="E19" s="80" t="n">
        <v>588</v>
      </c>
    </row>
    <row r="20" customFormat="false" ht="15.8" hidden="false" customHeight="false" outlineLevel="0" collapsed="false">
      <c r="A20" s="0" t="s">
        <v>62</v>
      </c>
      <c r="B20" s="0" t="str">
        <f aca="false">IF(A20=C20,"Igual","Diferente")</f>
        <v>Igual</v>
      </c>
      <c r="C20" s="0" t="s">
        <v>62</v>
      </c>
      <c r="D20" s="80" t="n">
        <v>639</v>
      </c>
      <c r="E20" s="80" t="n">
        <v>81</v>
      </c>
    </row>
    <row r="21" customFormat="false" ht="15.8" hidden="false" customHeight="false" outlineLevel="0" collapsed="false">
      <c r="A21" s="0" t="s">
        <v>63</v>
      </c>
      <c r="B21" s="0" t="str">
        <f aca="false">IF(A21=C21,"Igual","Diferente")</f>
        <v>Igual</v>
      </c>
      <c r="C21" s="0" t="s">
        <v>63</v>
      </c>
      <c r="D21" s="80" t="n">
        <v>127</v>
      </c>
      <c r="E21" s="80" t="n">
        <v>107</v>
      </c>
    </row>
    <row r="22" customFormat="false" ht="15.8" hidden="false" customHeight="false" outlineLevel="0" collapsed="false">
      <c r="A22" s="0" t="s">
        <v>64</v>
      </c>
      <c r="B22" s="0" t="str">
        <f aca="false">IF(A22=C22,"Igual","Diferente")</f>
        <v>Igual</v>
      </c>
      <c r="C22" s="0" t="s">
        <v>64</v>
      </c>
      <c r="D22" s="80" t="n">
        <v>87</v>
      </c>
      <c r="E22" s="80" t="n">
        <v>71</v>
      </c>
    </row>
    <row r="23" customFormat="false" ht="15.8" hidden="false" customHeight="false" outlineLevel="0" collapsed="false">
      <c r="A23" s="0" t="s">
        <v>65</v>
      </c>
      <c r="B23" s="0" t="str">
        <f aca="false">IF(A23=C23,"Igual","Diferente")</f>
        <v>Igual</v>
      </c>
      <c r="C23" s="0" t="s">
        <v>65</v>
      </c>
      <c r="D23" s="80" t="n">
        <v>10</v>
      </c>
      <c r="E23" s="80" t="n">
        <v>7</v>
      </c>
    </row>
    <row r="24" customFormat="false" ht="15.8" hidden="false" customHeight="false" outlineLevel="0" collapsed="false">
      <c r="A24" s="0" t="s">
        <v>66</v>
      </c>
      <c r="B24" s="0" t="str">
        <f aca="false">IF(A24=C24,"Igual","Diferente")</f>
        <v>Igual</v>
      </c>
      <c r="C24" s="0" t="s">
        <v>66</v>
      </c>
      <c r="D24" s="80" t="n">
        <v>60</v>
      </c>
      <c r="E24" s="80" t="n">
        <v>55</v>
      </c>
    </row>
    <row r="25" customFormat="false" ht="15.8" hidden="false" customHeight="false" outlineLevel="0" collapsed="false">
      <c r="A25" s="0" t="s">
        <v>67</v>
      </c>
      <c r="B25" s="0" t="str">
        <f aca="false">IF(A25=C25,"Igual","Diferente")</f>
        <v>Igual</v>
      </c>
      <c r="C25" s="0" t="s">
        <v>67</v>
      </c>
      <c r="D25" s="80" t="n">
        <v>21</v>
      </c>
      <c r="E25" s="80" t="n">
        <v>18</v>
      </c>
    </row>
    <row r="26" customFormat="false" ht="15.8" hidden="false" customHeight="false" outlineLevel="0" collapsed="false">
      <c r="A26" s="0" t="s">
        <v>68</v>
      </c>
      <c r="B26" s="0" t="str">
        <f aca="false">IF(A26=C26,"Igual","Diferente")</f>
        <v>Igual</v>
      </c>
      <c r="C26" s="0" t="s">
        <v>68</v>
      </c>
      <c r="D26" s="80" t="n">
        <v>263</v>
      </c>
      <c r="E26" s="80" t="n">
        <v>55</v>
      </c>
    </row>
    <row r="27" customFormat="false" ht="15.8" hidden="false" customHeight="false" outlineLevel="0" collapsed="false">
      <c r="A27" s="0" t="s">
        <v>69</v>
      </c>
      <c r="B27" s="0" t="str">
        <f aca="false">IF(A27=C27,"Igual","Diferente")</f>
        <v>Igual</v>
      </c>
      <c r="C27" s="0" t="s">
        <v>69</v>
      </c>
      <c r="D27" s="80" t="n">
        <v>296</v>
      </c>
      <c r="E27" s="80" t="n">
        <v>247</v>
      </c>
    </row>
    <row r="28" customFormat="false" ht="15.8" hidden="false" customHeight="false" outlineLevel="0" collapsed="false">
      <c r="A28" s="0" t="s">
        <v>70</v>
      </c>
      <c r="B28" s="0" t="str">
        <f aca="false">IF(A28=C28,"Igual","Diferente")</f>
        <v>Igual</v>
      </c>
      <c r="C28" s="0" t="s">
        <v>70</v>
      </c>
      <c r="D28" s="80" t="n">
        <v>57</v>
      </c>
      <c r="E28" s="80" t="n">
        <v>55</v>
      </c>
    </row>
    <row r="29" customFormat="false" ht="15.8" hidden="false" customHeight="false" outlineLevel="0" collapsed="false">
      <c r="A29" s="0" t="s">
        <v>71</v>
      </c>
      <c r="B29" s="0" t="str">
        <f aca="false">IF(A29=C29,"Igual","Diferente")</f>
        <v>Igual</v>
      </c>
      <c r="C29" s="0" t="s">
        <v>71</v>
      </c>
      <c r="D29" s="80" t="n">
        <v>105</v>
      </c>
      <c r="E29" s="80" t="n">
        <v>87</v>
      </c>
    </row>
    <row r="30" customFormat="false" ht="15.8" hidden="false" customHeight="false" outlineLevel="0" collapsed="false">
      <c r="A30" s="0" t="s">
        <v>72</v>
      </c>
      <c r="B30" s="0" t="str">
        <f aca="false">IF(A30=C30,"Igual","Diferente")</f>
        <v>Igual</v>
      </c>
      <c r="C30" s="0" t="s">
        <v>72</v>
      </c>
      <c r="D30" s="80" t="n">
        <v>53</v>
      </c>
      <c r="E30" s="80" t="n">
        <v>44</v>
      </c>
    </row>
    <row r="31" customFormat="false" ht="15.8" hidden="false" customHeight="false" outlineLevel="0" collapsed="false">
      <c r="A31" s="0" t="s">
        <v>73</v>
      </c>
      <c r="B31" s="0" t="str">
        <f aca="false">IF(A31=C31,"Igual","Diferente")</f>
        <v>Igual</v>
      </c>
      <c r="C31" s="0" t="s">
        <v>73</v>
      </c>
      <c r="D31" s="80" t="n">
        <v>187</v>
      </c>
      <c r="E31" s="80" t="n">
        <v>83</v>
      </c>
    </row>
    <row r="32" customFormat="false" ht="15.8" hidden="false" customHeight="false" outlineLevel="0" collapsed="false">
      <c r="A32" s="0" t="s">
        <v>74</v>
      </c>
      <c r="B32" s="0" t="str">
        <f aca="false">IF(A32=C32,"Igual","Diferente")</f>
        <v>Igual</v>
      </c>
      <c r="C32" s="0" t="s">
        <v>74</v>
      </c>
      <c r="D32" s="80" t="n">
        <v>62</v>
      </c>
      <c r="E32" s="80" t="n">
        <v>52</v>
      </c>
    </row>
    <row r="33" customFormat="false" ht="15.8" hidden="false" customHeight="false" outlineLevel="0" collapsed="false">
      <c r="A33" s="0" t="s">
        <v>75</v>
      </c>
      <c r="B33" s="0" t="str">
        <f aca="false">IF(A33=C33,"Igual","Diferente")</f>
        <v>Igual</v>
      </c>
      <c r="C33" s="0" t="s">
        <v>75</v>
      </c>
      <c r="D33" s="80" t="n">
        <v>31</v>
      </c>
      <c r="E33" s="80" t="n">
        <v>23</v>
      </c>
    </row>
    <row r="34" customFormat="false" ht="15.8" hidden="false" customHeight="false" outlineLevel="0" collapsed="false">
      <c r="A34" s="0" t="s">
        <v>76</v>
      </c>
      <c r="B34" s="0" t="str">
        <f aca="false">IF(A34=C34,"Igual","Diferente")</f>
        <v>Igual</v>
      </c>
      <c r="C34" s="0" t="s">
        <v>76</v>
      </c>
      <c r="D34" s="80" t="n">
        <v>17</v>
      </c>
      <c r="E34" s="80" t="n">
        <v>16</v>
      </c>
    </row>
    <row r="35" customFormat="false" ht="15.8" hidden="false" customHeight="false" outlineLevel="0" collapsed="false">
      <c r="A35" s="0" t="s">
        <v>77</v>
      </c>
      <c r="B35" s="0" t="str">
        <f aca="false">IF(A35=C35,"Igual","Diferente")</f>
        <v>Igual</v>
      </c>
      <c r="C35" s="0" t="s">
        <v>77</v>
      </c>
      <c r="D35" s="80" t="n">
        <v>415</v>
      </c>
      <c r="E35" s="80" t="n">
        <v>73</v>
      </c>
    </row>
    <row r="36" customFormat="false" ht="15.8" hidden="false" customHeight="false" outlineLevel="0" collapsed="false">
      <c r="A36" s="0" t="s">
        <v>78</v>
      </c>
      <c r="B36" s="0" t="str">
        <f aca="false">IF(A36=C36,"Igual","Diferente")</f>
        <v>Igual</v>
      </c>
      <c r="C36" s="0" t="s">
        <v>78</v>
      </c>
      <c r="D36" s="80" t="n">
        <v>66</v>
      </c>
      <c r="E36" s="80" t="n">
        <v>57</v>
      </c>
    </row>
    <row r="37" customFormat="false" ht="15.8" hidden="false" customHeight="false" outlineLevel="0" collapsed="false">
      <c r="A37" s="0" t="s">
        <v>79</v>
      </c>
      <c r="B37" s="0" t="str">
        <f aca="false">IF(A37=C37,"Igual","Diferente")</f>
        <v>Igual</v>
      </c>
      <c r="C37" s="0" t="s">
        <v>79</v>
      </c>
      <c r="D37" s="80" t="n">
        <v>39</v>
      </c>
      <c r="E37" s="80" t="n">
        <v>35</v>
      </c>
    </row>
    <row r="38" customFormat="false" ht="15.8" hidden="false" customHeight="false" outlineLevel="0" collapsed="false">
      <c r="A38" s="0" t="s">
        <v>80</v>
      </c>
      <c r="B38" s="0" t="str">
        <f aca="false">IF(A38=C38,"Igual","Diferente")</f>
        <v>Igual</v>
      </c>
      <c r="C38" s="0" t="s">
        <v>80</v>
      </c>
      <c r="D38" s="80" t="n">
        <v>103</v>
      </c>
      <c r="E38" s="80" t="n">
        <v>94</v>
      </c>
    </row>
    <row r="39" customFormat="false" ht="15.8" hidden="false" customHeight="false" outlineLevel="0" collapsed="false">
      <c r="A39" s="0" t="s">
        <v>81</v>
      </c>
      <c r="B39" s="0" t="str">
        <f aca="false">IF(A39=C39,"Igual","Diferente")</f>
        <v>Igual</v>
      </c>
      <c r="C39" s="0" t="s">
        <v>81</v>
      </c>
      <c r="D39" s="80" t="n">
        <v>21</v>
      </c>
      <c r="E39" s="80" t="n">
        <v>21</v>
      </c>
    </row>
    <row r="40" customFormat="false" ht="15.8" hidden="false" customHeight="false" outlineLevel="0" collapsed="false">
      <c r="A40" s="0" t="s">
        <v>82</v>
      </c>
      <c r="B40" s="0" t="str">
        <f aca="false">IF(A40=C40,"Igual","Diferente")</f>
        <v>Igual</v>
      </c>
      <c r="C40" s="0" t="s">
        <v>82</v>
      </c>
      <c r="D40" s="80" t="n">
        <v>138</v>
      </c>
      <c r="E40" s="80" t="n">
        <v>41</v>
      </c>
    </row>
  </sheetData>
  <autoFilter ref="C1:E269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2-09T13:44:06Z</cp:lastPrinted>
  <dcterms:modified xsi:type="dcterms:W3CDTF">2018-02-23T14:01:26Z</dcterms:modified>
  <cp:revision>18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