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3</definedName>
    <definedName function="false" hidden="true" localSheetId="1" name="_xlnm._FilterDatabase" vbProcedure="false">tbDados!$A$2:$L$38</definedName>
    <definedName function="false" hidden="false" name="_xlfn_IFERROR" vbProcedure="false"/>
    <definedName function="false" hidden="false" localSheetId="0" name="_xlnm_Print_Area" vbProcedure="false">'GPJ 2017 - Terceiro Trimestr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Realizado</t>
  </si>
  <si>
    <t xml:space="preserve">Esperado</t>
  </si>
  <si>
    <t xml:space="preserve">Meta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RESULTADO PARCIAL  - </t>
  </si>
  <si>
    <t xml:space="preserve">Meta 1</t>
  </si>
  <si>
    <t xml:space="preserve">Meta 2</t>
  </si>
  <si>
    <t xml:space="preserve">Meta 4</t>
  </si>
  <si>
    <t xml:space="preserve">Meta 6</t>
  </si>
  <si>
    <t xml:space="preserve">Meta 7</t>
  </si>
  <si>
    <t xml:space="preserve">GRAU DE CUMPRIMENTO</t>
  </si>
  <si>
    <t xml:space="preserve">Pontuação</t>
  </si>
  <si>
    <t xml:space="preserve">Situação final</t>
  </si>
  <si>
    <t xml:space="preserve">Metas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Integral</t>
  </si>
  <si>
    <t xml:space="preserve">1ª VARA CÍVEL DE AÇAILANDIA</t>
  </si>
  <si>
    <t xml:space="preserve">1,2,6,7</t>
  </si>
  <si>
    <t xml:space="preserve">1ª VARA CÍVEL DE IMPERATRIZ</t>
  </si>
  <si>
    <t xml:space="preserve">1ª VARA CÍVEL DE TIMON</t>
  </si>
  <si>
    <t xml:space="preserve">1ª VARA CRIMINAL DE AÇAILÂNDIA</t>
  </si>
  <si>
    <t xml:space="preserve">1,2,4,7</t>
  </si>
  <si>
    <t xml:space="preserve">1ª VARA CRIMINAL DE IMPERATRIZ</t>
  </si>
  <si>
    <t xml:space="preserve">1ª VARA CRIMINAL DE SÃO LUÍS</t>
  </si>
  <si>
    <t xml:space="preserve">1ª VARA CRIMINAL DE TIMON</t>
  </si>
  <si>
    <t xml:space="preserve">1ª VARA DE PAÇO DO LUMIAR</t>
  </si>
  <si>
    <t xml:space="preserve">1º VARA CRIMINAL DE SÃO JOSÉ DE RIBAMAR</t>
  </si>
  <si>
    <t xml:space="preserve">2ª VARA CÍVEL DE AÇAILANDIA</t>
  </si>
  <si>
    <t xml:space="preserve">2ª VARA CÍVEL DE IMPERATRIZ</t>
  </si>
  <si>
    <t xml:space="preserve">2ª VARA CÍVEL DE SÃO JOSÉ DE RIBAMAR</t>
  </si>
  <si>
    <t xml:space="preserve">2ª VARA CÍVEL DE TIMON</t>
  </si>
  <si>
    <t xml:space="preserve">2ª VARA CRIMINAL DE IMPERATRIZ</t>
  </si>
  <si>
    <t xml:space="preserve">2ª VARA CRIMINAL DE SÃO LUÍS</t>
  </si>
  <si>
    <t xml:space="preserve">2ª VARA CRIMINAL DE TIMON</t>
  </si>
  <si>
    <t xml:space="preserve">2ª VARA DE CAXIAS</t>
  </si>
  <si>
    <t xml:space="preserve">2ª VARA DE PAÇO DO LUMIAR</t>
  </si>
  <si>
    <t xml:space="preserve">2º VARA CRIMINAL DE SÃO JOSÉ DE RIBAMAR</t>
  </si>
  <si>
    <t xml:space="preserve">3ª VARA CÍVEL DE IMPERATRIZ</t>
  </si>
  <si>
    <t xml:space="preserve">3ª VARA CÍVEL DE SÃO JOSÉ DE RIBAMAR</t>
  </si>
  <si>
    <t xml:space="preserve">3ª VARA CRIMINAL DE IMPERATRIZ</t>
  </si>
  <si>
    <t xml:space="preserve">3ª VARA CRIMINAL DE SÃO LUÍS</t>
  </si>
  <si>
    <t xml:space="preserve">3ª VARA CRIMINAL DE TIMON</t>
  </si>
  <si>
    <t xml:space="preserve">3ª VARA DE BACABAL</t>
  </si>
  <si>
    <t xml:space="preserve">3ª VARA DE BALSAS</t>
  </si>
  <si>
    <t xml:space="preserve">3ª VARA DE CAXIAS</t>
  </si>
  <si>
    <t xml:space="preserve">3ª VARA DE CODÓ</t>
  </si>
  <si>
    <t xml:space="preserve">3ª VARA DE PEDREIRAS</t>
  </si>
  <si>
    <t xml:space="preserve">3ª VARA DE SANTA INÊS</t>
  </si>
  <si>
    <t xml:space="preserve">4ª VARA CÍVEL DE IMPERATRIZ</t>
  </si>
  <si>
    <t xml:space="preserve">4ª VARA CRIMINAL DE IMPERATRIZ</t>
  </si>
  <si>
    <t xml:space="preserve">4ª VARA CRIMINAL DE SÃO LUÍS</t>
  </si>
  <si>
    <t xml:space="preserve">4ª VARA DE BACABAL</t>
  </si>
  <si>
    <t xml:space="preserve">5ª VARA CRIMINAL DE SÃO LUÍS</t>
  </si>
  <si>
    <t xml:space="preserve">5ª VARA DE CAXIAS</t>
  </si>
  <si>
    <t xml:space="preserve">6ª VARA CRIMINAL DE SÃO LUÍS</t>
  </si>
  <si>
    <t xml:space="preserve">7ª VARA CRIMINAL DE SÃO LUÍS</t>
  </si>
  <si>
    <t xml:space="preserve">8ª VARA CRIMINAL DE SÃO LUÍ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General"/>
    <numFmt numFmtId="168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7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sz val="16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6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em título5" xfId="39"/>
    <cellStyle name="Sem título6" xfId="40"/>
    <cellStyle name="Sem título7" xfId="41"/>
    <cellStyle name="Sem título8" xfId="42"/>
    <cellStyle name="Sem título9" xfId="43"/>
    <cellStyle name="Status 1" xfId="44"/>
    <cellStyle name="Text 1" xfId="45"/>
    <cellStyle name="Título" xfId="46"/>
    <cellStyle name="Título1" xfId="47"/>
    <cellStyle name="Warning 1" xfId="48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66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7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8:$J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PJ 2017 - Terceiro Trimestre'!$K$8:$K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7 - Terceiro Trimestre'!$L$7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8:$J$1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PJ 2017 - Terceiro Trimestre'!$L$8:$L$11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21211660"/>
        <c:axId val="3477768"/>
      </c:barChart>
      <c:catAx>
        <c:axId val="2121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768"/>
        <c:crossesAt val="0"/>
        <c:auto val="1"/>
        <c:lblAlgn val="ctr"/>
        <c:lblOffset val="100"/>
        <c:noMultiLvlLbl val="0"/>
      </c:catAx>
      <c:valAx>
        <c:axId val="347776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16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16</xdr:row>
      <xdr:rowOff>142200</xdr:rowOff>
    </xdr:from>
    <xdr:to>
      <xdr:col>7</xdr:col>
      <xdr:colOff>340200</xdr:colOff>
      <xdr:row>32</xdr:row>
      <xdr:rowOff>136800</xdr:rowOff>
    </xdr:to>
    <xdr:graphicFrame>
      <xdr:nvGraphicFramePr>
        <xdr:cNvPr id="0" name="Chart 1"/>
        <xdr:cNvGraphicFramePr/>
      </xdr:nvGraphicFramePr>
      <xdr:xfrm>
        <a:off x="91800" y="4523760"/>
        <a:ext cx="6015600" cy="44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125" defaultRowHeight="21.7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1.81"/>
    <col collapsed="false" customWidth="true" hidden="false" outlineLevel="0" max="3" min="3" style="1" width="7.64"/>
    <col collapsed="false" customWidth="true" hidden="false" outlineLevel="0" max="4" min="4" style="1" width="11.93"/>
    <col collapsed="false" customWidth="true" hidden="false" outlineLevel="0" max="5" min="5" style="1" width="13.62"/>
    <col collapsed="false" customWidth="true" hidden="false" outlineLevel="0" max="6" min="6" style="1" width="13.96"/>
    <col collapsed="false" customWidth="true" hidden="false" outlineLevel="0" max="7" min="7" style="1" width="13.83"/>
    <col collapsed="false" customWidth="false" hidden="false" outlineLevel="0" max="10" min="8" style="1" width="9.02"/>
    <col collapsed="false" customWidth="true" hidden="false" outlineLevel="0" max="11" min="11" style="1" width="10.25"/>
    <col collapsed="false" customWidth="true" hidden="false" outlineLevel="0" max="12" min="12" style="1" width="11.5"/>
    <col collapsed="false" customWidth="false" hidden="false" outlineLevel="0" max="257" min="13" style="1" width="9.02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J4" s="9"/>
      <c r="K4" s="9"/>
      <c r="L4" s="9"/>
    </row>
    <row r="5" customFormat="false" ht="21.7" hidden="false" customHeight="false" outlineLevel="0" collapsed="false">
      <c r="A5" s="6" t="s">
        <v>2</v>
      </c>
      <c r="B5" s="7"/>
      <c r="C5" s="10" t="s">
        <v>3</v>
      </c>
      <c r="D5" s="10"/>
      <c r="E5" s="10"/>
      <c r="F5" s="10"/>
      <c r="G5" s="10"/>
      <c r="H5" s="8"/>
      <c r="J5" s="9"/>
      <c r="K5" s="9"/>
      <c r="L5" s="9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13"/>
      <c r="J6" s="9"/>
      <c r="K6" s="9"/>
      <c r="L6" s="9"/>
    </row>
    <row r="7" customFormat="false" ht="21.7" hidden="false" customHeight="false" outlineLevel="0" collapsed="false">
      <c r="A7" s="11"/>
      <c r="B7" s="7"/>
      <c r="C7" s="14" t="s">
        <v>4</v>
      </c>
      <c r="D7" s="14"/>
      <c r="E7" s="14"/>
      <c r="F7" s="14"/>
      <c r="G7" s="15"/>
      <c r="H7" s="13"/>
      <c r="J7" s="16"/>
      <c r="K7" s="17" t="s">
        <v>5</v>
      </c>
      <c r="L7" s="17" t="s">
        <v>6</v>
      </c>
      <c r="M7" s="18"/>
    </row>
    <row r="8" customFormat="false" ht="21.7" hidden="false" customHeight="false" outlineLevel="0" collapsed="false">
      <c r="A8" s="11"/>
      <c r="B8" s="7"/>
      <c r="C8" s="19" t="s">
        <v>7</v>
      </c>
      <c r="D8" s="19" t="s">
        <v>8</v>
      </c>
      <c r="E8" s="19" t="s">
        <v>9</v>
      </c>
      <c r="F8" s="19" t="s">
        <v>5</v>
      </c>
      <c r="G8" s="20" t="s">
        <v>6</v>
      </c>
      <c r="H8" s="13"/>
      <c r="J8" s="16" t="str">
        <f aca="false">C9</f>
        <v/>
      </c>
      <c r="K8" s="21" t="str">
        <f aca="false">F9</f>
        <v/>
      </c>
      <c r="L8" s="21" t="n">
        <f aca="false">G9</f>
        <v>1</v>
      </c>
      <c r="M8" s="18"/>
    </row>
    <row r="9" customFormat="false" ht="19.5" hidden="false" customHeight="true" outlineLevel="0" collapsed="false">
      <c r="A9" s="11"/>
      <c r="B9" s="7"/>
      <c r="C9" s="22" t="str">
        <f aca="false">IF(C5="Clique nesta célula para exibir a seta de seleção à direita","","Meta 1")</f>
        <v/>
      </c>
      <c r="D9" s="22" t="str">
        <f aca="false">IF(C5="Clique nesta célula para exibir a seta de seleção à direita","",VLOOKUP(C5,tbDados!A2:C41,2,0))</f>
        <v/>
      </c>
      <c r="E9" s="22" t="str">
        <f aca="false">IF(C5="Clique nesta célula para exibir a seta de seleção à direita","",VLOOKUP(C5,tbDados!A2:C41,3,0))</f>
        <v/>
      </c>
      <c r="F9" s="23" t="str">
        <f aca="false">IFERROR(E9/D9,"")</f>
        <v/>
      </c>
      <c r="G9" s="24" t="n">
        <v>1</v>
      </c>
      <c r="H9" s="13"/>
      <c r="J9" s="25" t="str">
        <f aca="false">C10</f>
        <v/>
      </c>
      <c r="K9" s="21" t="str">
        <f aca="false">F10</f>
        <v/>
      </c>
      <c r="L9" s="21" t="n">
        <f aca="false">G10</f>
        <v>0.8</v>
      </c>
      <c r="M9" s="18"/>
    </row>
    <row r="10" customFormat="false" ht="21.7" hidden="false" customHeight="false" outlineLevel="0" collapsed="false">
      <c r="A10" s="11"/>
      <c r="B10" s="7"/>
      <c r="C10" s="22" t="str">
        <f aca="false">IF(C5="Clique nesta célula para exibir a seta de seleção à direita","","Meta 2")</f>
        <v/>
      </c>
      <c r="D10" s="22" t="str">
        <f aca="false">IF(C5="Clique nesta célula para exibir a seta de seleção à direita","",VLOOKUP(C5,tbDados!A2:E41,4,0))</f>
        <v/>
      </c>
      <c r="E10" s="22" t="str">
        <f aca="false">IF(C5="Clique nesta célula para exibir a seta de seleção à direita","",VLOOKUP(C5,tbDados!A2:E41,5,0))</f>
        <v/>
      </c>
      <c r="F10" s="23" t="str">
        <f aca="false">IFERROR(E10/D10,"")</f>
        <v/>
      </c>
      <c r="G10" s="24" t="n">
        <v>0.8</v>
      </c>
      <c r="H10" s="13"/>
      <c r="J10" s="16" t="str">
        <f aca="false">C11</f>
        <v/>
      </c>
      <c r="K10" s="21" t="str">
        <f aca="false">F11</f>
        <v/>
      </c>
      <c r="L10" s="21" t="n">
        <f aca="false">G11</f>
        <v>0.6</v>
      </c>
      <c r="M10" s="18"/>
    </row>
    <row r="11" customFormat="false" ht="21.7" hidden="false" customHeight="false" outlineLevel="0" collapsed="false">
      <c r="A11" s="11"/>
      <c r="B11" s="26" t="str">
        <f aca="false">VLOOKUP(C5,tbDados!A2:L41,12,0)</f>
        <v>Metas</v>
      </c>
      <c r="C11" s="22" t="str">
        <f aca="false">IF(C5="Clique nesta célula para exibir a seta de seleção à direita","",IF(B11="1,2,6,7","Meta 6","Meta 4"))</f>
        <v/>
      </c>
      <c r="D11" s="22" t="str">
        <f aca="false">IF(C5="Clique nesta célula para exibir a seta de seleção à direita","",IF(C11="Meta 4",VLOOKUP(C5,tbDados!A2:G41,6,0),VLOOKUP(C5,tbDados!A2:I41,8,0)))</f>
        <v/>
      </c>
      <c r="E11" s="22" t="str">
        <f aca="false">IF(C5="Clique nesta célula para exibir a seta de seleção à direita","",IF(C11="Meta 4",VLOOKUP(C5,tbDados!A2:G41,7,0),VLOOKUP(C5,tbDados!A2:I41,9,0)))</f>
        <v/>
      </c>
      <c r="F11" s="23" t="str">
        <f aca="false">IFERROR(E11/D11,"")</f>
        <v/>
      </c>
      <c r="G11" s="24" t="n">
        <f aca="false">IF(C11="Meta 4",0.7,0.6)</f>
        <v>0.6</v>
      </c>
      <c r="H11" s="13"/>
      <c r="J11" s="16" t="str">
        <f aca="false">C13</f>
        <v/>
      </c>
      <c r="K11" s="21" t="str">
        <f aca="false">F13</f>
        <v/>
      </c>
      <c r="L11" s="21" t="n">
        <f aca="false">G13</f>
        <v>0.1</v>
      </c>
      <c r="M11" s="18"/>
    </row>
    <row r="12" customFormat="false" ht="21.7" hidden="false" customHeight="false" outlineLevel="0" collapsed="false">
      <c r="A12" s="11"/>
      <c r="B12" s="7"/>
      <c r="C12" s="27" t="s">
        <v>7</v>
      </c>
      <c r="D12" s="27" t="s">
        <v>10</v>
      </c>
      <c r="E12" s="27" t="s">
        <v>11</v>
      </c>
      <c r="F12" s="28" t="s">
        <v>5</v>
      </c>
      <c r="G12" s="24"/>
      <c r="H12" s="13"/>
      <c r="J12" s="29"/>
      <c r="K12" s="29"/>
      <c r="L12" s="29"/>
      <c r="M12" s="29"/>
    </row>
    <row r="13" customFormat="false" ht="21.7" hidden="false" customHeight="false" outlineLevel="0" collapsed="false">
      <c r="A13" s="11"/>
      <c r="B13" s="7"/>
      <c r="C13" s="30" t="str">
        <f aca="false">IF(C5="Clique nesta célula para exibir a seta de seleção à direita","","Meta 7")</f>
        <v/>
      </c>
      <c r="D13" s="22" t="str">
        <f aca="false">IF(C5="Clique nesta célula para exibir a seta de seleção à direita","",VLOOKUP(C5,tbDados!A2:K41,10,0))</f>
        <v/>
      </c>
      <c r="E13" s="22" t="str">
        <f aca="false">IF(C5="Clique nesta célula para exibir a seta de seleção à direita","",VLOOKUP(C5,tbDados!A2:K41,11,0))</f>
        <v/>
      </c>
      <c r="F13" s="23" t="str">
        <f aca="false">IFERROR(1-(E13/D13),"")</f>
        <v/>
      </c>
      <c r="G13" s="24" t="n">
        <v>0.1</v>
      </c>
      <c r="H13" s="13"/>
      <c r="K13" s="29"/>
      <c r="L13" s="29"/>
      <c r="M13" s="29"/>
    </row>
    <row r="14" customFormat="false" ht="21.7" hidden="false" customHeight="false" outlineLevel="0" collapsed="false">
      <c r="A14" s="11"/>
      <c r="B14" s="7"/>
      <c r="C14" s="31"/>
      <c r="D14" s="31"/>
      <c r="E14" s="31"/>
      <c r="F14" s="31"/>
      <c r="G14" s="7"/>
      <c r="H14" s="13"/>
      <c r="K14" s="29"/>
      <c r="L14" s="29"/>
      <c r="M14" s="29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13"/>
    </row>
    <row r="16" customFormat="false" ht="21.7" hidden="false" customHeight="false" outlineLevel="0" collapsed="false">
      <c r="A16" s="32" t="s">
        <v>12</v>
      </c>
      <c r="B16" s="32"/>
      <c r="C16" s="32"/>
      <c r="D16" s="33" t="str">
        <f aca="false">IF(C5="Clique nesta célula para exibir a seta de seleção à direita","",C5)</f>
        <v/>
      </c>
      <c r="E16" s="33"/>
      <c r="F16" s="33"/>
      <c r="G16" s="33"/>
      <c r="H16" s="33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13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13"/>
    </row>
    <row r="19" customFormat="false" ht="21.7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13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13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13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13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13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13"/>
    </row>
    <row r="26" customFormat="false" ht="21.7" hidden="false" customHeight="false" outlineLevel="0" collapsed="false">
      <c r="A26" s="11"/>
      <c r="B26" s="7"/>
      <c r="C26" s="7"/>
      <c r="D26" s="7"/>
      <c r="E26" s="7"/>
      <c r="F26" s="7"/>
      <c r="G26" s="7"/>
      <c r="H26" s="13"/>
    </row>
    <row r="27" customFormat="false" ht="21.7" hidden="false" customHeight="false" outlineLevel="0" collapsed="false">
      <c r="A27" s="11"/>
      <c r="B27" s="34"/>
      <c r="C27" s="7"/>
      <c r="D27" s="7"/>
      <c r="E27" s="7"/>
      <c r="F27" s="7"/>
      <c r="G27" s="7"/>
      <c r="H27" s="13"/>
    </row>
    <row r="28" customFormat="false" ht="21.7" hidden="false" customHeight="false" outlineLevel="0" collapsed="false">
      <c r="A28" s="11"/>
      <c r="B28" s="9"/>
      <c r="C28" s="7"/>
      <c r="D28" s="7"/>
      <c r="E28" s="7"/>
      <c r="F28" s="7"/>
      <c r="G28" s="7"/>
      <c r="H28" s="13"/>
    </row>
    <row r="29" customFormat="false" ht="21.7" hidden="false" customHeight="false" outlineLevel="0" collapsed="false">
      <c r="A29" s="11"/>
      <c r="B29" s="7"/>
      <c r="C29" s="7"/>
      <c r="D29" s="7"/>
      <c r="E29" s="7"/>
      <c r="F29" s="7"/>
      <c r="G29" s="7"/>
      <c r="H29" s="13"/>
    </row>
    <row r="30" customFormat="false" ht="21.7" hidden="false" customHeight="false" outlineLevel="0" collapsed="false">
      <c r="A30" s="11"/>
      <c r="B30" s="7"/>
      <c r="C30" s="7"/>
      <c r="D30" s="7"/>
      <c r="E30" s="7"/>
      <c r="F30" s="7"/>
      <c r="G30" s="7"/>
      <c r="H30" s="13"/>
    </row>
    <row r="31" customFormat="false" ht="21.7" hidden="false" customHeight="false" outlineLevel="0" collapsed="false">
      <c r="A31" s="11"/>
      <c r="B31" s="7"/>
      <c r="C31" s="7"/>
      <c r="D31" s="7"/>
      <c r="E31" s="7"/>
      <c r="F31" s="7"/>
      <c r="G31" s="7"/>
      <c r="H31" s="13"/>
    </row>
    <row r="32" customFormat="false" ht="21.7" hidden="false" customHeight="false" outlineLevel="0" collapsed="false">
      <c r="A32" s="11"/>
      <c r="B32" s="7"/>
      <c r="C32" s="7"/>
      <c r="D32" s="7"/>
      <c r="E32" s="7"/>
      <c r="F32" s="7"/>
      <c r="G32" s="7"/>
      <c r="H32" s="13"/>
    </row>
    <row r="33" customFormat="false" ht="21.7" hidden="false" customHeight="false" outlineLevel="0" collapsed="false">
      <c r="A33" s="35"/>
      <c r="B33" s="36"/>
      <c r="C33" s="36"/>
      <c r="D33" s="36"/>
      <c r="E33" s="36"/>
      <c r="F33" s="36"/>
      <c r="G33" s="36"/>
      <c r="H33" s="37"/>
    </row>
  </sheetData>
  <mergeCells count="5">
    <mergeCell ref="A1:H3"/>
    <mergeCell ref="C5:G5"/>
    <mergeCell ref="C7:F7"/>
    <mergeCell ref="A16:C16"/>
    <mergeCell ref="D16:H16"/>
  </mergeCells>
  <conditionalFormatting sqref="D16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4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03125" defaultRowHeight="13.45" zeroHeight="false" outlineLevelRow="0" outlineLevelCol="0"/>
  <cols>
    <col collapsed="false" customWidth="true" hidden="false" outlineLevel="0" max="1" min="1" style="38" width="42.68"/>
    <col collapsed="false" customWidth="true" hidden="false" outlineLevel="0" max="2" min="2" style="39" width="11.19"/>
    <col collapsed="false" customWidth="true" hidden="false" outlineLevel="0" max="3" min="3" style="39" width="10.25"/>
    <col collapsed="false" customWidth="true" hidden="false" outlineLevel="0" max="4" min="4" style="39" width="11.19"/>
    <col collapsed="false" customWidth="true" hidden="false" outlineLevel="0" max="5" min="5" style="39" width="10.25"/>
    <col collapsed="false" customWidth="true" hidden="false" outlineLevel="0" max="6" min="6" style="39" width="11.19"/>
    <col collapsed="false" customWidth="true" hidden="false" outlineLevel="0" max="7" min="7" style="39" width="10.25"/>
    <col collapsed="false" customWidth="true" hidden="false" outlineLevel="0" max="8" min="8" style="39" width="11.19"/>
    <col collapsed="false" customWidth="true" hidden="false" outlineLevel="0" max="9" min="9" style="39" width="10.25"/>
    <col collapsed="false" customWidth="true" hidden="false" outlineLevel="0" max="10" min="10" style="39" width="11.19"/>
    <col collapsed="false" customWidth="true" hidden="false" outlineLevel="0" max="11" min="11" style="39" width="10.25"/>
    <col collapsed="false" customWidth="false" hidden="false" outlineLevel="0" max="13" min="12" style="38" width="9.02"/>
    <col collapsed="false" customWidth="true" hidden="false" outlineLevel="0" max="18" min="14" style="39" width="5.76"/>
    <col collapsed="false" customWidth="true" hidden="false" outlineLevel="0" max="19" min="19" style="39" width="7.57"/>
    <col collapsed="false" customWidth="true" hidden="false" outlineLevel="0" max="20" min="20" style="39" width="6.64"/>
    <col collapsed="false" customWidth="true" hidden="false" outlineLevel="0" max="21" min="21" style="38" width="7.57"/>
    <col collapsed="false" customWidth="true" hidden="false" outlineLevel="0" max="22" min="22" style="38" width="6.64"/>
    <col collapsed="false" customWidth="true" hidden="false" outlineLevel="0" max="23" min="23" style="38" width="7.57"/>
    <col collapsed="false" customWidth="true" hidden="false" outlineLevel="0" max="24" min="24" style="38" width="6.64"/>
    <col collapsed="false" customWidth="true" hidden="false" outlineLevel="0" max="25" min="25" style="38" width="7.57"/>
    <col collapsed="false" customWidth="true" hidden="false" outlineLevel="0" max="26" min="26" style="38" width="6.64"/>
    <col collapsed="false" customWidth="true" hidden="false" outlineLevel="0" max="27" min="27" style="38" width="7.57"/>
    <col collapsed="false" customWidth="true" hidden="false" outlineLevel="0" max="28" min="28" style="38" width="6.64"/>
    <col collapsed="false" customWidth="true" hidden="false" outlineLevel="0" max="29" min="29" style="39" width="9.49"/>
    <col collapsed="false" customWidth="true" hidden="false" outlineLevel="0" max="30" min="30" style="39" width="12.69"/>
    <col collapsed="false" customWidth="false" hidden="false" outlineLevel="0" max="257" min="31" style="38" width="9.02"/>
  </cols>
  <sheetData>
    <row r="1" customFormat="false" ht="15" hidden="false" customHeight="true" outlineLevel="0" collapsed="false">
      <c r="A1" s="40"/>
      <c r="B1" s="40" t="s">
        <v>13</v>
      </c>
      <c r="C1" s="40"/>
      <c r="D1" s="40" t="s">
        <v>14</v>
      </c>
      <c r="E1" s="40"/>
      <c r="F1" s="40" t="s">
        <v>15</v>
      </c>
      <c r="G1" s="40"/>
      <c r="H1" s="40" t="s">
        <v>16</v>
      </c>
      <c r="I1" s="40"/>
      <c r="J1" s="40" t="s">
        <v>17</v>
      </c>
      <c r="K1" s="40"/>
      <c r="N1" s="41" t="s">
        <v>18</v>
      </c>
      <c r="O1" s="41"/>
      <c r="P1" s="41"/>
      <c r="Q1" s="41"/>
      <c r="R1" s="41"/>
      <c r="S1" s="41" t="s">
        <v>13</v>
      </c>
      <c r="T1" s="41"/>
      <c r="U1" s="41" t="s">
        <v>14</v>
      </c>
      <c r="V1" s="41"/>
      <c r="W1" s="41" t="s">
        <v>15</v>
      </c>
      <c r="X1" s="41"/>
      <c r="Y1" s="41" t="s">
        <v>16</v>
      </c>
      <c r="Z1" s="41"/>
      <c r="AA1" s="41" t="s">
        <v>17</v>
      </c>
      <c r="AB1" s="41"/>
      <c r="AC1" s="41" t="s">
        <v>19</v>
      </c>
      <c r="AD1" s="41" t="s">
        <v>20</v>
      </c>
    </row>
    <row r="2" customFormat="false" ht="13.45" hidden="false" customHeight="false" outlineLevel="0" collapsed="false">
      <c r="A2" s="39" t="s">
        <v>3</v>
      </c>
      <c r="B2" s="39" t="s">
        <v>8</v>
      </c>
      <c r="C2" s="39" t="s">
        <v>9</v>
      </c>
      <c r="D2" s="39" t="s">
        <v>8</v>
      </c>
      <c r="E2" s="39" t="s">
        <v>9</v>
      </c>
      <c r="F2" s="39" t="s">
        <v>8</v>
      </c>
      <c r="G2" s="39" t="s">
        <v>9</v>
      </c>
      <c r="H2" s="39" t="s">
        <v>8</v>
      </c>
      <c r="I2" s="39" t="s">
        <v>9</v>
      </c>
      <c r="J2" s="39" t="s">
        <v>10</v>
      </c>
      <c r="K2" s="39" t="s">
        <v>11</v>
      </c>
      <c r="L2" s="42" t="s">
        <v>21</v>
      </c>
      <c r="N2" s="43" t="s">
        <v>22</v>
      </c>
      <c r="O2" s="39" t="s">
        <v>23</v>
      </c>
      <c r="P2" s="39" t="s">
        <v>24</v>
      </c>
      <c r="Q2" s="39" t="s">
        <v>25</v>
      </c>
      <c r="R2" s="44" t="s">
        <v>26</v>
      </c>
      <c r="S2" s="43" t="s">
        <v>27</v>
      </c>
      <c r="T2" s="45" t="n">
        <v>0.9</v>
      </c>
      <c r="U2" s="43" t="s">
        <v>27</v>
      </c>
      <c r="V2" s="45" t="n">
        <v>0.9</v>
      </c>
      <c r="W2" s="43" t="s">
        <v>27</v>
      </c>
      <c r="X2" s="45" t="n">
        <v>0.9</v>
      </c>
      <c r="Y2" s="43" t="s">
        <v>27</v>
      </c>
      <c r="Z2" s="45" t="n">
        <v>0.9</v>
      </c>
      <c r="AA2" s="43" t="s">
        <v>27</v>
      </c>
      <c r="AB2" s="45" t="n">
        <v>0.9</v>
      </c>
      <c r="AC2" s="41"/>
      <c r="AD2" s="41"/>
    </row>
    <row r="3" customFormat="false" ht="13.45" hidden="false" customHeight="false" outlineLevel="0" collapsed="false">
      <c r="A3" s="38" t="s">
        <v>28</v>
      </c>
      <c r="B3" s="39" t="n">
        <v>1507</v>
      </c>
      <c r="C3" s="39" t="n">
        <v>771</v>
      </c>
      <c r="D3" s="39" t="n">
        <v>323</v>
      </c>
      <c r="E3" s="39" t="n">
        <v>76</v>
      </c>
      <c r="F3" s="42" t="n">
        <v>17</v>
      </c>
      <c r="G3" s="42" t="n">
        <v>0</v>
      </c>
      <c r="H3" s="39" t="n">
        <v>9</v>
      </c>
      <c r="I3" s="39" t="n">
        <v>1</v>
      </c>
      <c r="J3" s="39" t="n">
        <v>6085</v>
      </c>
      <c r="K3" s="39" t="n">
        <v>5629</v>
      </c>
      <c r="L3" s="42" t="s">
        <v>29</v>
      </c>
      <c r="N3" s="46" t="n">
        <f aca="false">IF(AND(B3=0,C3=0),1,ROUND(C3/B3,2))</f>
        <v>0.51</v>
      </c>
      <c r="O3" s="47" t="n">
        <f aca="false">IF(AND(D3=0,E3=0),1,ROUND(E3/D3,2))</f>
        <v>0.24</v>
      </c>
      <c r="P3" s="47" t="n">
        <f aca="false">IF(AND(F3=0,G3=0),1,ROUND(G3/F3,2))</f>
        <v>0</v>
      </c>
      <c r="Q3" s="47" t="n">
        <f aca="false">IF(AND(H3=0,I3=0),1,ROUND(I3/H3,2))</f>
        <v>0.11</v>
      </c>
      <c r="R3" s="48" t="n">
        <f aca="false">IF(AND(J3=0,K3=0),1,1-(ROUND(K3/J3,2)))</f>
        <v>0.07</v>
      </c>
      <c r="S3" s="43" t="n">
        <f aca="false">IF(N3&gt;=1,1,0)</f>
        <v>0</v>
      </c>
      <c r="T3" s="44" t="n">
        <f aca="false">IF(S3=1,0,IF(N3&gt;=(90/100)*1,1,0))</f>
        <v>0</v>
      </c>
      <c r="U3" s="43" t="n">
        <f aca="false">IF(O3&gt;=0.8,1,0)</f>
        <v>0</v>
      </c>
      <c r="V3" s="44" t="n">
        <f aca="false">IF(U3=1,0,IF(O3&gt;=(90/100)*0.8,1,0))</f>
        <v>0</v>
      </c>
      <c r="W3" s="43" t="n">
        <f aca="false">IF(P3&gt;=0.7,1,0)</f>
        <v>0</v>
      </c>
      <c r="X3" s="44" t="n">
        <f aca="false">IF(W3=1,0,IF(P3&gt;=(90/100)*0.7,1,0))</f>
        <v>0</v>
      </c>
      <c r="Y3" s="43" t="n">
        <f aca="false">IF(Q3&gt;=0.6,1,0)</f>
        <v>0</v>
      </c>
      <c r="Z3" s="44" t="n">
        <f aca="false">IF(Y3=1,0,IF(Q3&gt;=(90/100)*0.6,1,0))</f>
        <v>0</v>
      </c>
      <c r="AA3" s="43" t="n">
        <f aca="false">IF(R3&gt;=0.1,1,0)</f>
        <v>0</v>
      </c>
      <c r="AB3" s="44" t="n">
        <f aca="false">IF(AA3=1,0,IF(R3&gt;=(90/100)*0.1,1,0))</f>
        <v>0</v>
      </c>
      <c r="AC3" s="49" t="n">
        <f aca="false">IF(L3="1,2,6,8",SUM(S3:V3,Y3:AB3),SUM(S3:X3,AA3:AB3))</f>
        <v>0</v>
      </c>
      <c r="AD3" s="49" t="str">
        <f aca="false">IF(AC3=4,"Vencedora","Nao vencedora")</f>
        <v>Nao vencedora</v>
      </c>
    </row>
    <row r="4" customFormat="false" ht="13.45" hidden="false" customHeight="false" outlineLevel="0" collapsed="false">
      <c r="A4" s="38" t="s">
        <v>30</v>
      </c>
      <c r="B4" s="39" t="n">
        <v>997</v>
      </c>
      <c r="C4" s="39" t="n">
        <v>906</v>
      </c>
      <c r="D4" s="39" t="n">
        <v>433</v>
      </c>
      <c r="E4" s="39" t="n">
        <v>51</v>
      </c>
      <c r="H4" s="42" t="n">
        <v>8</v>
      </c>
      <c r="I4" s="42" t="n">
        <v>1</v>
      </c>
      <c r="J4" s="39" t="n">
        <v>6233</v>
      </c>
      <c r="K4" s="39" t="n">
        <v>5294</v>
      </c>
      <c r="L4" s="42" t="s">
        <v>29</v>
      </c>
      <c r="N4" s="46" t="n">
        <f aca="false">IF(AND(B4=0,C4=0),1,ROUND(C4/B4,2))</f>
        <v>0.91</v>
      </c>
      <c r="O4" s="47" t="n">
        <f aca="false">IF(AND(D4=0,E4=0),1,ROUND(E4/D4,2))</f>
        <v>0.12</v>
      </c>
      <c r="P4" s="47" t="n">
        <f aca="false">IF(AND(F4=0,G4=0),1,ROUND(G4/F4,2))</f>
        <v>1</v>
      </c>
      <c r="Q4" s="47" t="n">
        <f aca="false">IF(AND(H4=0,I4=0),1,ROUND(I4/H4,2))</f>
        <v>0.13</v>
      </c>
      <c r="R4" s="48" t="n">
        <f aca="false">IF(AND(J4=0,K4=0),1,1-(ROUND(K4/J4,2)))</f>
        <v>0.15</v>
      </c>
      <c r="S4" s="43" t="n">
        <f aca="false">IF(N4&gt;=1,1,0)</f>
        <v>0</v>
      </c>
      <c r="T4" s="44" t="n">
        <f aca="false">IF(S4=1,0,IF(N4&gt;=(90/100)*1,1,0))</f>
        <v>1</v>
      </c>
      <c r="U4" s="43" t="n">
        <f aca="false">IF(O4&gt;=0.8,1,0)</f>
        <v>0</v>
      </c>
      <c r="V4" s="44" t="n">
        <f aca="false">IF(U4=1,0,IF(O4&gt;=(90/100)*0.8,1,0))</f>
        <v>0</v>
      </c>
      <c r="W4" s="43" t="n">
        <f aca="false">IF(P4&gt;=0.7,1,0)</f>
        <v>1</v>
      </c>
      <c r="X4" s="44" t="n">
        <f aca="false">IF(W4=1,0,IF(P4&gt;=(90/100)*0.7,1,0))</f>
        <v>0</v>
      </c>
      <c r="Y4" s="43" t="n">
        <f aca="false">IF(Q4&gt;=0.6,1,0)</f>
        <v>0</v>
      </c>
      <c r="Z4" s="44" t="n">
        <f aca="false">IF(Y4=1,0,IF(Q4&gt;=(90/100)*0.6,1,0))</f>
        <v>0</v>
      </c>
      <c r="AA4" s="43" t="n">
        <f aca="false">IF(R4&gt;=0.1,1,0)</f>
        <v>1</v>
      </c>
      <c r="AB4" s="44" t="n">
        <f aca="false">IF(AA4=1,0,IF(R4&gt;=(90/100)*0.1,1,0))</f>
        <v>0</v>
      </c>
      <c r="AC4" s="49" t="n">
        <f aca="false">IF(L4="1,2,6,8",SUM(S4:V4,Y4:AB4),SUM(S4:X4,AA4:AB4))</f>
        <v>3</v>
      </c>
      <c r="AD4" s="49" t="str">
        <f aca="false">IF(AC4=4,"Vencedora","Nao vencedora")</f>
        <v>Nao vencedora</v>
      </c>
    </row>
    <row r="5" customFormat="false" ht="13.45" hidden="false" customHeight="false" outlineLevel="0" collapsed="false">
      <c r="A5" s="38" t="s">
        <v>31</v>
      </c>
      <c r="B5" s="39" t="n">
        <v>459</v>
      </c>
      <c r="C5" s="39" t="n">
        <v>397</v>
      </c>
      <c r="D5" s="39" t="n">
        <v>23</v>
      </c>
      <c r="E5" s="39" t="n">
        <v>15</v>
      </c>
      <c r="F5" s="39" t="n">
        <v>1</v>
      </c>
      <c r="G5" s="39" t="n">
        <v>0</v>
      </c>
      <c r="H5" s="42"/>
      <c r="I5" s="42"/>
      <c r="J5" s="39" t="n">
        <v>1057</v>
      </c>
      <c r="K5" s="39" t="n">
        <v>580</v>
      </c>
      <c r="L5" s="42" t="s">
        <v>29</v>
      </c>
      <c r="N5" s="46" t="n">
        <f aca="false">IF(AND(B5=0,C5=0),1,ROUND(C5/B5,2))</f>
        <v>0.86</v>
      </c>
      <c r="O5" s="47" t="n">
        <f aca="false">IF(AND(D5=0,E5=0),1,ROUND(E5/D5,2))</f>
        <v>0.65</v>
      </c>
      <c r="P5" s="47" t="n">
        <f aca="false">IF(AND(F5=0,G5=0),1,ROUND(G5/F5,2))</f>
        <v>0</v>
      </c>
      <c r="Q5" s="47" t="n">
        <f aca="false">IF(AND(H5=0,I5=0),1,ROUND(I5/H5,2))</f>
        <v>1</v>
      </c>
      <c r="R5" s="48" t="n">
        <f aca="false">IF(AND(J5=0,K5=0),1,1-(ROUND(K5/J5,2)))</f>
        <v>0.45</v>
      </c>
      <c r="S5" s="43" t="n">
        <f aca="false">IF(N5&gt;=1,1,0)</f>
        <v>0</v>
      </c>
      <c r="T5" s="44" t="n">
        <f aca="false">IF(S5=1,0,IF(N5&gt;=(90/100)*1,1,0))</f>
        <v>0</v>
      </c>
      <c r="U5" s="43" t="n">
        <f aca="false">IF(O5&gt;=0.8,1,0)</f>
        <v>0</v>
      </c>
      <c r="V5" s="44" t="n">
        <f aca="false">IF(U5=1,0,IF(O5&gt;=(90/100)*0.8,1,0))</f>
        <v>0</v>
      </c>
      <c r="W5" s="43" t="n">
        <f aca="false">IF(P5&gt;=0.7,1,0)</f>
        <v>0</v>
      </c>
      <c r="X5" s="44" t="n">
        <f aca="false">IF(W5=1,0,IF(P5&gt;=(90/100)*0.7,1,0))</f>
        <v>0</v>
      </c>
      <c r="Y5" s="43" t="n">
        <f aca="false">IF(Q5&gt;=0.6,1,0)</f>
        <v>1</v>
      </c>
      <c r="Z5" s="44" t="n">
        <f aca="false">IF(Y5=1,0,IF(Q5&gt;=(90/100)*0.6,1,0))</f>
        <v>0</v>
      </c>
      <c r="AA5" s="43" t="n">
        <f aca="false">IF(R5&gt;=0.1,1,0)</f>
        <v>1</v>
      </c>
      <c r="AB5" s="44" t="n">
        <f aca="false">IF(AA5=1,0,IF(R5&gt;=(90/100)*0.1,1,0))</f>
        <v>0</v>
      </c>
      <c r="AC5" s="49" t="n">
        <f aca="false">IF(L5="1,2,6,8",SUM(S5:V5,Y5:AB5),SUM(S5:X5,AA5:AB5))</f>
        <v>1</v>
      </c>
      <c r="AD5" s="49" t="str">
        <f aca="false">IF(AC5=4,"Vencedora","Nao vencedora")</f>
        <v>Nao vencedora</v>
      </c>
    </row>
    <row r="6" customFormat="false" ht="13.45" hidden="false" customHeight="false" outlineLevel="0" collapsed="false">
      <c r="A6" s="38" t="s">
        <v>32</v>
      </c>
      <c r="B6" s="39" t="n">
        <v>221</v>
      </c>
      <c r="C6" s="39" t="n">
        <v>246</v>
      </c>
      <c r="D6" s="39" t="n">
        <v>105</v>
      </c>
      <c r="E6" s="39" t="n">
        <v>36</v>
      </c>
      <c r="F6" s="42" t="n">
        <v>2</v>
      </c>
      <c r="G6" s="42" t="n">
        <v>0</v>
      </c>
      <c r="J6" s="39" t="n">
        <v>2303</v>
      </c>
      <c r="K6" s="39" t="n">
        <v>1971</v>
      </c>
      <c r="L6" s="42" t="s">
        <v>33</v>
      </c>
      <c r="N6" s="46" t="n">
        <f aca="false">IF(AND(B6=0,C6=0),1,ROUND(C6/B6,2))</f>
        <v>1.11</v>
      </c>
      <c r="O6" s="47" t="n">
        <f aca="false">IF(AND(D6=0,E6=0),1,ROUND(E6/D6,2))</f>
        <v>0.34</v>
      </c>
      <c r="P6" s="47" t="n">
        <f aca="false">IF(AND(F6=0,G6=0),1,ROUND(G6/F6,2))</f>
        <v>0</v>
      </c>
      <c r="Q6" s="47" t="n">
        <f aca="false">IF(AND(H6=0,I6=0),1,ROUND(I6/H6,2))</f>
        <v>1</v>
      </c>
      <c r="R6" s="48" t="n">
        <f aca="false">IF(AND(J6=0,K6=0),1,1-(ROUND(K6/J6,2)))</f>
        <v>0.14</v>
      </c>
      <c r="S6" s="43" t="n">
        <f aca="false">IF(N6&gt;=1,1,0)</f>
        <v>1</v>
      </c>
      <c r="T6" s="44" t="n">
        <f aca="false">IF(S6=1,0,IF(N6&gt;=(90/100)*1,1,0))</f>
        <v>0</v>
      </c>
      <c r="U6" s="43" t="n">
        <f aca="false">IF(O6&gt;=0.8,1,0)</f>
        <v>0</v>
      </c>
      <c r="V6" s="44" t="n">
        <f aca="false">IF(U6=1,0,IF(O6&gt;=(90/100)*0.8,1,0))</f>
        <v>0</v>
      </c>
      <c r="W6" s="43" t="n">
        <f aca="false">IF(P6&gt;=0.7,1,0)</f>
        <v>0</v>
      </c>
      <c r="X6" s="44" t="n">
        <f aca="false">IF(W6=1,0,IF(P6&gt;=(90/100)*0.7,1,0))</f>
        <v>0</v>
      </c>
      <c r="Y6" s="43" t="n">
        <f aca="false">IF(Q6&gt;=0.6,1,0)</f>
        <v>1</v>
      </c>
      <c r="Z6" s="44" t="n">
        <f aca="false">IF(Y6=1,0,IF(Q6&gt;=(90/100)*0.6,1,0))</f>
        <v>0</v>
      </c>
      <c r="AA6" s="43" t="n">
        <f aca="false">IF(R6&gt;=0.1,1,0)</f>
        <v>1</v>
      </c>
      <c r="AB6" s="44" t="n">
        <f aca="false">IF(AA6=1,0,IF(R6&gt;=(90/100)*0.1,1,0))</f>
        <v>0</v>
      </c>
      <c r="AC6" s="49" t="n">
        <f aca="false">IF(L6="1,2,6,8",SUM(S6:V6,Y6:AB6),SUM(S6:X6,AA6:AB6))</f>
        <v>2</v>
      </c>
      <c r="AD6" s="49" t="str">
        <f aca="false">IF(AC6=4,"Vencedora","Nao vencedora")</f>
        <v>Nao vencedora</v>
      </c>
    </row>
    <row r="7" customFormat="false" ht="13.45" hidden="false" customHeight="false" outlineLevel="0" collapsed="false">
      <c r="A7" s="38" t="s">
        <v>34</v>
      </c>
      <c r="B7" s="39" t="n">
        <v>203</v>
      </c>
      <c r="C7" s="39" t="n">
        <v>208</v>
      </c>
      <c r="D7" s="39" t="n">
        <v>61</v>
      </c>
      <c r="E7" s="39" t="n">
        <v>36</v>
      </c>
      <c r="F7" s="42" t="n">
        <v>2</v>
      </c>
      <c r="G7" s="42" t="n">
        <v>2</v>
      </c>
      <c r="J7" s="39" t="n">
        <v>1073</v>
      </c>
      <c r="K7" s="39" t="n">
        <v>929</v>
      </c>
      <c r="L7" s="42" t="s">
        <v>33</v>
      </c>
      <c r="N7" s="46" t="n">
        <f aca="false">IF(AND(B7=0,C7=0),1,ROUND(C7/B7,2))</f>
        <v>1.02</v>
      </c>
      <c r="O7" s="47" t="n">
        <f aca="false">IF(AND(D7=0,E7=0),1,ROUND(E7/D7,2))</f>
        <v>0.59</v>
      </c>
      <c r="P7" s="47" t="n">
        <f aca="false">IF(AND(F7=0,G7=0),1,ROUND(G7/F7,2))</f>
        <v>1</v>
      </c>
      <c r="Q7" s="47" t="n">
        <f aca="false">IF(AND(H7=0,I7=0),1,ROUND(I7/H7,2))</f>
        <v>1</v>
      </c>
      <c r="R7" s="48" t="n">
        <f aca="false">IF(AND(J7=0,K7=0),1,1-(ROUND(K7/J7,2)))</f>
        <v>0.13</v>
      </c>
      <c r="S7" s="43" t="n">
        <f aca="false">IF(N7&gt;=1,1,0)</f>
        <v>1</v>
      </c>
      <c r="T7" s="44" t="n">
        <f aca="false">IF(S7=1,0,IF(N7&gt;=(90/100)*1,1,0))</f>
        <v>0</v>
      </c>
      <c r="U7" s="43" t="n">
        <f aca="false">IF(O7&gt;=0.8,1,0)</f>
        <v>0</v>
      </c>
      <c r="V7" s="44" t="n">
        <f aca="false">IF(U7=1,0,IF(O7&gt;=(90/100)*0.8,1,0))</f>
        <v>0</v>
      </c>
      <c r="W7" s="43" t="n">
        <f aca="false">IF(P7&gt;=0.7,1,0)</f>
        <v>1</v>
      </c>
      <c r="X7" s="44" t="n">
        <f aca="false">IF(W7=1,0,IF(P7&gt;=(90/100)*0.7,1,0))</f>
        <v>0</v>
      </c>
      <c r="Y7" s="43" t="n">
        <f aca="false">IF(Q7&gt;=0.6,1,0)</f>
        <v>1</v>
      </c>
      <c r="Z7" s="44" t="n">
        <f aca="false">IF(Y7=1,0,IF(Q7&gt;=(90/100)*0.6,1,0))</f>
        <v>0</v>
      </c>
      <c r="AA7" s="43" t="n">
        <f aca="false">IF(R7&gt;=0.1,1,0)</f>
        <v>1</v>
      </c>
      <c r="AB7" s="44" t="n">
        <f aca="false">IF(AA7=1,0,IF(R7&gt;=(90/100)*0.1,1,0))</f>
        <v>0</v>
      </c>
      <c r="AC7" s="49" t="n">
        <f aca="false">IF(L7="1,2,6,8",SUM(S7:V7,Y7:AB7),SUM(S7:X7,AA7:AB7))</f>
        <v>3</v>
      </c>
      <c r="AD7" s="49" t="str">
        <f aca="false">IF(AC7=4,"Vencedora","Nao vencedora")</f>
        <v>Nao vencedora</v>
      </c>
    </row>
    <row r="8" customFormat="false" ht="13.45" hidden="false" customHeight="false" outlineLevel="0" collapsed="false">
      <c r="A8" s="38" t="s">
        <v>35</v>
      </c>
      <c r="B8" s="39" t="n">
        <v>187</v>
      </c>
      <c r="C8" s="39" t="n">
        <v>192</v>
      </c>
      <c r="D8" s="39" t="n">
        <v>28</v>
      </c>
      <c r="E8" s="39" t="n">
        <v>15</v>
      </c>
      <c r="F8" s="39" t="n">
        <v>3</v>
      </c>
      <c r="G8" s="39" t="n">
        <v>2</v>
      </c>
      <c r="H8" s="42"/>
      <c r="I8" s="42"/>
      <c r="J8" s="39" t="n">
        <v>1148</v>
      </c>
      <c r="K8" s="39" t="n">
        <v>786</v>
      </c>
      <c r="L8" s="42" t="s">
        <v>33</v>
      </c>
      <c r="N8" s="46" t="n">
        <f aca="false">IF(AND(B8=0,C8=0),1,ROUND(C8/B8,2))</f>
        <v>1.03</v>
      </c>
      <c r="O8" s="47" t="n">
        <f aca="false">IF(AND(D8=0,E8=0),1,ROUND(E8/D8,2))</f>
        <v>0.54</v>
      </c>
      <c r="P8" s="47" t="n">
        <f aca="false">IF(AND(F8=0,G8=0),1,ROUND(G8/F8,2))</f>
        <v>0.67</v>
      </c>
      <c r="Q8" s="47" t="n">
        <f aca="false">IF(AND(H8=0,I8=0),1,ROUND(I8/H8,2))</f>
        <v>1</v>
      </c>
      <c r="R8" s="48" t="n">
        <f aca="false">IF(AND(J8=0,K8=0),1,1-(ROUND(K8/J8,2)))</f>
        <v>0.32</v>
      </c>
      <c r="S8" s="43" t="n">
        <f aca="false">IF(N8&gt;=1,1,0)</f>
        <v>1</v>
      </c>
      <c r="T8" s="44" t="n">
        <f aca="false">IF(S8=1,0,IF(N8&gt;=(90/100)*1,1,0))</f>
        <v>0</v>
      </c>
      <c r="U8" s="43" t="n">
        <f aca="false">IF(O8&gt;=0.8,1,0)</f>
        <v>0</v>
      </c>
      <c r="V8" s="44" t="n">
        <f aca="false">IF(U8=1,0,IF(O8&gt;=(90/100)*0.8,1,0))</f>
        <v>0</v>
      </c>
      <c r="W8" s="43" t="n">
        <f aca="false">IF(P8&gt;=0.7,1,0)</f>
        <v>0</v>
      </c>
      <c r="X8" s="44" t="n">
        <f aca="false">IF(W8=1,0,IF(P8&gt;=(90/100)*0.7,1,0))</f>
        <v>1</v>
      </c>
      <c r="Y8" s="43" t="n">
        <f aca="false">IF(Q8&gt;=0.6,1,0)</f>
        <v>1</v>
      </c>
      <c r="Z8" s="44" t="n">
        <f aca="false">IF(Y8=1,0,IF(Q8&gt;=(90/100)*0.6,1,0))</f>
        <v>0</v>
      </c>
      <c r="AA8" s="43" t="n">
        <f aca="false">IF(R8&gt;=0.1,1,0)</f>
        <v>1</v>
      </c>
      <c r="AB8" s="44" t="n">
        <f aca="false">IF(AA8=1,0,IF(R8&gt;=(90/100)*0.1,1,0))</f>
        <v>0</v>
      </c>
      <c r="AC8" s="49" t="n">
        <f aca="false">IF(L8="1,2,6,8",SUM(S8:V8,Y8:AB8),SUM(S8:X8,AA8:AB8))</f>
        <v>3</v>
      </c>
      <c r="AD8" s="49" t="str">
        <f aca="false">IF(AC8=4,"Vencedora","Nao vencedora")</f>
        <v>Nao vencedora</v>
      </c>
    </row>
    <row r="9" customFormat="false" ht="13.45" hidden="false" customHeight="false" outlineLevel="0" collapsed="false">
      <c r="A9" s="38" t="s">
        <v>36</v>
      </c>
      <c r="B9" s="39" t="n">
        <v>232</v>
      </c>
      <c r="C9" s="39" t="n">
        <v>141</v>
      </c>
      <c r="D9" s="39" t="n">
        <v>86</v>
      </c>
      <c r="E9" s="39" t="n">
        <v>18</v>
      </c>
      <c r="F9" s="42" t="n">
        <v>6</v>
      </c>
      <c r="G9" s="42" t="n">
        <v>0</v>
      </c>
      <c r="J9" s="39" t="n">
        <v>965</v>
      </c>
      <c r="K9" s="39" t="n">
        <v>801</v>
      </c>
      <c r="L9" s="42" t="s">
        <v>33</v>
      </c>
      <c r="N9" s="46" t="n">
        <f aca="false">IF(AND(B9=0,C9=0),1,ROUND(C9/B9,2))</f>
        <v>0.61</v>
      </c>
      <c r="O9" s="47" t="n">
        <f aca="false">IF(AND(D9=0,E9=0),1,ROUND(E9/D9,2))</f>
        <v>0.21</v>
      </c>
      <c r="P9" s="47" t="n">
        <f aca="false">IF(AND(F9=0,G9=0),1,ROUND(G9/F9,2))</f>
        <v>0</v>
      </c>
      <c r="Q9" s="47" t="n">
        <f aca="false">IF(AND(H9=0,I9=0),1,ROUND(I9/H9,2))</f>
        <v>1</v>
      </c>
      <c r="R9" s="48" t="n">
        <f aca="false">IF(AND(J9=0,K9=0),1,1-(ROUND(K9/J9,2)))</f>
        <v>0.17</v>
      </c>
      <c r="S9" s="43" t="n">
        <f aca="false">IF(N9&gt;=1,1,0)</f>
        <v>0</v>
      </c>
      <c r="T9" s="44" t="n">
        <f aca="false">IF(S9=1,0,IF(N9&gt;=(90/100)*1,1,0))</f>
        <v>0</v>
      </c>
      <c r="U9" s="43" t="n">
        <f aca="false">IF(O9&gt;=0.8,1,0)</f>
        <v>0</v>
      </c>
      <c r="V9" s="44" t="n">
        <f aca="false">IF(U9=1,0,IF(O9&gt;=(90/100)*0.8,1,0))</f>
        <v>0</v>
      </c>
      <c r="W9" s="43" t="n">
        <f aca="false">IF(P9&gt;=0.7,1,0)</f>
        <v>0</v>
      </c>
      <c r="X9" s="44" t="n">
        <f aca="false">IF(W9=1,0,IF(P9&gt;=(90/100)*0.7,1,0))</f>
        <v>0</v>
      </c>
      <c r="Y9" s="43" t="n">
        <f aca="false">IF(Q9&gt;=0.6,1,0)</f>
        <v>1</v>
      </c>
      <c r="Z9" s="44" t="n">
        <f aca="false">IF(Y9=1,0,IF(Q9&gt;=(90/100)*0.6,1,0))</f>
        <v>0</v>
      </c>
      <c r="AA9" s="43" t="n">
        <f aca="false">IF(R9&gt;=0.1,1,0)</f>
        <v>1</v>
      </c>
      <c r="AB9" s="44" t="n">
        <f aca="false">IF(AA9=1,0,IF(R9&gt;=(90/100)*0.1,1,0))</f>
        <v>0</v>
      </c>
      <c r="AC9" s="49" t="n">
        <f aca="false">IF(L9="1,2,6,8",SUM(S9:V9,Y9:AB9),SUM(S9:X9,AA9:AB9))</f>
        <v>1</v>
      </c>
      <c r="AD9" s="49" t="str">
        <f aca="false">IF(AC9=4,"Vencedora","Nao vencedora")</f>
        <v>Nao vencedora</v>
      </c>
    </row>
    <row r="10" customFormat="false" ht="13.45" hidden="false" customHeight="false" outlineLevel="0" collapsed="false">
      <c r="A10" s="38" t="s">
        <v>37</v>
      </c>
      <c r="B10" s="39" t="n">
        <v>501</v>
      </c>
      <c r="C10" s="39" t="n">
        <v>494</v>
      </c>
      <c r="D10" s="39" t="n">
        <v>175</v>
      </c>
      <c r="E10" s="39" t="n">
        <v>56</v>
      </c>
      <c r="F10" s="42" t="n">
        <v>35</v>
      </c>
      <c r="G10" s="42" t="n">
        <v>2</v>
      </c>
      <c r="J10" s="39" t="n">
        <v>2721</v>
      </c>
      <c r="K10" s="39" t="n">
        <v>2274</v>
      </c>
      <c r="L10" s="42" t="s">
        <v>33</v>
      </c>
      <c r="N10" s="46" t="n">
        <f aca="false">IF(AND(B10=0,C10=0),1,ROUND(C10/B10,2))</f>
        <v>0.99</v>
      </c>
      <c r="O10" s="47" t="n">
        <f aca="false">IF(AND(D10=0,E10=0),1,ROUND(E10/D10,2))</f>
        <v>0.32</v>
      </c>
      <c r="P10" s="47" t="n">
        <f aca="false">IF(AND(F10=0,G10=0),1,ROUND(G10/F10,2))</f>
        <v>0.06</v>
      </c>
      <c r="Q10" s="47" t="n">
        <f aca="false">IF(AND(H10=0,I10=0),1,ROUND(I10/H10,2))</f>
        <v>1</v>
      </c>
      <c r="R10" s="48" t="n">
        <f aca="false">IF(AND(J10=0,K10=0),1,1-(ROUND(K10/J10,2)))</f>
        <v>0.16</v>
      </c>
      <c r="S10" s="43" t="n">
        <f aca="false">IF(N10&gt;=1,1,0)</f>
        <v>0</v>
      </c>
      <c r="T10" s="44" t="n">
        <f aca="false">IF(S10=1,0,IF(N10&gt;=(90/100)*1,1,0))</f>
        <v>1</v>
      </c>
      <c r="U10" s="43" t="n">
        <f aca="false">IF(O10&gt;=0.8,1,0)</f>
        <v>0</v>
      </c>
      <c r="V10" s="44" t="n">
        <f aca="false">IF(U10=1,0,IF(O10&gt;=(90/100)*0.8,1,0))</f>
        <v>0</v>
      </c>
      <c r="W10" s="43" t="n">
        <f aca="false">IF(P10&gt;=0.7,1,0)</f>
        <v>0</v>
      </c>
      <c r="X10" s="44" t="n">
        <f aca="false">IF(W10=1,0,IF(P10&gt;=(90/100)*0.7,1,0))</f>
        <v>0</v>
      </c>
      <c r="Y10" s="43" t="n">
        <f aca="false">IF(Q10&gt;=0.6,1,0)</f>
        <v>1</v>
      </c>
      <c r="Z10" s="44" t="n">
        <f aca="false">IF(Y10=1,0,IF(Q10&gt;=(90/100)*0.6,1,0))</f>
        <v>0</v>
      </c>
      <c r="AA10" s="43" t="n">
        <f aca="false">IF(R10&gt;=0.1,1,0)</f>
        <v>1</v>
      </c>
      <c r="AB10" s="44" t="n">
        <f aca="false">IF(AA10=1,0,IF(R10&gt;=(90/100)*0.1,1,0))</f>
        <v>0</v>
      </c>
      <c r="AC10" s="49" t="n">
        <f aca="false">IF(L10="1,2,6,8",SUM(S10:V10,Y10:AB10),SUM(S10:X10,AA10:AB10))</f>
        <v>2</v>
      </c>
      <c r="AD10" s="49" t="str">
        <f aca="false">IF(AC10=4,"Vencedora","Nao vencedora")</f>
        <v>Nao vencedora</v>
      </c>
    </row>
    <row r="11" customFormat="false" ht="13.45" hidden="false" customHeight="false" outlineLevel="0" collapsed="false">
      <c r="A11" s="38" t="s">
        <v>38</v>
      </c>
      <c r="B11" s="39" t="n">
        <v>320</v>
      </c>
      <c r="C11" s="39" t="n">
        <v>437</v>
      </c>
      <c r="D11" s="39" t="n">
        <v>520</v>
      </c>
      <c r="E11" s="39" t="n">
        <v>136</v>
      </c>
      <c r="F11" s="39" t="n">
        <v>13</v>
      </c>
      <c r="G11" s="39" t="n">
        <v>4</v>
      </c>
      <c r="H11" s="42"/>
      <c r="I11" s="42"/>
      <c r="J11" s="39" t="n">
        <v>2317</v>
      </c>
      <c r="K11" s="39" t="n">
        <v>2043</v>
      </c>
      <c r="L11" s="42" t="s">
        <v>33</v>
      </c>
      <c r="N11" s="46" t="n">
        <f aca="false">IF(AND(B11=0,C11=0),1,ROUND(C11/B11,2))</f>
        <v>1.37</v>
      </c>
      <c r="O11" s="47" t="n">
        <f aca="false">IF(AND(D11=0,E11=0),1,ROUND(E11/D11,2))</f>
        <v>0.26</v>
      </c>
      <c r="P11" s="47" t="n">
        <f aca="false">IF(AND(F11=0,G11=0),1,ROUND(G11/F11,2))</f>
        <v>0.31</v>
      </c>
      <c r="Q11" s="47" t="n">
        <f aca="false">IF(AND(H11=0,I11=0),1,ROUND(I11/H11,2))</f>
        <v>1</v>
      </c>
      <c r="R11" s="48" t="n">
        <f aca="false">IF(AND(J11=0,K11=0),1,1-(ROUND(K11/J11,2)))</f>
        <v>0.12</v>
      </c>
      <c r="S11" s="43" t="n">
        <f aca="false">IF(N11&gt;=1,1,0)</f>
        <v>1</v>
      </c>
      <c r="T11" s="44" t="n">
        <f aca="false">IF(S11=1,0,IF(N11&gt;=(90/100)*1,1,0))</f>
        <v>0</v>
      </c>
      <c r="U11" s="43" t="n">
        <f aca="false">IF(O11&gt;=0.8,1,0)</f>
        <v>0</v>
      </c>
      <c r="V11" s="44" t="n">
        <f aca="false">IF(U11=1,0,IF(O11&gt;=(90/100)*0.8,1,0))</f>
        <v>0</v>
      </c>
      <c r="W11" s="43" t="n">
        <f aca="false">IF(P11&gt;=0.7,1,0)</f>
        <v>0</v>
      </c>
      <c r="X11" s="44" t="n">
        <f aca="false">IF(W11=1,0,IF(P11&gt;=(90/100)*0.7,1,0))</f>
        <v>0</v>
      </c>
      <c r="Y11" s="43" t="n">
        <f aca="false">IF(Q11&gt;=0.6,1,0)</f>
        <v>1</v>
      </c>
      <c r="Z11" s="44" t="n">
        <f aca="false">IF(Y11=1,0,IF(Q11&gt;=(90/100)*0.6,1,0))</f>
        <v>0</v>
      </c>
      <c r="AA11" s="43" t="n">
        <f aca="false">IF(R11&gt;=0.1,1,0)</f>
        <v>1</v>
      </c>
      <c r="AB11" s="44" t="n">
        <f aca="false">IF(AA11=1,0,IF(R11&gt;=(90/100)*0.1,1,0))</f>
        <v>0</v>
      </c>
      <c r="AC11" s="49" t="n">
        <f aca="false">IF(L11="1,2,6,8",SUM(S11:V11,Y11:AB11),SUM(S11:X11,AA11:AB11))</f>
        <v>2</v>
      </c>
      <c r="AD11" s="49" t="str">
        <f aca="false">IF(AC11=4,"Vencedora","Nao vencedora")</f>
        <v>Nao vencedora</v>
      </c>
    </row>
    <row r="12" customFormat="false" ht="13.45" hidden="false" customHeight="false" outlineLevel="0" collapsed="false">
      <c r="A12" s="38" t="s">
        <v>39</v>
      </c>
      <c r="B12" s="39" t="n">
        <v>683</v>
      </c>
      <c r="C12" s="39" t="n">
        <v>556</v>
      </c>
      <c r="D12" s="39" t="n">
        <v>86</v>
      </c>
      <c r="E12" s="39" t="n">
        <v>49</v>
      </c>
      <c r="H12" s="42" t="n">
        <v>1</v>
      </c>
      <c r="I12" s="42" t="n">
        <v>0</v>
      </c>
      <c r="J12" s="39" t="n">
        <v>2127</v>
      </c>
      <c r="K12" s="39" t="n">
        <v>1516</v>
      </c>
      <c r="L12" s="42" t="s">
        <v>29</v>
      </c>
      <c r="N12" s="46" t="n">
        <f aca="false">IF(AND(B12=0,C12=0),1,ROUND(C12/B12,2))</f>
        <v>0.81</v>
      </c>
      <c r="O12" s="47" t="n">
        <f aca="false">IF(AND(D12=0,E12=0),1,ROUND(E12/D12,2))</f>
        <v>0.57</v>
      </c>
      <c r="P12" s="47" t="n">
        <f aca="false">IF(AND(F12=0,G12=0),1,ROUND(G12/F12,2))</f>
        <v>1</v>
      </c>
      <c r="Q12" s="47" t="n">
        <f aca="false">IF(AND(H12=0,I12=0),1,ROUND(I12/H12,2))</f>
        <v>0</v>
      </c>
      <c r="R12" s="48" t="n">
        <f aca="false">IF(AND(J12=0,K12=0),1,1-(ROUND(K12/J12,2)))</f>
        <v>0.29</v>
      </c>
      <c r="S12" s="43" t="n">
        <f aca="false">IF(N12&gt;=1,1,0)</f>
        <v>0</v>
      </c>
      <c r="T12" s="44" t="n">
        <f aca="false">IF(S12=1,0,IF(N12&gt;=(90/100)*1,1,0))</f>
        <v>0</v>
      </c>
      <c r="U12" s="43" t="n">
        <f aca="false">IF(O12&gt;=0.8,1,0)</f>
        <v>0</v>
      </c>
      <c r="V12" s="44" t="n">
        <f aca="false">IF(U12=1,0,IF(O12&gt;=(90/100)*0.8,1,0))</f>
        <v>0</v>
      </c>
      <c r="W12" s="43" t="n">
        <f aca="false">IF(P12&gt;=0.7,1,0)</f>
        <v>1</v>
      </c>
      <c r="X12" s="44" t="n">
        <f aca="false">IF(W12=1,0,IF(P12&gt;=(90/100)*0.7,1,0))</f>
        <v>0</v>
      </c>
      <c r="Y12" s="43" t="n">
        <f aca="false">IF(Q12&gt;=0.6,1,0)</f>
        <v>0</v>
      </c>
      <c r="Z12" s="44" t="n">
        <f aca="false">IF(Y12=1,0,IF(Q12&gt;=(90/100)*0.6,1,0))</f>
        <v>0</v>
      </c>
      <c r="AA12" s="43" t="n">
        <f aca="false">IF(R12&gt;=0.1,1,0)</f>
        <v>1</v>
      </c>
      <c r="AB12" s="44" t="n">
        <f aca="false">IF(AA12=1,0,IF(R12&gt;=(90/100)*0.1,1,0))</f>
        <v>0</v>
      </c>
      <c r="AC12" s="49" t="n">
        <f aca="false">IF(L12="1,2,6,8",SUM(S12:V12,Y12:AB12),SUM(S12:X12,AA12:AB12))</f>
        <v>2</v>
      </c>
      <c r="AD12" s="49" t="str">
        <f aca="false">IF(AC12=4,"Vencedora","Nao vencedora")</f>
        <v>Nao vencedora</v>
      </c>
    </row>
    <row r="13" customFormat="false" ht="13.45" hidden="false" customHeight="false" outlineLevel="0" collapsed="false">
      <c r="A13" s="38" t="s">
        <v>40</v>
      </c>
      <c r="B13" s="39" t="n">
        <v>936</v>
      </c>
      <c r="C13" s="39" t="n">
        <v>914</v>
      </c>
      <c r="D13" s="39" t="n">
        <v>299</v>
      </c>
      <c r="E13" s="39" t="n">
        <v>89</v>
      </c>
      <c r="H13" s="42" t="n">
        <v>4</v>
      </c>
      <c r="I13" s="42" t="n">
        <v>1</v>
      </c>
      <c r="J13" s="39" t="n">
        <v>5315</v>
      </c>
      <c r="K13" s="39" t="n">
        <v>4263</v>
      </c>
      <c r="L13" s="42" t="s">
        <v>29</v>
      </c>
      <c r="N13" s="46" t="n">
        <f aca="false">IF(AND(B13=0,C13=0),1,ROUND(C13/B13,2))</f>
        <v>0.98</v>
      </c>
      <c r="O13" s="47" t="n">
        <f aca="false">IF(AND(D13=0,E13=0),1,ROUND(E13/D13,2))</f>
        <v>0.3</v>
      </c>
      <c r="P13" s="47" t="n">
        <f aca="false">IF(AND(F13=0,G13=0),1,ROUND(G13/F13,2))</f>
        <v>1</v>
      </c>
      <c r="Q13" s="47" t="n">
        <f aca="false">IF(AND(H13=0,I13=0),1,ROUND(I13/H13,2))</f>
        <v>0.25</v>
      </c>
      <c r="R13" s="48" t="n">
        <f aca="false">IF(AND(J13=0,K13=0),1,1-(ROUND(K13/J13,2)))</f>
        <v>0.2</v>
      </c>
      <c r="S13" s="43" t="n">
        <f aca="false">IF(N13&gt;=1,1,0)</f>
        <v>0</v>
      </c>
      <c r="T13" s="44" t="n">
        <f aca="false">IF(S13=1,0,IF(N13&gt;=(90/100)*1,1,0))</f>
        <v>1</v>
      </c>
      <c r="U13" s="43" t="n">
        <f aca="false">IF(O13&gt;=0.8,1,0)</f>
        <v>0</v>
      </c>
      <c r="V13" s="44" t="n">
        <f aca="false">IF(U13=1,0,IF(O13&gt;=(90/100)*0.8,1,0))</f>
        <v>0</v>
      </c>
      <c r="W13" s="43" t="n">
        <f aca="false">IF(P13&gt;=0.7,1,0)</f>
        <v>1</v>
      </c>
      <c r="X13" s="44" t="n">
        <f aca="false">IF(W13=1,0,IF(P13&gt;=(90/100)*0.7,1,0))</f>
        <v>0</v>
      </c>
      <c r="Y13" s="43" t="n">
        <f aca="false">IF(Q13&gt;=0.6,1,0)</f>
        <v>0</v>
      </c>
      <c r="Z13" s="44" t="n">
        <f aca="false">IF(Y13=1,0,IF(Q13&gt;=(90/100)*0.6,1,0))</f>
        <v>0</v>
      </c>
      <c r="AA13" s="43" t="n">
        <f aca="false">IF(R13&gt;=0.1,1,0)</f>
        <v>1</v>
      </c>
      <c r="AB13" s="44" t="n">
        <f aca="false">IF(AA13=1,0,IF(R13&gt;=(90/100)*0.1,1,0))</f>
        <v>0</v>
      </c>
      <c r="AC13" s="49" t="n">
        <f aca="false">IF(L13="1,2,6,8",SUM(S13:V13,Y13:AB13),SUM(S13:X13,AA13:AB13))</f>
        <v>3</v>
      </c>
      <c r="AD13" s="49" t="str">
        <f aca="false">IF(AC13=4,"Vencedora","Nao vencedora")</f>
        <v>Nao vencedora</v>
      </c>
    </row>
    <row r="14" customFormat="false" ht="13.45" hidden="false" customHeight="false" outlineLevel="0" collapsed="false">
      <c r="A14" s="38" t="s">
        <v>41</v>
      </c>
      <c r="B14" s="39" t="n">
        <v>752</v>
      </c>
      <c r="C14" s="39" t="n">
        <v>762</v>
      </c>
      <c r="D14" s="39" t="n">
        <v>218</v>
      </c>
      <c r="E14" s="39" t="n">
        <v>106</v>
      </c>
      <c r="H14" s="42"/>
      <c r="I14" s="42"/>
      <c r="J14" s="39" t="n">
        <v>3053</v>
      </c>
      <c r="K14" s="39" t="n">
        <v>2221</v>
      </c>
      <c r="L14" s="42" t="s">
        <v>29</v>
      </c>
      <c r="N14" s="46" t="n">
        <f aca="false">IF(AND(B14=0,C14=0),1,ROUND(C14/B14,2))</f>
        <v>1.01</v>
      </c>
      <c r="O14" s="47" t="n">
        <f aca="false">IF(AND(D14=0,E14=0),1,ROUND(E14/D14,2))</f>
        <v>0.49</v>
      </c>
      <c r="P14" s="47" t="n">
        <f aca="false">IF(AND(F14=0,G14=0),1,ROUND(G14/F14,2))</f>
        <v>1</v>
      </c>
      <c r="Q14" s="47" t="n">
        <f aca="false">IF(AND(H14=0,I14=0),1,ROUND(I14/H14,2))</f>
        <v>1</v>
      </c>
      <c r="R14" s="48" t="n">
        <f aca="false">IF(AND(J14=0,K14=0),1,1-(ROUND(K14/J14,2)))</f>
        <v>0.27</v>
      </c>
      <c r="S14" s="43" t="n">
        <f aca="false">IF(N14&gt;=1,1,0)</f>
        <v>1</v>
      </c>
      <c r="T14" s="44" t="n">
        <f aca="false">IF(S14=1,0,IF(N14&gt;=(90/100)*1,1,0))</f>
        <v>0</v>
      </c>
      <c r="U14" s="43" t="n">
        <f aca="false">IF(O14&gt;=0.8,1,0)</f>
        <v>0</v>
      </c>
      <c r="V14" s="44" t="n">
        <f aca="false">IF(U14=1,0,IF(O14&gt;=(90/100)*0.8,1,0))</f>
        <v>0</v>
      </c>
      <c r="W14" s="43" t="n">
        <f aca="false">IF(P14&gt;=0.7,1,0)</f>
        <v>1</v>
      </c>
      <c r="X14" s="44" t="n">
        <f aca="false">IF(W14=1,0,IF(P14&gt;=(90/100)*0.7,1,0))</f>
        <v>0</v>
      </c>
      <c r="Y14" s="43" t="n">
        <f aca="false">IF(Q14&gt;=0.6,1,0)</f>
        <v>1</v>
      </c>
      <c r="Z14" s="44" t="n">
        <f aca="false">IF(Y14=1,0,IF(Q14&gt;=(90/100)*0.6,1,0))</f>
        <v>0</v>
      </c>
      <c r="AA14" s="43" t="n">
        <f aca="false">IF(R14&gt;=0.1,1,0)</f>
        <v>1</v>
      </c>
      <c r="AB14" s="44" t="n">
        <f aca="false">IF(AA14=1,0,IF(R14&gt;=(90/100)*0.1,1,0))</f>
        <v>0</v>
      </c>
      <c r="AC14" s="49" t="n">
        <f aca="false">IF(L14="1,2,6,8",SUM(S14:V14,Y14:AB14),SUM(S14:X14,AA14:AB14))</f>
        <v>3</v>
      </c>
      <c r="AD14" s="49" t="str">
        <f aca="false">IF(AC14=4,"Vencedora","Nao vencedora")</f>
        <v>Nao vencedora</v>
      </c>
    </row>
    <row r="15" customFormat="false" ht="13.45" hidden="false" customHeight="false" outlineLevel="0" collapsed="false">
      <c r="A15" s="38" t="s">
        <v>42</v>
      </c>
      <c r="B15" s="39" t="n">
        <v>660</v>
      </c>
      <c r="C15" s="39" t="n">
        <v>466</v>
      </c>
      <c r="D15" s="39" t="n">
        <v>34</v>
      </c>
      <c r="E15" s="39" t="n">
        <v>15</v>
      </c>
      <c r="J15" s="39" t="n">
        <v>1262</v>
      </c>
      <c r="K15" s="39" t="n">
        <v>775</v>
      </c>
      <c r="L15" s="42" t="s">
        <v>29</v>
      </c>
      <c r="N15" s="46" t="n">
        <f aca="false">IF(AND(B15=0,C15=0),1,ROUND(C15/B15,2))</f>
        <v>0.71</v>
      </c>
      <c r="O15" s="47" t="n">
        <f aca="false">IF(AND(D15=0,E15=0),1,ROUND(E15/D15,2))</f>
        <v>0.44</v>
      </c>
      <c r="P15" s="47" t="n">
        <f aca="false">IF(AND(F15=0,G15=0),1,ROUND(G15/F15,2))</f>
        <v>1</v>
      </c>
      <c r="Q15" s="47" t="n">
        <f aca="false">IF(AND(H15=0,I15=0),1,ROUND(I15/H15,2))</f>
        <v>1</v>
      </c>
      <c r="R15" s="48" t="n">
        <f aca="false">IF(AND(J15=0,K15=0),1,1-(ROUND(K15/J15,2)))</f>
        <v>0.39</v>
      </c>
      <c r="S15" s="43" t="n">
        <f aca="false">IF(N15&gt;=1,1,0)</f>
        <v>0</v>
      </c>
      <c r="T15" s="44" t="n">
        <f aca="false">IF(S15=1,0,IF(N15&gt;=(90/100)*1,1,0))</f>
        <v>0</v>
      </c>
      <c r="U15" s="43" t="n">
        <f aca="false">IF(O15&gt;=0.8,1,0)</f>
        <v>0</v>
      </c>
      <c r="V15" s="44" t="n">
        <f aca="false">IF(U15=1,0,IF(O15&gt;=(90/100)*0.8,1,0))</f>
        <v>0</v>
      </c>
      <c r="W15" s="43" t="n">
        <f aca="false">IF(P15&gt;=0.7,1,0)</f>
        <v>1</v>
      </c>
      <c r="X15" s="44" t="n">
        <f aca="false">IF(W15=1,0,IF(P15&gt;=(90/100)*0.7,1,0))</f>
        <v>0</v>
      </c>
      <c r="Y15" s="43" t="n">
        <f aca="false">IF(Q15&gt;=0.6,1,0)</f>
        <v>1</v>
      </c>
      <c r="Z15" s="44" t="n">
        <f aca="false">IF(Y15=1,0,IF(Q15&gt;=(90/100)*0.6,1,0))</f>
        <v>0</v>
      </c>
      <c r="AA15" s="43" t="n">
        <f aca="false">IF(R15&gt;=0.1,1,0)</f>
        <v>1</v>
      </c>
      <c r="AB15" s="44" t="n">
        <f aca="false">IF(AA15=1,0,IF(R15&gt;=(90/100)*0.1,1,0))</f>
        <v>0</v>
      </c>
      <c r="AC15" s="49" t="n">
        <f aca="false">IF(L15="1,2,6,8",SUM(S15:V15,Y15:AB15),SUM(S15:X15,AA15:AB15))</f>
        <v>2</v>
      </c>
      <c r="AD15" s="49" t="str">
        <f aca="false">IF(AC15=4,"Vencedora","Nao vencedora")</f>
        <v>Nao vencedora</v>
      </c>
    </row>
    <row r="16" customFormat="false" ht="13.45" hidden="false" customHeight="false" outlineLevel="0" collapsed="false">
      <c r="A16" s="38" t="s">
        <v>43</v>
      </c>
      <c r="B16" s="39" t="n">
        <v>164</v>
      </c>
      <c r="C16" s="39" t="n">
        <v>189</v>
      </c>
      <c r="D16" s="39" t="n">
        <v>74</v>
      </c>
      <c r="E16" s="39" t="n">
        <v>12</v>
      </c>
      <c r="F16" s="39" t="n">
        <v>5</v>
      </c>
      <c r="G16" s="39" t="n">
        <v>3</v>
      </c>
      <c r="J16" s="39" t="n">
        <v>1047</v>
      </c>
      <c r="K16" s="39" t="n">
        <v>782</v>
      </c>
      <c r="L16" s="42" t="s">
        <v>33</v>
      </c>
      <c r="N16" s="46" t="n">
        <f aca="false">IF(AND(B16=0,C16=0),1,ROUND(C16/B16,2))</f>
        <v>1.15</v>
      </c>
      <c r="O16" s="47" t="n">
        <f aca="false">IF(AND(D16=0,E16=0),1,ROUND(E16/D16,2))</f>
        <v>0.16</v>
      </c>
      <c r="P16" s="47" t="n">
        <f aca="false">IF(AND(F16=0,G16=0),1,ROUND(G16/F16,2))</f>
        <v>0.6</v>
      </c>
      <c r="Q16" s="47" t="n">
        <f aca="false">IF(AND(H16=0,I16=0),1,ROUND(I16/H16,2))</f>
        <v>1</v>
      </c>
      <c r="R16" s="48" t="n">
        <f aca="false">IF(AND(J16=0,K16=0),1,1-(ROUND(K16/J16,2)))</f>
        <v>0.25</v>
      </c>
      <c r="S16" s="43" t="n">
        <f aca="false">IF(N16&gt;=1,1,0)</f>
        <v>1</v>
      </c>
      <c r="T16" s="44" t="n">
        <f aca="false">IF(S16=1,0,IF(N16&gt;=(90/100)*1,1,0))</f>
        <v>0</v>
      </c>
      <c r="U16" s="43" t="n">
        <f aca="false">IF(O16&gt;=0.8,1,0)</f>
        <v>0</v>
      </c>
      <c r="V16" s="44" t="n">
        <f aca="false">IF(U16=1,0,IF(O16&gt;=(90/100)*0.8,1,0))</f>
        <v>0</v>
      </c>
      <c r="W16" s="43" t="n">
        <f aca="false">IF(P16&gt;=0.7,1,0)</f>
        <v>0</v>
      </c>
      <c r="X16" s="44" t="n">
        <f aca="false">IF(W16=1,0,IF(P16&gt;=(90/100)*0.7,1,0))</f>
        <v>0</v>
      </c>
      <c r="Y16" s="43" t="n">
        <f aca="false">IF(Q16&gt;=0.6,1,0)</f>
        <v>1</v>
      </c>
      <c r="Z16" s="44" t="n">
        <f aca="false">IF(Y16=1,0,IF(Q16&gt;=(90/100)*0.6,1,0))</f>
        <v>0</v>
      </c>
      <c r="AA16" s="43" t="n">
        <f aca="false">IF(R16&gt;=0.1,1,0)</f>
        <v>1</v>
      </c>
      <c r="AB16" s="44" t="n">
        <f aca="false">IF(AA16=1,0,IF(R16&gt;=(90/100)*0.1,1,0))</f>
        <v>0</v>
      </c>
      <c r="AC16" s="49" t="n">
        <f aca="false">IF(L16="1,2,6,8",SUM(S16:V16,Y16:AB16),SUM(S16:X16,AA16:AB16))</f>
        <v>2</v>
      </c>
      <c r="AD16" s="49" t="str">
        <f aca="false">IF(AC16=4,"Vencedora","Nao vencedora")</f>
        <v>Nao vencedora</v>
      </c>
    </row>
    <row r="17" customFormat="false" ht="13.45" hidden="false" customHeight="false" outlineLevel="0" collapsed="false">
      <c r="A17" s="50" t="s">
        <v>44</v>
      </c>
      <c r="B17" s="51" t="n">
        <v>262</v>
      </c>
      <c r="C17" s="51" t="n">
        <v>336</v>
      </c>
      <c r="D17" s="51" t="n">
        <v>93</v>
      </c>
      <c r="E17" s="51" t="n">
        <v>55</v>
      </c>
      <c r="F17" s="51" t="n">
        <v>4</v>
      </c>
      <c r="G17" s="51" t="n">
        <v>1</v>
      </c>
      <c r="H17" s="51"/>
      <c r="I17" s="51"/>
      <c r="J17" s="51" t="n">
        <v>2178</v>
      </c>
      <c r="K17" s="51" t="n">
        <v>1718</v>
      </c>
      <c r="L17" s="52" t="s">
        <v>33</v>
      </c>
      <c r="N17" s="46" t="n">
        <f aca="false">IF(AND(B17=0,C17=0),1,ROUND(C17/B17,2))</f>
        <v>1.28</v>
      </c>
      <c r="O17" s="47" t="n">
        <f aca="false">IF(AND(D17=0,E17=0),1,ROUND(E17/D17,2))</f>
        <v>0.59</v>
      </c>
      <c r="P17" s="47" t="n">
        <f aca="false">IF(AND(F17=0,G17=0),1,ROUND(G17/F17,2))</f>
        <v>0.25</v>
      </c>
      <c r="Q17" s="47" t="n">
        <f aca="false">IF(AND(H17=0,I17=0),1,ROUND(I17/H17,2))</f>
        <v>1</v>
      </c>
      <c r="R17" s="48" t="n">
        <f aca="false">IF(AND(J17=0,K17=0),1,1-(ROUND(K17/J17,2)))</f>
        <v>0.21</v>
      </c>
      <c r="S17" s="43" t="n">
        <f aca="false">IF(N17&gt;=1,1,0)</f>
        <v>1</v>
      </c>
      <c r="T17" s="44" t="n">
        <f aca="false">IF(S17=1,0,IF(N17&gt;=(90/100)*1,1,0))</f>
        <v>0</v>
      </c>
      <c r="U17" s="43" t="n">
        <f aca="false">IF(O17&gt;=0.8,1,0)</f>
        <v>0</v>
      </c>
      <c r="V17" s="44" t="n">
        <f aca="false">IF(U17=1,0,IF(O17&gt;=(90/100)*0.8,1,0))</f>
        <v>0</v>
      </c>
      <c r="W17" s="43" t="n">
        <f aca="false">IF(P17&gt;=0.7,1,0)</f>
        <v>0</v>
      </c>
      <c r="X17" s="44" t="n">
        <f aca="false">IF(W17=1,0,IF(P17&gt;=(90/100)*0.7,1,0))</f>
        <v>0</v>
      </c>
      <c r="Y17" s="43" t="n">
        <f aca="false">IF(Q17&gt;=0.6,1,0)</f>
        <v>1</v>
      </c>
      <c r="Z17" s="44" t="n">
        <f aca="false">IF(Y17=1,0,IF(Q17&gt;=(90/100)*0.6,1,0))</f>
        <v>0</v>
      </c>
      <c r="AA17" s="43" t="n">
        <f aca="false">IF(R17&gt;=0.1,1,0)</f>
        <v>1</v>
      </c>
      <c r="AB17" s="44" t="n">
        <f aca="false">IF(AA17=1,0,IF(R17&gt;=(90/100)*0.1,1,0))</f>
        <v>0</v>
      </c>
      <c r="AC17" s="49" t="n">
        <f aca="false">IF(L17="1,2,6,8",SUM(S17:V17,Y17:AB17),SUM(S17:X17,AA17:AB17))</f>
        <v>2</v>
      </c>
      <c r="AD17" s="49" t="str">
        <f aca="false">IF(AC17=4,"Vencedora","Nao vencedora")</f>
        <v>Nao vencedora</v>
      </c>
    </row>
    <row r="18" s="50" customFormat="true" ht="13.45" hidden="false" customHeight="false" outlineLevel="0" collapsed="false">
      <c r="A18" s="38" t="s">
        <v>45</v>
      </c>
      <c r="B18" s="39" t="n">
        <v>196</v>
      </c>
      <c r="C18" s="39" t="n">
        <v>194</v>
      </c>
      <c r="D18" s="39" t="n">
        <v>110</v>
      </c>
      <c r="E18" s="39" t="n">
        <v>35</v>
      </c>
      <c r="F18" s="39" t="n">
        <v>5</v>
      </c>
      <c r="G18" s="39" t="n">
        <v>1</v>
      </c>
      <c r="H18" s="42"/>
      <c r="I18" s="42"/>
      <c r="J18" s="39" t="n">
        <v>1087</v>
      </c>
      <c r="K18" s="39" t="n">
        <v>887</v>
      </c>
      <c r="L18" s="42" t="s">
        <v>33</v>
      </c>
      <c r="N18" s="46" t="n">
        <f aca="false">IF(AND(B18=0,C18=0),1,ROUND(C18/B18,2))</f>
        <v>0.99</v>
      </c>
      <c r="O18" s="47" t="n">
        <f aca="false">IF(AND(D18=0,E18=0),1,ROUND(E18/D18,2))</f>
        <v>0.32</v>
      </c>
      <c r="P18" s="47" t="n">
        <f aca="false">IF(AND(F18=0,G18=0),1,ROUND(G18/F18,2))</f>
        <v>0.2</v>
      </c>
      <c r="Q18" s="47" t="n">
        <f aca="false">IF(AND(H18=0,I18=0),1,ROUND(I18/H18,2))</f>
        <v>1</v>
      </c>
      <c r="R18" s="48" t="n">
        <f aca="false">IF(AND(J18=0,K18=0),1,1-(ROUND(K18/J18,2)))</f>
        <v>0.18</v>
      </c>
      <c r="S18" s="43" t="n">
        <f aca="false">IF(N18&gt;=1,1,0)</f>
        <v>0</v>
      </c>
      <c r="T18" s="44" t="n">
        <f aca="false">IF(S18=1,0,IF(N18&gt;=(90/100)*1,1,0))</f>
        <v>1</v>
      </c>
      <c r="U18" s="43" t="n">
        <f aca="false">IF(O18&gt;=0.8,1,0)</f>
        <v>0</v>
      </c>
      <c r="V18" s="44" t="n">
        <f aca="false">IF(U18=1,0,IF(O18&gt;=(90/100)*0.8,1,0))</f>
        <v>0</v>
      </c>
      <c r="W18" s="43" t="n">
        <f aca="false">IF(P18&gt;=0.7,1,0)</f>
        <v>0</v>
      </c>
      <c r="X18" s="44" t="n">
        <f aca="false">IF(W18=1,0,IF(P18&gt;=(90/100)*0.7,1,0))</f>
        <v>0</v>
      </c>
      <c r="Y18" s="43" t="n">
        <f aca="false">IF(Q18&gt;=0.6,1,0)</f>
        <v>1</v>
      </c>
      <c r="Z18" s="44" t="n">
        <f aca="false">IF(Y18=1,0,IF(Q18&gt;=(90/100)*0.6,1,0))</f>
        <v>0</v>
      </c>
      <c r="AA18" s="43" t="n">
        <f aca="false">IF(R18&gt;=0.1,1,0)</f>
        <v>1</v>
      </c>
      <c r="AB18" s="44" t="n">
        <f aca="false">IF(AA18=1,0,IF(R18&gt;=(90/100)*0.1,1,0))</f>
        <v>0</v>
      </c>
      <c r="AC18" s="49" t="n">
        <f aca="false">IF(L18="1,2,6,8",SUM(S18:V18,Y18:AB18),SUM(S18:X18,AA18:AB18))</f>
        <v>2</v>
      </c>
      <c r="AD18" s="49" t="str">
        <f aca="false">IF(AC18=4,"Vencedora","Nao vencedora")</f>
        <v>Nao vencedora</v>
      </c>
    </row>
    <row r="19" customFormat="false" ht="13.45" hidden="false" customHeight="false" outlineLevel="0" collapsed="false">
      <c r="A19" s="38" t="s">
        <v>46</v>
      </c>
      <c r="B19" s="39" t="n">
        <v>998</v>
      </c>
      <c r="C19" s="39" t="n">
        <v>777</v>
      </c>
      <c r="D19" s="39" t="n">
        <v>694</v>
      </c>
      <c r="E19" s="39" t="n">
        <v>257</v>
      </c>
      <c r="F19" s="39" t="n">
        <v>6</v>
      </c>
      <c r="G19" s="39" t="n">
        <v>2</v>
      </c>
      <c r="H19" s="39" t="n">
        <v>18</v>
      </c>
      <c r="I19" s="39" t="n">
        <v>10</v>
      </c>
      <c r="J19" s="39" t="n">
        <v>6309</v>
      </c>
      <c r="K19" s="39" t="n">
        <v>5770</v>
      </c>
      <c r="L19" s="42" t="s">
        <v>33</v>
      </c>
      <c r="N19" s="46" t="n">
        <f aca="false">IF(AND(B19=0,C19=0),1,ROUND(C19/B19,2))</f>
        <v>0.78</v>
      </c>
      <c r="O19" s="47" t="n">
        <f aca="false">IF(AND(D19=0,E19=0),1,ROUND(E19/D19,2))</f>
        <v>0.37</v>
      </c>
      <c r="P19" s="47" t="n">
        <f aca="false">IF(AND(F19=0,G19=0),1,ROUND(G19/F19,2))</f>
        <v>0.33</v>
      </c>
      <c r="Q19" s="47" t="n">
        <f aca="false">IF(AND(H19=0,I19=0),1,ROUND(I19/H19,2))</f>
        <v>0.56</v>
      </c>
      <c r="R19" s="48" t="n">
        <f aca="false">IF(AND(J19=0,K19=0),1,1-(ROUND(K19/J19,2)))</f>
        <v>0.09</v>
      </c>
      <c r="S19" s="43" t="n">
        <f aca="false">IF(N19&gt;=1,1,0)</f>
        <v>0</v>
      </c>
      <c r="T19" s="44" t="n">
        <f aca="false">IF(S19=1,0,IF(N19&gt;=(90/100)*1,1,0))</f>
        <v>0</v>
      </c>
      <c r="U19" s="43" t="n">
        <f aca="false">IF(O19&gt;=0.8,1,0)</f>
        <v>0</v>
      </c>
      <c r="V19" s="44" t="n">
        <f aca="false">IF(U19=1,0,IF(O19&gt;=(90/100)*0.8,1,0))</f>
        <v>0</v>
      </c>
      <c r="W19" s="43" t="n">
        <f aca="false">IF(P19&gt;=0.7,1,0)</f>
        <v>0</v>
      </c>
      <c r="X19" s="44" t="n">
        <f aca="false">IF(W19=1,0,IF(P19&gt;=(90/100)*0.7,1,0))</f>
        <v>0</v>
      </c>
      <c r="Y19" s="43" t="n">
        <f aca="false">IF(Q19&gt;=0.6,1,0)</f>
        <v>0</v>
      </c>
      <c r="Z19" s="44" t="n">
        <f aca="false">IF(Y19=1,0,IF(Q19&gt;=(90/100)*0.6,1,0))</f>
        <v>1</v>
      </c>
      <c r="AA19" s="43" t="n">
        <f aca="false">IF(R19&gt;=0.1,1,0)</f>
        <v>0</v>
      </c>
      <c r="AB19" s="44" t="n">
        <f aca="false">IF(AA19=1,0,IF(R19&gt;=(90/100)*0.1,1,0))</f>
        <v>1</v>
      </c>
      <c r="AC19" s="49" t="n">
        <f aca="false">IF(L19="1,2,6,8",SUM(S19:V19,Y19:AB19),SUM(S19:X19,AA19:AB19))</f>
        <v>1</v>
      </c>
      <c r="AD19" s="49" t="str">
        <f aca="false">IF(AC19=4,"Vencedora","Nao vencedora")</f>
        <v>Nao vencedora</v>
      </c>
    </row>
    <row r="20" customFormat="false" ht="13.45" hidden="false" customHeight="false" outlineLevel="0" collapsed="false">
      <c r="A20" s="38" t="s">
        <v>47</v>
      </c>
      <c r="B20" s="39" t="n">
        <v>681</v>
      </c>
      <c r="C20" s="39" t="n">
        <v>1232</v>
      </c>
      <c r="D20" s="39" t="n">
        <v>1220</v>
      </c>
      <c r="E20" s="39" t="n">
        <v>625</v>
      </c>
      <c r="F20" s="39" t="n">
        <v>11</v>
      </c>
      <c r="G20" s="39" t="n">
        <v>3</v>
      </c>
      <c r="H20" s="42" t="n">
        <v>10</v>
      </c>
      <c r="I20" s="42" t="n">
        <v>6</v>
      </c>
      <c r="J20" s="39" t="n">
        <v>7329</v>
      </c>
      <c r="K20" s="39" t="n">
        <v>3818</v>
      </c>
      <c r="L20" s="42" t="s">
        <v>33</v>
      </c>
      <c r="N20" s="46" t="n">
        <f aca="false">IF(AND(B20=0,C20=0),1,ROUND(C20/B20,2))</f>
        <v>1.81</v>
      </c>
      <c r="O20" s="47" t="n">
        <f aca="false">IF(AND(D20=0,E20=0),1,ROUND(E20/D20,2))</f>
        <v>0.51</v>
      </c>
      <c r="P20" s="47" t="n">
        <f aca="false">IF(AND(F20=0,G20=0),1,ROUND(G20/F20,2))</f>
        <v>0.27</v>
      </c>
      <c r="Q20" s="47" t="n">
        <f aca="false">IF(AND(H20=0,I20=0),1,ROUND(I20/H20,2))</f>
        <v>0.6</v>
      </c>
      <c r="R20" s="48" t="n">
        <f aca="false">IF(AND(J20=0,K20=0),1,1-(ROUND(K20/J20,2)))</f>
        <v>0.48</v>
      </c>
      <c r="S20" s="43" t="n">
        <f aca="false">IF(N20&gt;=1,1,0)</f>
        <v>1</v>
      </c>
      <c r="T20" s="44" t="n">
        <f aca="false">IF(S20=1,0,IF(N20&gt;=(90/100)*1,1,0))</f>
        <v>0</v>
      </c>
      <c r="U20" s="43" t="n">
        <f aca="false">IF(O20&gt;=0.8,1,0)</f>
        <v>0</v>
      </c>
      <c r="V20" s="44" t="n">
        <f aca="false">IF(U20=1,0,IF(O20&gt;=(90/100)*0.8,1,0))</f>
        <v>0</v>
      </c>
      <c r="W20" s="43" t="n">
        <f aca="false">IF(P20&gt;=0.7,1,0)</f>
        <v>0</v>
      </c>
      <c r="X20" s="44" t="n">
        <f aca="false">IF(W20=1,0,IF(P20&gt;=(90/100)*0.7,1,0))</f>
        <v>0</v>
      </c>
      <c r="Y20" s="43" t="n">
        <f aca="false">IF(Q20&gt;=0.6,1,0)</f>
        <v>1</v>
      </c>
      <c r="Z20" s="44" t="n">
        <f aca="false">IF(Y20=1,0,IF(Q20&gt;=(90/100)*0.6,1,0))</f>
        <v>0</v>
      </c>
      <c r="AA20" s="43" t="n">
        <f aca="false">IF(R20&gt;=0.1,1,0)</f>
        <v>1</v>
      </c>
      <c r="AB20" s="44" t="n">
        <f aca="false">IF(AA20=1,0,IF(R20&gt;=(90/100)*0.1,1,0))</f>
        <v>0</v>
      </c>
      <c r="AC20" s="49" t="n">
        <f aca="false">IF(L20="1,2,6,8",SUM(S20:V20,Y20:AB20),SUM(S20:X20,AA20:AB20))</f>
        <v>2</v>
      </c>
      <c r="AD20" s="49" t="str">
        <f aca="false">IF(AC20=4,"Vencedora","Nao vencedora")</f>
        <v>Nao vencedora</v>
      </c>
    </row>
    <row r="21" customFormat="false" ht="13.45" hidden="false" customHeight="false" outlineLevel="0" collapsed="false">
      <c r="A21" s="38" t="s">
        <v>48</v>
      </c>
      <c r="B21" s="39" t="n">
        <v>382</v>
      </c>
      <c r="C21" s="39" t="n">
        <v>299</v>
      </c>
      <c r="D21" s="39" t="n">
        <v>639</v>
      </c>
      <c r="E21" s="39" t="n">
        <v>69</v>
      </c>
      <c r="F21" s="42" t="n">
        <v>12</v>
      </c>
      <c r="G21" s="42" t="n">
        <v>1</v>
      </c>
      <c r="H21" s="42"/>
      <c r="I21" s="42"/>
      <c r="J21" s="39" t="n">
        <v>3845</v>
      </c>
      <c r="K21" s="39" t="n">
        <v>3697</v>
      </c>
      <c r="L21" s="42" t="s">
        <v>33</v>
      </c>
      <c r="N21" s="46" t="n">
        <f aca="false">IF(AND(B21=0,C21=0),1,ROUND(C21/B21,2))</f>
        <v>0.78</v>
      </c>
      <c r="O21" s="47" t="n">
        <f aca="false">IF(AND(D21=0,E21=0),1,ROUND(E21/D21,2))</f>
        <v>0.11</v>
      </c>
      <c r="P21" s="47" t="n">
        <f aca="false">IF(AND(F21=0,G21=0),1,ROUND(G21/F21,2))</f>
        <v>0.08</v>
      </c>
      <c r="Q21" s="47" t="n">
        <f aca="false">IF(AND(H21=0,I21=0),1,ROUND(I21/H21,2))</f>
        <v>1</v>
      </c>
      <c r="R21" s="48" t="n">
        <f aca="false">IF(AND(J21=0,K21=0),1,1-(ROUND(K21/J21,2)))</f>
        <v>0.04</v>
      </c>
      <c r="S21" s="43" t="n">
        <f aca="false">IF(N21&gt;=1,1,0)</f>
        <v>0</v>
      </c>
      <c r="T21" s="44" t="n">
        <f aca="false">IF(S21=1,0,IF(N21&gt;=(90/100)*1,1,0))</f>
        <v>0</v>
      </c>
      <c r="U21" s="43" t="n">
        <f aca="false">IF(O21&gt;=0.8,1,0)</f>
        <v>0</v>
      </c>
      <c r="V21" s="44" t="n">
        <f aca="false">IF(U21=1,0,IF(O21&gt;=(90/100)*0.8,1,0))</f>
        <v>0</v>
      </c>
      <c r="W21" s="43" t="n">
        <f aca="false">IF(P21&gt;=0.7,1,0)</f>
        <v>0</v>
      </c>
      <c r="X21" s="44" t="n">
        <f aca="false">IF(W21=1,0,IF(P21&gt;=(90/100)*0.7,1,0))</f>
        <v>0</v>
      </c>
      <c r="Y21" s="43" t="n">
        <f aca="false">IF(Q21&gt;=0.6,1,0)</f>
        <v>1</v>
      </c>
      <c r="Z21" s="44" t="n">
        <f aca="false">IF(Y21=1,0,IF(Q21&gt;=(90/100)*0.6,1,0))</f>
        <v>0</v>
      </c>
      <c r="AA21" s="43" t="n">
        <f aca="false">IF(R21&gt;=0.1,1,0)</f>
        <v>0</v>
      </c>
      <c r="AB21" s="44" t="n">
        <f aca="false">IF(AA21=1,0,IF(R21&gt;=(90/100)*0.1,1,0))</f>
        <v>0</v>
      </c>
      <c r="AC21" s="49" t="n">
        <f aca="false">IF(L21="1,2,6,8",SUM(S21:V21,Y21:AB21),SUM(S21:X21,AA21:AB21))</f>
        <v>0</v>
      </c>
      <c r="AD21" s="49" t="str">
        <f aca="false">IF(AC21=4,"Vencedora","Nao vencedora")</f>
        <v>Nao vencedora</v>
      </c>
    </row>
    <row r="22" customFormat="false" ht="13.45" hidden="false" customHeight="false" outlineLevel="0" collapsed="false">
      <c r="A22" s="38" t="s">
        <v>49</v>
      </c>
      <c r="B22" s="39" t="n">
        <v>932</v>
      </c>
      <c r="C22" s="39" t="n">
        <v>561</v>
      </c>
      <c r="D22" s="39" t="n">
        <v>118</v>
      </c>
      <c r="E22" s="39" t="n">
        <v>77</v>
      </c>
      <c r="H22" s="39" t="n">
        <v>3</v>
      </c>
      <c r="I22" s="39" t="n">
        <v>2</v>
      </c>
      <c r="J22" s="39" t="n">
        <v>6992</v>
      </c>
      <c r="K22" s="39" t="n">
        <v>5957</v>
      </c>
      <c r="L22" s="42" t="s">
        <v>29</v>
      </c>
      <c r="N22" s="46" t="n">
        <f aca="false">IF(AND(B22=0,C22=0),1,ROUND(C22/B22,2))</f>
        <v>0.6</v>
      </c>
      <c r="O22" s="47" t="n">
        <f aca="false">IF(AND(D22=0,E22=0),1,ROUND(E22/D22,2))</f>
        <v>0.65</v>
      </c>
      <c r="P22" s="47" t="n">
        <f aca="false">IF(AND(F22=0,G22=0),1,ROUND(G22/F22,2))</f>
        <v>1</v>
      </c>
      <c r="Q22" s="47" t="n">
        <f aca="false">IF(AND(H22=0,I22=0),1,ROUND(I22/H22,2))</f>
        <v>0.67</v>
      </c>
      <c r="R22" s="48" t="n">
        <f aca="false">IF(AND(J22=0,K22=0),1,1-(ROUND(K22/J22,2)))</f>
        <v>0.15</v>
      </c>
      <c r="S22" s="43" t="n">
        <f aca="false">IF(N22&gt;=1,1,0)</f>
        <v>0</v>
      </c>
      <c r="T22" s="44" t="n">
        <f aca="false">IF(S22=1,0,IF(N22&gt;=(90/100)*1,1,0))</f>
        <v>0</v>
      </c>
      <c r="U22" s="43" t="n">
        <f aca="false">IF(O22&gt;=0.8,1,0)</f>
        <v>0</v>
      </c>
      <c r="V22" s="44" t="n">
        <f aca="false">IF(U22=1,0,IF(O22&gt;=(90/100)*0.8,1,0))</f>
        <v>0</v>
      </c>
      <c r="W22" s="43" t="n">
        <f aca="false">IF(P22&gt;=0.7,1,0)</f>
        <v>1</v>
      </c>
      <c r="X22" s="44" t="n">
        <f aca="false">IF(W22=1,0,IF(P22&gt;=(90/100)*0.7,1,0))</f>
        <v>0</v>
      </c>
      <c r="Y22" s="43" t="n">
        <f aca="false">IF(Q22&gt;=0.6,1,0)</f>
        <v>1</v>
      </c>
      <c r="Z22" s="44" t="n">
        <f aca="false">IF(Y22=1,0,IF(Q22&gt;=(90/100)*0.6,1,0))</f>
        <v>0</v>
      </c>
      <c r="AA22" s="43" t="n">
        <f aca="false">IF(R22&gt;=0.1,1,0)</f>
        <v>1</v>
      </c>
      <c r="AB22" s="44" t="n">
        <f aca="false">IF(AA22=1,0,IF(R22&gt;=(90/100)*0.1,1,0))</f>
        <v>0</v>
      </c>
      <c r="AC22" s="49" t="n">
        <f aca="false">IF(L22="1,2,6,8",SUM(S22:V22,Y22:AB22),SUM(S22:X22,AA22:AB22))</f>
        <v>2</v>
      </c>
      <c r="AD22" s="49" t="str">
        <f aca="false">IF(AC22=4,"Vencedora","Nao vencedora")</f>
        <v>Nao vencedora</v>
      </c>
    </row>
    <row r="23" customFormat="false" ht="13.45" hidden="false" customHeight="false" outlineLevel="0" collapsed="false">
      <c r="A23" s="38" t="s">
        <v>50</v>
      </c>
      <c r="B23" s="39" t="n">
        <v>703</v>
      </c>
      <c r="C23" s="39" t="n">
        <v>457</v>
      </c>
      <c r="D23" s="39" t="n">
        <v>88</v>
      </c>
      <c r="E23" s="39" t="n">
        <v>40</v>
      </c>
      <c r="F23" s="42"/>
      <c r="G23" s="42"/>
      <c r="H23" s="39" t="n">
        <v>1</v>
      </c>
      <c r="I23" s="39" t="n">
        <v>1</v>
      </c>
      <c r="J23" s="39" t="n">
        <v>3015</v>
      </c>
      <c r="K23" s="39" t="n">
        <v>2396</v>
      </c>
      <c r="L23" s="42" t="s">
        <v>29</v>
      </c>
      <c r="N23" s="46" t="n">
        <f aca="false">IF(AND(B23=0,C23=0),1,ROUND(C23/B23,2))</f>
        <v>0.65</v>
      </c>
      <c r="O23" s="47" t="n">
        <f aca="false">IF(AND(D23=0,E23=0),1,ROUND(E23/D23,2))</f>
        <v>0.45</v>
      </c>
      <c r="P23" s="47" t="n">
        <f aca="false">IF(AND(F23=0,G23=0),1,ROUND(G23/F23,2))</f>
        <v>1</v>
      </c>
      <c r="Q23" s="47" t="n">
        <f aca="false">IF(AND(H23=0,I23=0),1,ROUND(I23/H23,2))</f>
        <v>1</v>
      </c>
      <c r="R23" s="48" t="n">
        <f aca="false">IF(AND(J23=0,K23=0),1,1-(ROUND(K23/J23,2)))</f>
        <v>0.21</v>
      </c>
      <c r="S23" s="43" t="n">
        <f aca="false">IF(N23&gt;=1,1,0)</f>
        <v>0</v>
      </c>
      <c r="T23" s="44" t="n">
        <f aca="false">IF(S23=1,0,IF(N23&gt;=(90/100)*1,1,0))</f>
        <v>0</v>
      </c>
      <c r="U23" s="43" t="n">
        <f aca="false">IF(O23&gt;=0.8,1,0)</f>
        <v>0</v>
      </c>
      <c r="V23" s="44" t="n">
        <f aca="false">IF(U23=1,0,IF(O23&gt;=(90/100)*0.8,1,0))</f>
        <v>0</v>
      </c>
      <c r="W23" s="43" t="n">
        <f aca="false">IF(P23&gt;=0.7,1,0)</f>
        <v>1</v>
      </c>
      <c r="X23" s="44" t="n">
        <f aca="false">IF(W23=1,0,IF(P23&gt;=(90/100)*0.7,1,0))</f>
        <v>0</v>
      </c>
      <c r="Y23" s="43" t="n">
        <f aca="false">IF(Q23&gt;=0.6,1,0)</f>
        <v>1</v>
      </c>
      <c r="Z23" s="44" t="n">
        <f aca="false">IF(Y23=1,0,IF(Q23&gt;=(90/100)*0.6,1,0))</f>
        <v>0</v>
      </c>
      <c r="AA23" s="43" t="n">
        <f aca="false">IF(R23&gt;=0.1,1,0)</f>
        <v>1</v>
      </c>
      <c r="AB23" s="44" t="n">
        <f aca="false">IF(AA23=1,0,IF(R23&gt;=(90/100)*0.1,1,0))</f>
        <v>0</v>
      </c>
      <c r="AC23" s="49" t="n">
        <f aca="false">IF(L23="1,2,6,8",SUM(S23:V23,Y23:AB23),SUM(S23:X23,AA23:AB23))</f>
        <v>2</v>
      </c>
      <c r="AD23" s="49" t="str">
        <f aca="false">IF(AC23=4,"Vencedora","Nao vencedora")</f>
        <v>Nao vencedora</v>
      </c>
    </row>
    <row r="24" customFormat="false" ht="13.45" hidden="false" customHeight="false" outlineLevel="0" collapsed="false">
      <c r="A24" s="38" t="s">
        <v>51</v>
      </c>
      <c r="B24" s="39" t="n">
        <v>146</v>
      </c>
      <c r="C24" s="39" t="n">
        <v>153</v>
      </c>
      <c r="D24" s="39" t="n">
        <v>12</v>
      </c>
      <c r="E24" s="39" t="n">
        <v>7</v>
      </c>
      <c r="F24" s="42"/>
      <c r="G24" s="42"/>
      <c r="J24" s="39" t="n">
        <v>1244</v>
      </c>
      <c r="K24" s="39" t="n">
        <v>1018</v>
      </c>
      <c r="L24" s="42" t="s">
        <v>33</v>
      </c>
      <c r="N24" s="46" t="n">
        <f aca="false">IF(AND(B24=0,C24=0),1,ROUND(C24/B24,2))</f>
        <v>1.05</v>
      </c>
      <c r="O24" s="47" t="n">
        <f aca="false">IF(AND(D24=0,E24=0),1,ROUND(E24/D24,2))</f>
        <v>0.58</v>
      </c>
      <c r="P24" s="47" t="n">
        <f aca="false">IF(AND(F24=0,G24=0),1,ROUND(G24/F24,2))</f>
        <v>1</v>
      </c>
      <c r="Q24" s="47" t="n">
        <f aca="false">IF(AND(H24=0,I24=0),1,ROUND(I24/H24,2))</f>
        <v>1</v>
      </c>
      <c r="R24" s="48" t="n">
        <f aca="false">IF(AND(J24=0,K24=0),1,1-(ROUND(K24/J24,2)))</f>
        <v>0.18</v>
      </c>
      <c r="S24" s="43" t="n">
        <f aca="false">IF(N24&gt;=1,1,0)</f>
        <v>1</v>
      </c>
      <c r="T24" s="44" t="n">
        <f aca="false">IF(S24=1,0,IF(N24&gt;=(90/100)*1,1,0))</f>
        <v>0</v>
      </c>
      <c r="U24" s="43" t="n">
        <f aca="false">IF(O24&gt;=0.8,1,0)</f>
        <v>0</v>
      </c>
      <c r="V24" s="44" t="n">
        <f aca="false">IF(U24=1,0,IF(O24&gt;=(90/100)*0.8,1,0))</f>
        <v>0</v>
      </c>
      <c r="W24" s="43" t="n">
        <f aca="false">IF(P24&gt;=0.7,1,0)</f>
        <v>1</v>
      </c>
      <c r="X24" s="44" t="n">
        <f aca="false">IF(W24=1,0,IF(P24&gt;=(90/100)*0.7,1,0))</f>
        <v>0</v>
      </c>
      <c r="Y24" s="43" t="n">
        <f aca="false">IF(Q24&gt;=0.6,1,0)</f>
        <v>1</v>
      </c>
      <c r="Z24" s="44" t="n">
        <f aca="false">IF(Y24=1,0,IF(Q24&gt;=(90/100)*0.6,1,0))</f>
        <v>0</v>
      </c>
      <c r="AA24" s="43" t="n">
        <f aca="false">IF(R24&gt;=0.1,1,0)</f>
        <v>1</v>
      </c>
      <c r="AB24" s="44" t="n">
        <f aca="false">IF(AA24=1,0,IF(R24&gt;=(90/100)*0.1,1,0))</f>
        <v>0</v>
      </c>
      <c r="AC24" s="49" t="n">
        <f aca="false">IF(L24="1,2,6,8",SUM(S24:V24,Y24:AB24),SUM(S24:X24,AA24:AB24))</f>
        <v>3</v>
      </c>
      <c r="AD24" s="49" t="str">
        <f aca="false">IF(AC24=4,"Vencedora","Nao vencedora")</f>
        <v>Nao vencedora</v>
      </c>
    </row>
    <row r="25" customFormat="false" ht="13.45" hidden="false" customHeight="false" outlineLevel="0" collapsed="false">
      <c r="A25" s="38" t="s">
        <v>52</v>
      </c>
      <c r="B25" s="39" t="n">
        <v>246</v>
      </c>
      <c r="C25" s="39" t="n">
        <v>309</v>
      </c>
      <c r="D25" s="39" t="n">
        <v>62</v>
      </c>
      <c r="E25" s="39" t="n">
        <v>40</v>
      </c>
      <c r="F25" s="39" t="n">
        <v>2</v>
      </c>
      <c r="G25" s="39" t="n">
        <v>2</v>
      </c>
      <c r="H25" s="42"/>
      <c r="I25" s="42"/>
      <c r="J25" s="39" t="n">
        <v>1807</v>
      </c>
      <c r="K25" s="39" t="n">
        <v>1089</v>
      </c>
      <c r="L25" s="42" t="s">
        <v>33</v>
      </c>
      <c r="N25" s="46" t="n">
        <f aca="false">IF(AND(B25=0,C25=0),1,ROUND(C25/B25,2))</f>
        <v>1.26</v>
      </c>
      <c r="O25" s="47" t="n">
        <f aca="false">IF(AND(D25=0,E25=0),1,ROUND(E25/D25,2))</f>
        <v>0.65</v>
      </c>
      <c r="P25" s="47" t="n">
        <f aca="false">IF(AND(F25=0,G25=0),1,ROUND(G25/F25,2))</f>
        <v>1</v>
      </c>
      <c r="Q25" s="47" t="n">
        <f aca="false">IF(AND(H25=0,I25=0),1,ROUND(I25/H25,2))</f>
        <v>1</v>
      </c>
      <c r="R25" s="48" t="n">
        <f aca="false">IF(AND(J25=0,K25=0),1,1-(ROUND(K25/J25,2)))</f>
        <v>0.4</v>
      </c>
      <c r="S25" s="43" t="n">
        <f aca="false">IF(N25&gt;=1,1,0)</f>
        <v>1</v>
      </c>
      <c r="T25" s="44" t="n">
        <f aca="false">IF(S25=1,0,IF(N25&gt;=(90/100)*1,1,0))</f>
        <v>0</v>
      </c>
      <c r="U25" s="43" t="n">
        <f aca="false">IF(O25&gt;=0.8,1,0)</f>
        <v>0</v>
      </c>
      <c r="V25" s="44" t="n">
        <f aca="false">IF(U25=1,0,IF(O25&gt;=(90/100)*0.8,1,0))</f>
        <v>0</v>
      </c>
      <c r="W25" s="43" t="n">
        <f aca="false">IF(P25&gt;=0.7,1,0)</f>
        <v>1</v>
      </c>
      <c r="X25" s="44" t="n">
        <f aca="false">IF(W25=1,0,IF(P25&gt;=(90/100)*0.7,1,0))</f>
        <v>0</v>
      </c>
      <c r="Y25" s="43" t="n">
        <f aca="false">IF(Q25&gt;=0.6,1,0)</f>
        <v>1</v>
      </c>
      <c r="Z25" s="44" t="n">
        <f aca="false">IF(Y25=1,0,IF(Q25&gt;=(90/100)*0.6,1,0))</f>
        <v>0</v>
      </c>
      <c r="AA25" s="43" t="n">
        <f aca="false">IF(R25&gt;=0.1,1,0)</f>
        <v>1</v>
      </c>
      <c r="AB25" s="44" t="n">
        <f aca="false">IF(AA25=1,0,IF(R25&gt;=(90/100)*0.1,1,0))</f>
        <v>0</v>
      </c>
      <c r="AC25" s="49" t="n">
        <f aca="false">IF(L25="1,2,6,8",SUM(S25:V25,Y25:AB25),SUM(S25:X25,AA25:AB25))</f>
        <v>3</v>
      </c>
      <c r="AD25" s="49" t="str">
        <f aca="false">IF(AC25=4,"Vencedora","Nao vencedora")</f>
        <v>Nao vencedora</v>
      </c>
    </row>
    <row r="26" customFormat="false" ht="13.45" hidden="false" customHeight="false" outlineLevel="0" collapsed="false">
      <c r="A26" s="38" t="s">
        <v>53</v>
      </c>
      <c r="B26" s="39" t="n">
        <v>185</v>
      </c>
      <c r="C26" s="39" t="n">
        <v>193</v>
      </c>
      <c r="D26" s="39" t="n">
        <v>20</v>
      </c>
      <c r="E26" s="39" t="n">
        <v>12</v>
      </c>
      <c r="H26" s="42"/>
      <c r="I26" s="42"/>
      <c r="J26" s="39" t="n">
        <v>1793</v>
      </c>
      <c r="K26" s="39" t="n">
        <v>1582</v>
      </c>
      <c r="L26" s="42" t="s">
        <v>33</v>
      </c>
      <c r="N26" s="46" t="n">
        <f aca="false">IF(AND(B26=0,C26=0),1,ROUND(C26/B26,2))</f>
        <v>1.04</v>
      </c>
      <c r="O26" s="47" t="n">
        <f aca="false">IF(AND(D26=0,E26=0),1,ROUND(E26/D26,2))</f>
        <v>0.6</v>
      </c>
      <c r="P26" s="47" t="n">
        <f aca="false">IF(AND(F26=0,G26=0),1,ROUND(G26/F26,2))</f>
        <v>1</v>
      </c>
      <c r="Q26" s="47" t="n">
        <f aca="false">IF(AND(H26=0,I26=0),1,ROUND(I26/H26,2))</f>
        <v>1</v>
      </c>
      <c r="R26" s="48" t="n">
        <f aca="false">IF(AND(J26=0,K26=0),1,1-(ROUND(K26/J26,2)))</f>
        <v>0.12</v>
      </c>
      <c r="S26" s="43" t="n">
        <f aca="false">IF(N26&gt;=1,1,0)</f>
        <v>1</v>
      </c>
      <c r="T26" s="44" t="n">
        <f aca="false">IF(S26=1,0,IF(N26&gt;=(90/100)*1,1,0))</f>
        <v>0</v>
      </c>
      <c r="U26" s="43" t="n">
        <f aca="false">IF(O26&gt;=0.8,1,0)</f>
        <v>0</v>
      </c>
      <c r="V26" s="44" t="n">
        <f aca="false">IF(U26=1,0,IF(O26&gt;=(90/100)*0.8,1,0))</f>
        <v>0</v>
      </c>
      <c r="W26" s="43" t="n">
        <f aca="false">IF(P26&gt;=0.7,1,0)</f>
        <v>1</v>
      </c>
      <c r="X26" s="44" t="n">
        <f aca="false">IF(W26=1,0,IF(P26&gt;=(90/100)*0.7,1,0))</f>
        <v>0</v>
      </c>
      <c r="Y26" s="43" t="n">
        <f aca="false">IF(Q26&gt;=0.6,1,0)</f>
        <v>1</v>
      </c>
      <c r="Z26" s="44" t="n">
        <f aca="false">IF(Y26=1,0,IF(Q26&gt;=(90/100)*0.6,1,0))</f>
        <v>0</v>
      </c>
      <c r="AA26" s="43" t="n">
        <f aca="false">IF(R26&gt;=0.1,1,0)</f>
        <v>1</v>
      </c>
      <c r="AB26" s="44" t="n">
        <f aca="false">IF(AA26=1,0,IF(R26&gt;=(90/100)*0.1,1,0))</f>
        <v>0</v>
      </c>
      <c r="AC26" s="49" t="n">
        <f aca="false">IF(L26="1,2,6,8",SUM(S26:V26,Y26:AB26),SUM(S26:X26,AA26:AB26))</f>
        <v>3</v>
      </c>
      <c r="AD26" s="49" t="str">
        <f aca="false">IF(AC26=4,"Vencedora","Nao vencedora")</f>
        <v>Nao vencedora</v>
      </c>
    </row>
    <row r="27" customFormat="false" ht="13.45" hidden="false" customHeight="false" outlineLevel="0" collapsed="false">
      <c r="A27" s="38" t="s">
        <v>54</v>
      </c>
      <c r="B27" s="39" t="n">
        <v>445</v>
      </c>
      <c r="C27" s="39" t="n">
        <v>350</v>
      </c>
      <c r="D27" s="39" t="n">
        <v>268</v>
      </c>
      <c r="E27" s="39" t="n">
        <v>49</v>
      </c>
      <c r="F27" s="39" t="n">
        <v>3</v>
      </c>
      <c r="G27" s="39" t="n">
        <v>1</v>
      </c>
      <c r="H27" s="39" t="n">
        <v>1</v>
      </c>
      <c r="I27" s="39" t="n">
        <v>1</v>
      </c>
      <c r="J27" s="39" t="n">
        <v>2497</v>
      </c>
      <c r="K27" s="39" t="n">
        <v>2282</v>
      </c>
      <c r="L27" s="42" t="s">
        <v>33</v>
      </c>
      <c r="N27" s="46" t="n">
        <f aca="false">IF(AND(B27=0,C27=0),1,ROUND(C27/B27,2))</f>
        <v>0.79</v>
      </c>
      <c r="O27" s="47" t="n">
        <f aca="false">IF(AND(D27=0,E27=0),1,ROUND(E27/D27,2))</f>
        <v>0.18</v>
      </c>
      <c r="P27" s="47" t="n">
        <f aca="false">IF(AND(F27=0,G27=0),1,ROUND(G27/F27,2))</f>
        <v>0.33</v>
      </c>
      <c r="Q27" s="47" t="n">
        <f aca="false">IF(AND(H27=0,I27=0),1,ROUND(I27/H27,2))</f>
        <v>1</v>
      </c>
      <c r="R27" s="48" t="n">
        <f aca="false">IF(AND(J27=0,K27=0),1,1-(ROUND(K27/J27,2)))</f>
        <v>0.09</v>
      </c>
      <c r="S27" s="43" t="n">
        <f aca="false">IF(N27&gt;=1,1,0)</f>
        <v>0</v>
      </c>
      <c r="T27" s="44" t="n">
        <f aca="false">IF(S27=1,0,IF(N27&gt;=(90/100)*1,1,0))</f>
        <v>0</v>
      </c>
      <c r="U27" s="43" t="n">
        <f aca="false">IF(O27&gt;=0.8,1,0)</f>
        <v>0</v>
      </c>
      <c r="V27" s="44" t="n">
        <f aca="false">IF(U27=1,0,IF(O27&gt;=(90/100)*0.8,1,0))</f>
        <v>0</v>
      </c>
      <c r="W27" s="43" t="n">
        <f aca="false">IF(P27&gt;=0.7,1,0)</f>
        <v>0</v>
      </c>
      <c r="X27" s="44" t="n">
        <f aca="false">IF(W27=1,0,IF(P27&gt;=(90/100)*0.7,1,0))</f>
        <v>0</v>
      </c>
      <c r="Y27" s="43" t="n">
        <f aca="false">IF(Q27&gt;=0.6,1,0)</f>
        <v>1</v>
      </c>
      <c r="Z27" s="44" t="n">
        <f aca="false">IF(Y27=1,0,IF(Q27&gt;=(90/100)*0.6,1,0))</f>
        <v>0</v>
      </c>
      <c r="AA27" s="43" t="n">
        <f aca="false">IF(R27&gt;=0.1,1,0)</f>
        <v>0</v>
      </c>
      <c r="AB27" s="44" t="n">
        <f aca="false">IF(AA27=1,0,IF(R27&gt;=(90/100)*0.1,1,0))</f>
        <v>1</v>
      </c>
      <c r="AC27" s="49" t="n">
        <f aca="false">IF(L27="1,2,6,8",SUM(S27:V27,Y27:AB27),SUM(S27:X27,AA27:AB27))</f>
        <v>1</v>
      </c>
      <c r="AD27" s="49" t="str">
        <f aca="false">IF(AC27=4,"Vencedora","Nao vencedora")</f>
        <v>Nao vencedora</v>
      </c>
    </row>
    <row r="28" customFormat="false" ht="13.45" hidden="false" customHeight="false" outlineLevel="0" collapsed="false">
      <c r="A28" s="38" t="s">
        <v>55</v>
      </c>
      <c r="B28" s="39" t="n">
        <v>533</v>
      </c>
      <c r="C28" s="39" t="n">
        <v>831</v>
      </c>
      <c r="D28" s="39" t="n">
        <v>265</v>
      </c>
      <c r="E28" s="39" t="n">
        <v>196</v>
      </c>
      <c r="H28" s="39" t="n">
        <v>1</v>
      </c>
      <c r="I28" s="39" t="n">
        <v>1</v>
      </c>
      <c r="J28" s="39" t="n">
        <v>4962</v>
      </c>
      <c r="K28" s="39" t="n">
        <v>3045</v>
      </c>
      <c r="L28" s="42" t="s">
        <v>33</v>
      </c>
      <c r="N28" s="46" t="n">
        <f aca="false">IF(AND(B28=0,C28=0),1,ROUND(C28/B28,2))</f>
        <v>1.56</v>
      </c>
      <c r="O28" s="47" t="n">
        <f aca="false">IF(AND(D28=0,E28=0),1,ROUND(E28/D28,2))</f>
        <v>0.74</v>
      </c>
      <c r="P28" s="47" t="n">
        <f aca="false">IF(AND(F28=0,G28=0),1,ROUND(G28/F28,2))</f>
        <v>1</v>
      </c>
      <c r="Q28" s="47" t="n">
        <f aca="false">IF(AND(H28=0,I28=0),1,ROUND(I28/H28,2))</f>
        <v>1</v>
      </c>
      <c r="R28" s="48" t="n">
        <f aca="false">IF(AND(J28=0,K28=0),1,1-(ROUND(K28/J28,2)))</f>
        <v>0.39</v>
      </c>
      <c r="S28" s="43" t="n">
        <f aca="false">IF(N28&gt;=1,1,0)</f>
        <v>1</v>
      </c>
      <c r="T28" s="44" t="n">
        <f aca="false">IF(S28=1,0,IF(N28&gt;=(90/100)*1,1,0))</f>
        <v>0</v>
      </c>
      <c r="U28" s="43" t="n">
        <f aca="false">IF(O28&gt;=0.8,1,0)</f>
        <v>0</v>
      </c>
      <c r="V28" s="44" t="n">
        <f aca="false">IF(U28=1,0,IF(O28&gt;=(90/100)*0.8,1,0))</f>
        <v>1</v>
      </c>
      <c r="W28" s="43" t="n">
        <f aca="false">IF(P28&gt;=0.7,1,0)</f>
        <v>1</v>
      </c>
      <c r="X28" s="44" t="n">
        <f aca="false">IF(W28=1,0,IF(P28&gt;=(90/100)*0.7,1,0))</f>
        <v>0</v>
      </c>
      <c r="Y28" s="43" t="n">
        <f aca="false">IF(Q28&gt;=0.6,1,0)</f>
        <v>1</v>
      </c>
      <c r="Z28" s="44" t="n">
        <f aca="false">IF(Y28=1,0,IF(Q28&gt;=(90/100)*0.6,1,0))</f>
        <v>0</v>
      </c>
      <c r="AA28" s="43" t="n">
        <f aca="false">IF(R28&gt;=0.1,1,0)</f>
        <v>1</v>
      </c>
      <c r="AB28" s="44" t="n">
        <f aca="false">IF(AA28=1,0,IF(R28&gt;=(90/100)*0.1,1,0))</f>
        <v>0</v>
      </c>
      <c r="AC28" s="49" t="n">
        <f aca="false">IF(L28="1,2,6,8",SUM(S28:V28,Y28:AB28),SUM(S28:X28,AA28:AB28))</f>
        <v>4</v>
      </c>
      <c r="AD28" s="49" t="str">
        <f aca="false">IF(AC28=4,"Vencedora","Nao vencedora")</f>
        <v>Vencedora</v>
      </c>
    </row>
    <row r="29" customFormat="false" ht="13.45" hidden="false" customHeight="false" outlineLevel="0" collapsed="false">
      <c r="A29" s="50" t="s">
        <v>56</v>
      </c>
      <c r="B29" s="39" t="n">
        <v>256</v>
      </c>
      <c r="C29" s="39" t="n">
        <v>268</v>
      </c>
      <c r="D29" s="39" t="n">
        <v>37</v>
      </c>
      <c r="E29" s="39" t="n">
        <v>28</v>
      </c>
      <c r="J29" s="39" t="n">
        <v>1340</v>
      </c>
      <c r="K29" s="39" t="n">
        <v>1028</v>
      </c>
      <c r="L29" s="52" t="s">
        <v>33</v>
      </c>
      <c r="N29" s="46" t="n">
        <f aca="false">IF(AND(B29=0,C29=0),1,ROUND(C29/B29,2))</f>
        <v>1.05</v>
      </c>
      <c r="O29" s="47" t="n">
        <f aca="false">IF(AND(D29=0,E29=0),1,ROUND(E29/D29,2))</f>
        <v>0.76</v>
      </c>
      <c r="P29" s="47" t="n">
        <f aca="false">IF(AND(F29=0,G29=0),1,ROUND(G29/F29,2))</f>
        <v>1</v>
      </c>
      <c r="Q29" s="47" t="n">
        <f aca="false">IF(AND(H29=0,I29=0),1,ROUND(I29/H29,2))</f>
        <v>1</v>
      </c>
      <c r="R29" s="48" t="n">
        <f aca="false">IF(AND(J29=0,K29=0),1,1-(ROUND(K29/J29,2)))</f>
        <v>0.23</v>
      </c>
      <c r="S29" s="43" t="n">
        <f aca="false">IF(N29&gt;=1,1,0)</f>
        <v>1</v>
      </c>
      <c r="T29" s="44" t="n">
        <f aca="false">IF(S29=1,0,IF(N29&gt;=(90/100)*1,1,0))</f>
        <v>0</v>
      </c>
      <c r="U29" s="43" t="n">
        <f aca="false">IF(O29&gt;=0.8,1,0)</f>
        <v>0</v>
      </c>
      <c r="V29" s="44" t="n">
        <f aca="false">IF(U29=1,0,IF(O29&gt;=(90/100)*0.8,1,0))</f>
        <v>1</v>
      </c>
      <c r="W29" s="43" t="n">
        <f aca="false">IF(P29&gt;=0.7,1,0)</f>
        <v>1</v>
      </c>
      <c r="X29" s="44" t="n">
        <f aca="false">IF(W29=1,0,IF(P29&gt;=(90/100)*0.7,1,0))</f>
        <v>0</v>
      </c>
      <c r="Y29" s="43" t="n">
        <f aca="false">IF(Q29&gt;=0.6,1,0)</f>
        <v>1</v>
      </c>
      <c r="Z29" s="44" t="n">
        <f aca="false">IF(Y29=1,0,IF(Q29&gt;=(90/100)*0.6,1,0))</f>
        <v>0</v>
      </c>
      <c r="AA29" s="43" t="n">
        <f aca="false">IF(R29&gt;=0.1,1,0)</f>
        <v>1</v>
      </c>
      <c r="AB29" s="44" t="n">
        <f aca="false">IF(AA29=1,0,IF(R29&gt;=(90/100)*0.1,1,0))</f>
        <v>0</v>
      </c>
      <c r="AC29" s="49" t="n">
        <f aca="false">IF(L29="1,2,6,8",SUM(S29:V29,Y29:AB29),SUM(S29:X29,AA29:AB29))</f>
        <v>4</v>
      </c>
      <c r="AD29" s="49" t="str">
        <f aca="false">IF(AC29=4,"Vencedora","Nao vencedora")</f>
        <v>Vencedora</v>
      </c>
    </row>
    <row r="30" customFormat="false" ht="13.45" hidden="false" customHeight="false" outlineLevel="0" collapsed="false">
      <c r="A30" s="38" t="s">
        <v>57</v>
      </c>
      <c r="B30" s="39" t="n">
        <v>410</v>
      </c>
      <c r="C30" s="39" t="n">
        <v>283</v>
      </c>
      <c r="D30" s="39" t="n">
        <v>106</v>
      </c>
      <c r="E30" s="39" t="n">
        <v>58</v>
      </c>
      <c r="H30" s="42"/>
      <c r="I30" s="42"/>
      <c r="J30" s="39" t="n">
        <v>2143</v>
      </c>
      <c r="K30" s="39" t="n">
        <v>1499</v>
      </c>
      <c r="L30" s="42" t="s">
        <v>33</v>
      </c>
      <c r="N30" s="46" t="n">
        <f aca="false">IF(AND(B30=0,C30=0),1,ROUND(C30/B30,2))</f>
        <v>0.69</v>
      </c>
      <c r="O30" s="47" t="n">
        <f aca="false">IF(AND(D30=0,E30=0),1,ROUND(E30/D30,2))</f>
        <v>0.55</v>
      </c>
      <c r="P30" s="47" t="n">
        <f aca="false">IF(AND(F30=0,G30=0),1,ROUND(G30/F30,2))</f>
        <v>1</v>
      </c>
      <c r="Q30" s="47" t="n">
        <f aca="false">IF(AND(H30=0,I30=0),1,ROUND(I30/H30,2))</f>
        <v>1</v>
      </c>
      <c r="R30" s="48" t="n">
        <f aca="false">IF(AND(J30=0,K30=0),1,1-(ROUND(K30/J30,2)))</f>
        <v>0.3</v>
      </c>
      <c r="S30" s="43" t="n">
        <f aca="false">IF(N30&gt;=1,1,0)</f>
        <v>0</v>
      </c>
      <c r="T30" s="44" t="n">
        <f aca="false">IF(S30=1,0,IF(N30&gt;=(90/100)*1,1,0))</f>
        <v>0</v>
      </c>
      <c r="U30" s="43" t="n">
        <f aca="false">IF(O30&gt;=0.8,1,0)</f>
        <v>0</v>
      </c>
      <c r="V30" s="44" t="n">
        <f aca="false">IF(U30=1,0,IF(O30&gt;=(90/100)*0.8,1,0))</f>
        <v>0</v>
      </c>
      <c r="W30" s="43" t="n">
        <f aca="false">IF(P30&gt;=0.7,1,0)</f>
        <v>1</v>
      </c>
      <c r="X30" s="44" t="n">
        <f aca="false">IF(W30=1,0,IF(P30&gt;=(90/100)*0.7,1,0))</f>
        <v>0</v>
      </c>
      <c r="Y30" s="43" t="n">
        <f aca="false">IF(Q30&gt;=0.6,1,0)</f>
        <v>1</v>
      </c>
      <c r="Z30" s="44" t="n">
        <f aca="false">IF(Y30=1,0,IF(Q30&gt;=(90/100)*0.6,1,0))</f>
        <v>0</v>
      </c>
      <c r="AA30" s="43" t="n">
        <f aca="false">IF(R30&gt;=0.1,1,0)</f>
        <v>1</v>
      </c>
      <c r="AB30" s="44" t="n">
        <f aca="false">IF(AA30=1,0,IF(R30&gt;=(90/100)*0.1,1,0))</f>
        <v>0</v>
      </c>
      <c r="AC30" s="49" t="n">
        <f aca="false">IF(L30="1,2,6,8",SUM(S30:V30,Y30:AB30),SUM(S30:X30,AA30:AB30))</f>
        <v>2</v>
      </c>
      <c r="AD30" s="49" t="str">
        <f aca="false">IF(AC30=4,"Vencedora","Nao vencedora")</f>
        <v>Nao vencedora</v>
      </c>
    </row>
    <row r="31" customFormat="false" ht="13.45" hidden="false" customHeight="false" outlineLevel="0" collapsed="false">
      <c r="A31" s="38" t="s">
        <v>58</v>
      </c>
      <c r="B31" s="39" t="n">
        <v>633</v>
      </c>
      <c r="C31" s="39" t="n">
        <v>515</v>
      </c>
      <c r="D31" s="39" t="n">
        <v>53</v>
      </c>
      <c r="E31" s="39" t="n">
        <v>22</v>
      </c>
      <c r="H31" s="42"/>
      <c r="I31" s="42"/>
      <c r="J31" s="39" t="n">
        <v>2314</v>
      </c>
      <c r="K31" s="39" t="n">
        <v>1558</v>
      </c>
      <c r="L31" s="42" t="s">
        <v>33</v>
      </c>
      <c r="N31" s="46" t="n">
        <f aca="false">IF(AND(B31=0,C31=0),1,ROUND(C31/B31,2))</f>
        <v>0.81</v>
      </c>
      <c r="O31" s="47" t="n">
        <f aca="false">IF(AND(D31=0,E31=0),1,ROUND(E31/D31,2))</f>
        <v>0.42</v>
      </c>
      <c r="P31" s="47" t="n">
        <f aca="false">IF(AND(F31=0,G31=0),1,ROUND(G31/F31,2))</f>
        <v>1</v>
      </c>
      <c r="Q31" s="47" t="n">
        <f aca="false">IF(AND(H31=0,I31=0),1,ROUND(I31/H31,2))</f>
        <v>1</v>
      </c>
      <c r="R31" s="48" t="n">
        <f aca="false">IF(AND(J31=0,K31=0),1,1-(ROUND(K31/J31,2)))</f>
        <v>0.33</v>
      </c>
      <c r="S31" s="43" t="n">
        <f aca="false">IF(N31&gt;=1,1,0)</f>
        <v>0</v>
      </c>
      <c r="T31" s="44" t="n">
        <f aca="false">IF(S31=1,0,IF(N31&gt;=(90/100)*1,1,0))</f>
        <v>0</v>
      </c>
      <c r="U31" s="43" t="n">
        <f aca="false">IF(O31&gt;=0.8,1,0)</f>
        <v>0</v>
      </c>
      <c r="V31" s="44" t="n">
        <f aca="false">IF(U31=1,0,IF(O31&gt;=(90/100)*0.8,1,0))</f>
        <v>0</v>
      </c>
      <c r="W31" s="43" t="n">
        <f aca="false">IF(P31&gt;=0.7,1,0)</f>
        <v>1</v>
      </c>
      <c r="X31" s="44" t="n">
        <f aca="false">IF(W31=1,0,IF(P31&gt;=(90/100)*0.7,1,0))</f>
        <v>0</v>
      </c>
      <c r="Y31" s="43" t="n">
        <f aca="false">IF(Q31&gt;=0.6,1,0)</f>
        <v>1</v>
      </c>
      <c r="Z31" s="44" t="n">
        <f aca="false">IF(Y31=1,0,IF(Q31&gt;=(90/100)*0.6,1,0))</f>
        <v>0</v>
      </c>
      <c r="AA31" s="43" t="n">
        <f aca="false">IF(R31&gt;=0.1,1,0)</f>
        <v>1</v>
      </c>
      <c r="AB31" s="44" t="n">
        <f aca="false">IF(AA31=1,0,IF(R31&gt;=(90/100)*0.1,1,0))</f>
        <v>0</v>
      </c>
      <c r="AC31" s="49" t="n">
        <f aca="false">IF(L31="1,2,6,8",SUM(S31:V31,Y31:AB31),SUM(S31:X31,AA31:AB31))</f>
        <v>2</v>
      </c>
      <c r="AD31" s="49" t="str">
        <f aca="false">IF(AC31=4,"Vencedora","Nao vencedora")</f>
        <v>Nao vencedora</v>
      </c>
    </row>
    <row r="32" customFormat="false" ht="13.45" hidden="false" customHeight="false" outlineLevel="0" collapsed="false">
      <c r="A32" s="38" t="s">
        <v>59</v>
      </c>
      <c r="B32" s="39" t="n">
        <v>457</v>
      </c>
      <c r="C32" s="39" t="n">
        <v>386</v>
      </c>
      <c r="D32" s="39" t="n">
        <v>196</v>
      </c>
      <c r="E32" s="39" t="n">
        <v>41</v>
      </c>
      <c r="H32" s="42" t="n">
        <v>2</v>
      </c>
      <c r="I32" s="42" t="n">
        <v>1</v>
      </c>
      <c r="J32" s="39" t="n">
        <v>3528</v>
      </c>
      <c r="K32" s="39" t="n">
        <v>2584</v>
      </c>
      <c r="L32" s="42" t="s">
        <v>33</v>
      </c>
      <c r="N32" s="46" t="n">
        <f aca="false">IF(AND(B32=0,C32=0),1,ROUND(C32/B32,2))</f>
        <v>0.84</v>
      </c>
      <c r="O32" s="47" t="n">
        <f aca="false">IF(AND(D32=0,E32=0),1,ROUND(E32/D32,2))</f>
        <v>0.21</v>
      </c>
      <c r="P32" s="47" t="n">
        <f aca="false">IF(AND(F32=0,G32=0),1,ROUND(G32/F32,2))</f>
        <v>1</v>
      </c>
      <c r="Q32" s="47" t="n">
        <f aca="false">IF(AND(H32=0,I32=0),1,ROUND(I32/H32,2))</f>
        <v>0.5</v>
      </c>
      <c r="R32" s="48" t="n">
        <f aca="false">IF(AND(J32=0,K32=0),1,1-(ROUND(K32/J32,2)))</f>
        <v>0.27</v>
      </c>
      <c r="S32" s="43" t="n">
        <f aca="false">IF(N32&gt;=1,1,0)</f>
        <v>0</v>
      </c>
      <c r="T32" s="44" t="n">
        <f aca="false">IF(S32=1,0,IF(N32&gt;=(90/100)*1,1,0))</f>
        <v>0</v>
      </c>
      <c r="U32" s="43" t="n">
        <f aca="false">IF(O32&gt;=0.8,1,0)</f>
        <v>0</v>
      </c>
      <c r="V32" s="44" t="n">
        <f aca="false">IF(U32=1,0,IF(O32&gt;=(90/100)*0.8,1,0))</f>
        <v>0</v>
      </c>
      <c r="W32" s="43" t="n">
        <f aca="false">IF(P32&gt;=0.7,1,0)</f>
        <v>1</v>
      </c>
      <c r="X32" s="44" t="n">
        <f aca="false">IF(W32=1,0,IF(P32&gt;=(90/100)*0.7,1,0))</f>
        <v>0</v>
      </c>
      <c r="Y32" s="43" t="n">
        <f aca="false">IF(Q32&gt;=0.6,1,0)</f>
        <v>0</v>
      </c>
      <c r="Z32" s="44" t="n">
        <f aca="false">IF(Y32=1,0,IF(Q32&gt;=(90/100)*0.6,1,0))</f>
        <v>0</v>
      </c>
      <c r="AA32" s="43" t="n">
        <f aca="false">IF(R32&gt;=0.1,1,0)</f>
        <v>1</v>
      </c>
      <c r="AB32" s="44" t="n">
        <f aca="false">IF(AA32=1,0,IF(R32&gt;=(90/100)*0.1,1,0))</f>
        <v>0</v>
      </c>
      <c r="AC32" s="49" t="n">
        <f aca="false">IF(L32="1,2,6,8",SUM(S32:V32,Y32:AB32),SUM(S32:X32,AA32:AB32))</f>
        <v>2</v>
      </c>
      <c r="AD32" s="49" t="str">
        <f aca="false">IF(AC32=4,"Vencedora","Nao vencedora")</f>
        <v>Nao vencedora</v>
      </c>
    </row>
    <row r="33" customFormat="false" ht="13.45" hidden="false" customHeight="false" outlineLevel="0" collapsed="false">
      <c r="A33" s="38" t="s">
        <v>60</v>
      </c>
      <c r="B33" s="39" t="n">
        <v>1134</v>
      </c>
      <c r="C33" s="39" t="n">
        <v>807</v>
      </c>
      <c r="D33" s="39" t="n">
        <v>80</v>
      </c>
      <c r="E33" s="39" t="n">
        <v>17</v>
      </c>
      <c r="J33" s="39" t="n">
        <v>5709</v>
      </c>
      <c r="K33" s="39" t="n">
        <v>3445</v>
      </c>
      <c r="L33" s="42" t="s">
        <v>29</v>
      </c>
      <c r="N33" s="46" t="n">
        <f aca="false">IF(AND(B33=0,C33=0),1,ROUND(C33/B33,2))</f>
        <v>0.71</v>
      </c>
      <c r="O33" s="47" t="n">
        <f aca="false">IF(AND(D33=0,E33=0),1,ROUND(E33/D33,2))</f>
        <v>0.21</v>
      </c>
      <c r="P33" s="47" t="n">
        <f aca="false">IF(AND(F33=0,G33=0),1,ROUND(G33/F33,2))</f>
        <v>1</v>
      </c>
      <c r="Q33" s="47" t="n">
        <f aca="false">IF(AND(H33=0,I33=0),1,ROUND(I33/H33,2))</f>
        <v>1</v>
      </c>
      <c r="R33" s="48" t="n">
        <f aca="false">IF(AND(J33=0,K33=0),1,1-(ROUND(K33/J33,2)))</f>
        <v>0.4</v>
      </c>
      <c r="S33" s="43" t="n">
        <f aca="false">IF(N33&gt;=1,1,0)</f>
        <v>0</v>
      </c>
      <c r="T33" s="44" t="n">
        <f aca="false">IF(S33=1,0,IF(N33&gt;=(90/100)*1,1,0))</f>
        <v>0</v>
      </c>
      <c r="U33" s="43" t="n">
        <f aca="false">IF(O33&gt;=0.8,1,0)</f>
        <v>0</v>
      </c>
      <c r="V33" s="44" t="n">
        <f aca="false">IF(U33=1,0,IF(O33&gt;=(90/100)*0.8,1,0))</f>
        <v>0</v>
      </c>
      <c r="W33" s="43" t="n">
        <f aca="false">IF(P33&gt;=0.7,1,0)</f>
        <v>1</v>
      </c>
      <c r="X33" s="44" t="n">
        <f aca="false">IF(W33=1,0,IF(P33&gt;=(90/100)*0.7,1,0))</f>
        <v>0</v>
      </c>
      <c r="Y33" s="43" t="n">
        <f aca="false">IF(Q33&gt;=0.6,1,0)</f>
        <v>1</v>
      </c>
      <c r="Z33" s="44" t="n">
        <f aca="false">IF(Y33=1,0,IF(Q33&gt;=(90/100)*0.6,1,0))</f>
        <v>0</v>
      </c>
      <c r="AA33" s="43" t="n">
        <f aca="false">IF(R33&gt;=0.1,1,0)</f>
        <v>1</v>
      </c>
      <c r="AB33" s="44" t="n">
        <f aca="false">IF(AA33=1,0,IF(R33&gt;=(90/100)*0.1,1,0))</f>
        <v>0</v>
      </c>
      <c r="AC33" s="49" t="n">
        <f aca="false">IF(L33="1,2,6,8",SUM(S33:V33,Y33:AB33),SUM(S33:X33,AA33:AB33))</f>
        <v>2</v>
      </c>
      <c r="AD33" s="49" t="str">
        <f aca="false">IF(AC33=4,"Vencedora","Nao vencedora")</f>
        <v>Nao vencedora</v>
      </c>
    </row>
    <row r="34" customFormat="false" ht="13.45" hidden="false" customHeight="false" outlineLevel="0" collapsed="false">
      <c r="A34" s="38" t="s">
        <v>61</v>
      </c>
      <c r="B34" s="39" t="n">
        <v>171</v>
      </c>
      <c r="C34" s="39" t="n">
        <v>159</v>
      </c>
      <c r="D34" s="39" t="n">
        <v>48</v>
      </c>
      <c r="E34" s="39" t="n">
        <v>12</v>
      </c>
      <c r="F34" s="39" t="n">
        <v>1</v>
      </c>
      <c r="G34" s="39" t="n">
        <v>0</v>
      </c>
      <c r="J34" s="39" t="n">
        <v>1239</v>
      </c>
      <c r="K34" s="39" t="n">
        <v>1041</v>
      </c>
      <c r="L34" s="42" t="s">
        <v>33</v>
      </c>
      <c r="N34" s="46" t="n">
        <f aca="false">IF(AND(B34=0,C34=0),1,ROUND(C34/B34,2))</f>
        <v>0.93</v>
      </c>
      <c r="O34" s="47" t="n">
        <f aca="false">IF(AND(D34=0,E34=0),1,ROUND(E34/D34,2))</f>
        <v>0.25</v>
      </c>
      <c r="P34" s="47" t="n">
        <f aca="false">IF(AND(F34=0,G34=0),1,ROUND(G34/F34,2))</f>
        <v>0</v>
      </c>
      <c r="Q34" s="47" t="n">
        <f aca="false">IF(AND(H34=0,I34=0),1,ROUND(I34/H34,2))</f>
        <v>1</v>
      </c>
      <c r="R34" s="48" t="n">
        <f aca="false">IF(AND(J34=0,K34=0),1,1-(ROUND(K34/J34,2)))</f>
        <v>0.16</v>
      </c>
      <c r="S34" s="43" t="n">
        <f aca="false">IF(N34&gt;=1,1,0)</f>
        <v>0</v>
      </c>
      <c r="T34" s="44" t="n">
        <f aca="false">IF(S34=1,0,IF(N34&gt;=(90/100)*1,1,0))</f>
        <v>1</v>
      </c>
      <c r="U34" s="43" t="n">
        <f aca="false">IF(O34&gt;=0.8,1,0)</f>
        <v>0</v>
      </c>
      <c r="V34" s="44" t="n">
        <f aca="false">IF(U34=1,0,IF(O34&gt;=(90/100)*0.8,1,0))</f>
        <v>0</v>
      </c>
      <c r="W34" s="43" t="n">
        <f aca="false">IF(P34&gt;=0.7,1,0)</f>
        <v>0</v>
      </c>
      <c r="X34" s="44" t="n">
        <f aca="false">IF(W34=1,0,IF(P34&gt;=(90/100)*0.7,1,0))</f>
        <v>0</v>
      </c>
      <c r="Y34" s="43" t="n">
        <f aca="false">IF(Q34&gt;=0.6,1,0)</f>
        <v>1</v>
      </c>
      <c r="Z34" s="44" t="n">
        <f aca="false">IF(Y34=1,0,IF(Q34&gt;=(90/100)*0.6,1,0))</f>
        <v>0</v>
      </c>
      <c r="AA34" s="43" t="n">
        <f aca="false">IF(R34&gt;=0.1,1,0)</f>
        <v>1</v>
      </c>
      <c r="AB34" s="44" t="n">
        <f aca="false">IF(AA34=1,0,IF(R34&gt;=(90/100)*0.1,1,0))</f>
        <v>0</v>
      </c>
      <c r="AC34" s="49" t="n">
        <f aca="false">IF(L34="1,2,6,8",SUM(S34:V34,Y34:AB34),SUM(S34:X34,AA34:AB34))</f>
        <v>2</v>
      </c>
      <c r="AD34" s="49" t="str">
        <f aca="false">IF(AC34=4,"Vencedora","Nao vencedora")</f>
        <v>Nao vencedora</v>
      </c>
    </row>
    <row r="35" customFormat="false" ht="13.45" hidden="false" customHeight="false" outlineLevel="0" collapsed="false">
      <c r="A35" s="38" t="s">
        <v>62</v>
      </c>
      <c r="B35" s="39" t="n">
        <v>289</v>
      </c>
      <c r="C35" s="39" t="n">
        <v>275</v>
      </c>
      <c r="D35" s="39" t="n">
        <v>17</v>
      </c>
      <c r="E35" s="39" t="n">
        <v>13</v>
      </c>
      <c r="F35" s="39" t="n">
        <v>2</v>
      </c>
      <c r="G35" s="39" t="n">
        <v>1</v>
      </c>
      <c r="H35" s="42"/>
      <c r="I35" s="42"/>
      <c r="J35" s="39" t="n">
        <v>906</v>
      </c>
      <c r="K35" s="39" t="n">
        <v>555</v>
      </c>
      <c r="L35" s="42" t="s">
        <v>33</v>
      </c>
      <c r="N35" s="46" t="n">
        <f aca="false">IF(AND(B35=0,C35=0),1,ROUND(C35/B35,2))</f>
        <v>0.95</v>
      </c>
      <c r="O35" s="47" t="n">
        <f aca="false">IF(AND(D35=0,E35=0),1,ROUND(E35/D35,2))</f>
        <v>0.76</v>
      </c>
      <c r="P35" s="47" t="n">
        <f aca="false">IF(AND(F35=0,G35=0),1,ROUND(G35/F35,2))</f>
        <v>0.5</v>
      </c>
      <c r="Q35" s="47" t="n">
        <f aca="false">IF(AND(H35=0,I35=0),1,ROUND(I35/H35,2))</f>
        <v>1</v>
      </c>
      <c r="R35" s="48" t="n">
        <f aca="false">IF(AND(J35=0,K35=0),1,1-(ROUND(K35/J35,2)))</f>
        <v>0.39</v>
      </c>
      <c r="S35" s="43" t="n">
        <f aca="false">IF(N35&gt;=1,1,0)</f>
        <v>0</v>
      </c>
      <c r="T35" s="44" t="n">
        <f aca="false">IF(S35=1,0,IF(N35&gt;=(90/100)*1,1,0))</f>
        <v>1</v>
      </c>
      <c r="U35" s="43" t="n">
        <f aca="false">IF(O35&gt;=0.8,1,0)</f>
        <v>0</v>
      </c>
      <c r="V35" s="44" t="n">
        <f aca="false">IF(U35=1,0,IF(O35&gt;=(90/100)*0.8,1,0))</f>
        <v>1</v>
      </c>
      <c r="W35" s="43" t="n">
        <f aca="false">IF(P35&gt;=0.7,1,0)</f>
        <v>0</v>
      </c>
      <c r="X35" s="44" t="n">
        <f aca="false">IF(W35=1,0,IF(P35&gt;=(90/100)*0.7,1,0))</f>
        <v>0</v>
      </c>
      <c r="Y35" s="43" t="n">
        <f aca="false">IF(Q35&gt;=0.6,1,0)</f>
        <v>1</v>
      </c>
      <c r="Z35" s="44" t="n">
        <f aca="false">IF(Y35=1,0,IF(Q35&gt;=(90/100)*0.6,1,0))</f>
        <v>0</v>
      </c>
      <c r="AA35" s="43" t="n">
        <f aca="false">IF(R35&gt;=0.1,1,0)</f>
        <v>1</v>
      </c>
      <c r="AB35" s="44" t="n">
        <f aca="false">IF(AA35=1,0,IF(R35&gt;=(90/100)*0.1,1,0))</f>
        <v>0</v>
      </c>
      <c r="AC35" s="49" t="n">
        <f aca="false">IF(L35="1,2,6,8",SUM(S35:V35,Y35:AB35),SUM(S35:X35,AA35:AB35))</f>
        <v>3</v>
      </c>
      <c r="AD35" s="49" t="str">
        <f aca="false">IF(AC35=4,"Vencedora","Nao vencedora")</f>
        <v>Nao vencedora</v>
      </c>
    </row>
    <row r="36" customFormat="false" ht="13.45" hidden="false" customHeight="false" outlineLevel="0" collapsed="false">
      <c r="A36" s="38" t="s">
        <v>63</v>
      </c>
      <c r="B36" s="39" t="n">
        <v>474</v>
      </c>
      <c r="C36" s="39" t="n">
        <v>528</v>
      </c>
      <c r="D36" s="39" t="n">
        <v>427</v>
      </c>
      <c r="E36" s="39" t="n">
        <v>63</v>
      </c>
      <c r="F36" s="39" t="n">
        <v>39</v>
      </c>
      <c r="G36" s="39" t="n">
        <v>0</v>
      </c>
      <c r="H36" s="39" t="n">
        <v>3</v>
      </c>
      <c r="I36" s="39" t="n">
        <v>0</v>
      </c>
      <c r="J36" s="39" t="n">
        <v>2692</v>
      </c>
      <c r="K36" s="39" t="n">
        <v>2361</v>
      </c>
      <c r="L36" s="42" t="s">
        <v>33</v>
      </c>
      <c r="N36" s="46" t="n">
        <f aca="false">IF(AND(B36=0,C36=0),1,ROUND(C36/B36,2))</f>
        <v>1.11</v>
      </c>
      <c r="O36" s="47" t="n">
        <f aca="false">IF(AND(D36=0,E36=0),1,ROUND(E36/D36,2))</f>
        <v>0.15</v>
      </c>
      <c r="P36" s="47" t="n">
        <f aca="false">IF(AND(F36=0,G36=0),1,ROUND(G36/F36,2))</f>
        <v>0</v>
      </c>
      <c r="Q36" s="47" t="n">
        <f aca="false">IF(AND(H36=0,I36=0),1,ROUND(I36/H36,2))</f>
        <v>0</v>
      </c>
      <c r="R36" s="48" t="n">
        <f aca="false">IF(AND(J36=0,K36=0),1,1-(ROUND(K36/J36,2)))</f>
        <v>0.12</v>
      </c>
      <c r="S36" s="43" t="n">
        <f aca="false">IF(N36&gt;=1,1,0)</f>
        <v>1</v>
      </c>
      <c r="T36" s="44" t="n">
        <f aca="false">IF(S36=1,0,IF(N36&gt;=(90/100)*1,1,0))</f>
        <v>0</v>
      </c>
      <c r="U36" s="43" t="n">
        <f aca="false">IF(O36&gt;=0.8,1,0)</f>
        <v>0</v>
      </c>
      <c r="V36" s="44" t="n">
        <f aca="false">IF(U36=1,0,IF(O36&gt;=(90/100)*0.8,1,0))</f>
        <v>0</v>
      </c>
      <c r="W36" s="43" t="n">
        <f aca="false">IF(P36&gt;=0.7,1,0)</f>
        <v>0</v>
      </c>
      <c r="X36" s="44" t="n">
        <f aca="false">IF(W36=1,0,IF(P36&gt;=(90/100)*0.7,1,0))</f>
        <v>0</v>
      </c>
      <c r="Y36" s="43" t="n">
        <f aca="false">IF(Q36&gt;=0.6,1,0)</f>
        <v>0</v>
      </c>
      <c r="Z36" s="44" t="n">
        <f aca="false">IF(Y36=1,0,IF(Q36&gt;=(90/100)*0.6,1,0))</f>
        <v>0</v>
      </c>
      <c r="AA36" s="43" t="n">
        <f aca="false">IF(R36&gt;=0.1,1,0)</f>
        <v>1</v>
      </c>
      <c r="AB36" s="44" t="n">
        <f aca="false">IF(AA36=1,0,IF(R36&gt;=(90/100)*0.1,1,0))</f>
        <v>0</v>
      </c>
      <c r="AC36" s="49" t="n">
        <f aca="false">IF(L36="1,2,6,8",SUM(S36:V36,Y36:AB36),SUM(S36:X36,AA36:AB36))</f>
        <v>2</v>
      </c>
      <c r="AD36" s="49" t="str">
        <f aca="false">IF(AC36=4,"Vencedora","Nao vencedora")</f>
        <v>Nao vencedora</v>
      </c>
    </row>
    <row r="37" customFormat="false" ht="13.45" hidden="false" customHeight="false" outlineLevel="0" collapsed="false">
      <c r="A37" s="38" t="s">
        <v>64</v>
      </c>
      <c r="B37" s="39" t="n">
        <v>261</v>
      </c>
      <c r="C37" s="39" t="n">
        <v>257</v>
      </c>
      <c r="D37" s="39" t="n">
        <v>69</v>
      </c>
      <c r="E37" s="39" t="n">
        <v>52</v>
      </c>
      <c r="F37" s="39" t="n">
        <v>1</v>
      </c>
      <c r="G37" s="39" t="n">
        <v>1</v>
      </c>
      <c r="J37" s="39" t="n">
        <v>1936</v>
      </c>
      <c r="K37" s="39" t="n">
        <v>1476</v>
      </c>
      <c r="L37" s="42" t="s">
        <v>33</v>
      </c>
      <c r="N37" s="46" t="n">
        <f aca="false">IF(AND(B37=0,C37=0),1,ROUND(C37/B37,2))</f>
        <v>0.98</v>
      </c>
      <c r="O37" s="47" t="n">
        <f aca="false">IF(AND(D37=0,E37=0),1,ROUND(E37/D37,2))</f>
        <v>0.75</v>
      </c>
      <c r="P37" s="47" t="n">
        <f aca="false">IF(AND(F37=0,G37=0),1,ROUND(G37/F37,2))</f>
        <v>1</v>
      </c>
      <c r="Q37" s="47" t="n">
        <f aca="false">IF(AND(H37=0,I37=0),1,ROUND(I37/H37,2))</f>
        <v>1</v>
      </c>
      <c r="R37" s="48" t="n">
        <f aca="false">IF(AND(J37=0,K37=0),1,1-(ROUND(K37/J37,2)))</f>
        <v>0.24</v>
      </c>
      <c r="S37" s="43" t="n">
        <f aca="false">IF(N37&gt;=1,1,0)</f>
        <v>0</v>
      </c>
      <c r="T37" s="44" t="n">
        <f aca="false">IF(S37=1,0,IF(N37&gt;=(90/100)*1,1,0))</f>
        <v>1</v>
      </c>
      <c r="U37" s="43" t="n">
        <f aca="false">IF(O37&gt;=0.8,1,0)</f>
        <v>0</v>
      </c>
      <c r="V37" s="44" t="n">
        <f aca="false">IF(U37=1,0,IF(O37&gt;=(90/100)*0.8,1,0))</f>
        <v>1</v>
      </c>
      <c r="W37" s="43" t="n">
        <f aca="false">IF(P37&gt;=0.7,1,0)</f>
        <v>1</v>
      </c>
      <c r="X37" s="44" t="n">
        <f aca="false">IF(W37=1,0,IF(P37&gt;=(90/100)*0.7,1,0))</f>
        <v>0</v>
      </c>
      <c r="Y37" s="43" t="n">
        <f aca="false">IF(Q37&gt;=0.6,1,0)</f>
        <v>1</v>
      </c>
      <c r="Z37" s="44" t="n">
        <f aca="false">IF(Y37=1,0,IF(Q37&gt;=(90/100)*0.6,1,0))</f>
        <v>0</v>
      </c>
      <c r="AA37" s="43" t="n">
        <f aca="false">IF(R37&gt;=0.1,1,0)</f>
        <v>1</v>
      </c>
      <c r="AB37" s="44" t="n">
        <f aca="false">IF(AA37=1,0,IF(R37&gt;=(90/100)*0.1,1,0))</f>
        <v>0</v>
      </c>
      <c r="AC37" s="49" t="n">
        <f aca="false">IF(L37="1,2,6,8",SUM(S37:V37,Y37:AB37),SUM(S37:X37,AA37:AB37))</f>
        <v>4</v>
      </c>
      <c r="AD37" s="49" t="str">
        <f aca="false">IF(AC37=4,"Vencedora","Nao vencedora")</f>
        <v>Vencedora</v>
      </c>
    </row>
    <row r="38" customFormat="false" ht="13.45" hidden="false" customHeight="false" outlineLevel="0" collapsed="false">
      <c r="A38" s="38" t="s">
        <v>65</v>
      </c>
      <c r="B38" s="39" t="n">
        <v>268</v>
      </c>
      <c r="C38" s="39" t="n">
        <v>273</v>
      </c>
      <c r="D38" s="39" t="n">
        <v>35</v>
      </c>
      <c r="E38" s="39" t="n">
        <v>27</v>
      </c>
      <c r="J38" s="39" t="n">
        <v>1228</v>
      </c>
      <c r="K38" s="39" t="n">
        <v>743</v>
      </c>
      <c r="L38" s="42" t="s">
        <v>33</v>
      </c>
      <c r="N38" s="46" t="n">
        <f aca="false">IF(AND(B38=0,C38=0),1,ROUND(C38/B38,2))</f>
        <v>1.02</v>
      </c>
      <c r="O38" s="47" t="n">
        <f aca="false">IF(AND(D38=0,E38=0),1,ROUND(E38/D38,2))</f>
        <v>0.77</v>
      </c>
      <c r="P38" s="47" t="n">
        <f aca="false">IF(AND(F38=0,G38=0),1,ROUND(G38/F38,2))</f>
        <v>1</v>
      </c>
      <c r="Q38" s="47" t="n">
        <f aca="false">IF(AND(H38=0,I38=0),1,ROUND(I38/H38,2))</f>
        <v>1</v>
      </c>
      <c r="R38" s="48" t="n">
        <f aca="false">IF(AND(J38=0,K38=0),1,1-(ROUND(K38/J38,2)))</f>
        <v>0.39</v>
      </c>
      <c r="S38" s="43" t="n">
        <f aca="false">IF(N38&gt;=1,1,0)</f>
        <v>1</v>
      </c>
      <c r="T38" s="44" t="n">
        <f aca="false">IF(S38=1,0,IF(N38&gt;=(90/100)*1,1,0))</f>
        <v>0</v>
      </c>
      <c r="U38" s="43" t="n">
        <f aca="false">IF(O38&gt;=0.8,1,0)</f>
        <v>0</v>
      </c>
      <c r="V38" s="44" t="n">
        <f aca="false">IF(U38=1,0,IF(O38&gt;=(90/100)*0.8,1,0))</f>
        <v>1</v>
      </c>
      <c r="W38" s="43" t="n">
        <f aca="false">IF(P38&gt;=0.7,1,0)</f>
        <v>1</v>
      </c>
      <c r="X38" s="44" t="n">
        <f aca="false">IF(W38=1,0,IF(P38&gt;=(90/100)*0.7,1,0))</f>
        <v>0</v>
      </c>
      <c r="Y38" s="43" t="n">
        <f aca="false">IF(Q38&gt;=0.6,1,0)</f>
        <v>1</v>
      </c>
      <c r="Z38" s="44" t="n">
        <f aca="false">IF(Y38=1,0,IF(Q38&gt;=(90/100)*0.6,1,0))</f>
        <v>0</v>
      </c>
      <c r="AA38" s="43" t="n">
        <f aca="false">IF(R38&gt;=0.1,1,0)</f>
        <v>1</v>
      </c>
      <c r="AB38" s="44" t="n">
        <f aca="false">IF(AA38=1,0,IF(R38&gt;=(90/100)*0.1,1,0))</f>
        <v>0</v>
      </c>
      <c r="AC38" s="49" t="n">
        <f aca="false">IF(L38="1,2,6,8",SUM(S38:V38,Y38:AB38),SUM(S38:X38,AA38:AB38))</f>
        <v>4</v>
      </c>
      <c r="AD38" s="49" t="str">
        <f aca="false">IF(AC38=4,"Vencedora","Nao vencedora")</f>
        <v>Vencedora</v>
      </c>
    </row>
    <row r="39" customFormat="false" ht="13.45" hidden="false" customHeight="false" outlineLevel="0" collapsed="false">
      <c r="A39" s="38" t="s">
        <v>66</v>
      </c>
      <c r="B39" s="39" t="n">
        <v>235</v>
      </c>
      <c r="C39" s="39" t="n">
        <v>267</v>
      </c>
      <c r="D39" s="39" t="n">
        <v>108</v>
      </c>
      <c r="E39" s="39" t="n">
        <v>80</v>
      </c>
      <c r="F39" s="39" t="n">
        <v>8</v>
      </c>
      <c r="G39" s="39" t="n">
        <v>7</v>
      </c>
      <c r="J39" s="39" t="n">
        <v>1890</v>
      </c>
      <c r="K39" s="39" t="n">
        <v>1377</v>
      </c>
      <c r="L39" s="42" t="s">
        <v>33</v>
      </c>
      <c r="N39" s="46" t="n">
        <f aca="false">IF(AND(B39=0,C39=0),1,ROUND(C39/B39,2))</f>
        <v>1.14</v>
      </c>
      <c r="O39" s="47" t="n">
        <f aca="false">IF(AND(D39=0,E39=0),1,ROUND(E39/D39,2))</f>
        <v>0.74</v>
      </c>
      <c r="P39" s="47" t="n">
        <f aca="false">IF(AND(F39=0,G39=0),1,ROUND(G39/F39,2))</f>
        <v>0.88</v>
      </c>
      <c r="Q39" s="47" t="n">
        <f aca="false">IF(AND(H39=0,I39=0),1,ROUND(I39/H39,2))</f>
        <v>1</v>
      </c>
      <c r="R39" s="48" t="n">
        <f aca="false">IF(AND(J39=0,K39=0),1,1-(ROUND(K39/J39,2)))</f>
        <v>0.27</v>
      </c>
      <c r="S39" s="43" t="n">
        <f aca="false">IF(N39&gt;=1,1,0)</f>
        <v>1</v>
      </c>
      <c r="T39" s="44" t="n">
        <f aca="false">IF(S39=1,0,IF(N39&gt;=(90/100)*1,1,0))</f>
        <v>0</v>
      </c>
      <c r="U39" s="43" t="n">
        <f aca="false">IF(O39&gt;=0.8,1,0)</f>
        <v>0</v>
      </c>
      <c r="V39" s="44" t="n">
        <f aca="false">IF(U39=1,0,IF(O39&gt;=(90/100)*0.8,1,0))</f>
        <v>1</v>
      </c>
      <c r="W39" s="43" t="n">
        <f aca="false">IF(P39&gt;=0.7,1,0)</f>
        <v>1</v>
      </c>
      <c r="X39" s="44" t="n">
        <f aca="false">IF(W39=1,0,IF(P39&gt;=(90/100)*0.7,1,0))</f>
        <v>0</v>
      </c>
      <c r="Y39" s="43" t="n">
        <f aca="false">IF(Q39&gt;=0.6,1,0)</f>
        <v>1</v>
      </c>
      <c r="Z39" s="44" t="n">
        <f aca="false">IF(Y39=1,0,IF(Q39&gt;=(90/100)*0.6,1,0))</f>
        <v>0</v>
      </c>
      <c r="AA39" s="43" t="n">
        <f aca="false">IF(R39&gt;=0.1,1,0)</f>
        <v>1</v>
      </c>
      <c r="AB39" s="44" t="n">
        <f aca="false">IF(AA39=1,0,IF(R39&gt;=(90/100)*0.1,1,0))</f>
        <v>0</v>
      </c>
      <c r="AC39" s="49" t="n">
        <f aca="false">IF(L39="1,2,6,8",SUM(S39:V39,Y39:AB39),SUM(S39:X39,AA39:AB39))</f>
        <v>4</v>
      </c>
      <c r="AD39" s="49" t="str">
        <f aca="false">IF(AC39=4,"Vencedora","Nao vencedora")</f>
        <v>Vencedora</v>
      </c>
    </row>
    <row r="40" customFormat="false" ht="13.45" hidden="false" customHeight="false" outlineLevel="0" collapsed="false">
      <c r="A40" s="38" t="s">
        <v>67</v>
      </c>
      <c r="B40" s="39" t="n">
        <v>219</v>
      </c>
      <c r="C40" s="39" t="n">
        <v>237</v>
      </c>
      <c r="D40" s="39" t="n">
        <v>20</v>
      </c>
      <c r="E40" s="39" t="n">
        <v>19</v>
      </c>
      <c r="J40" s="39" t="n">
        <v>1514</v>
      </c>
      <c r="K40" s="39" t="n">
        <v>1061</v>
      </c>
      <c r="L40" s="42" t="s">
        <v>33</v>
      </c>
      <c r="N40" s="46" t="n">
        <f aca="false">IF(AND(B40=0,C40=0),1,ROUND(C40/B40,2))</f>
        <v>1.08</v>
      </c>
      <c r="O40" s="47" t="n">
        <f aca="false">IF(AND(D40=0,E40=0),1,ROUND(E40/D40,2))</f>
        <v>0.95</v>
      </c>
      <c r="P40" s="47" t="n">
        <f aca="false">IF(AND(F40=0,G40=0),1,ROUND(G40/F40,2))</f>
        <v>1</v>
      </c>
      <c r="Q40" s="47" t="n">
        <f aca="false">IF(AND(H40=0,I40=0),1,ROUND(I40/H40,2))</f>
        <v>1</v>
      </c>
      <c r="R40" s="48" t="n">
        <f aca="false">IF(AND(J40=0,K40=0),1,1-(ROUND(K40/J40,2)))</f>
        <v>0.3</v>
      </c>
      <c r="S40" s="43" t="n">
        <f aca="false">IF(N40&gt;=1,1,0)</f>
        <v>1</v>
      </c>
      <c r="T40" s="44" t="n">
        <f aca="false">IF(S40=1,0,IF(N40&gt;=(90/100)*1,1,0))</f>
        <v>0</v>
      </c>
      <c r="U40" s="43" t="n">
        <f aca="false">IF(O40&gt;=0.8,1,0)</f>
        <v>1</v>
      </c>
      <c r="V40" s="44" t="n">
        <f aca="false">IF(U40=1,0,IF(O40&gt;=(90/100)*0.8,1,0))</f>
        <v>0</v>
      </c>
      <c r="W40" s="43" t="n">
        <f aca="false">IF(P40&gt;=0.7,1,0)</f>
        <v>1</v>
      </c>
      <c r="X40" s="44" t="n">
        <f aca="false">IF(W40=1,0,IF(P40&gt;=(90/100)*0.7,1,0))</f>
        <v>0</v>
      </c>
      <c r="Y40" s="43" t="n">
        <f aca="false">IF(Q40&gt;=0.6,1,0)</f>
        <v>1</v>
      </c>
      <c r="Z40" s="44" t="n">
        <f aca="false">IF(Y40=1,0,IF(Q40&gt;=(90/100)*0.6,1,0))</f>
        <v>0</v>
      </c>
      <c r="AA40" s="43" t="n">
        <f aca="false">IF(R40&gt;=0.1,1,0)</f>
        <v>1</v>
      </c>
      <c r="AB40" s="44" t="n">
        <f aca="false">IF(AA40=1,0,IF(R40&gt;=(90/100)*0.1,1,0))</f>
        <v>0</v>
      </c>
      <c r="AC40" s="49" t="n">
        <f aca="false">IF(L40="1,2,6,8",SUM(S40:V40,Y40:AB40),SUM(S40:X40,AA40:AB40))</f>
        <v>4</v>
      </c>
      <c r="AD40" s="49" t="str">
        <f aca="false">IF(AC40=4,"Vencedora","Nao vencedora")</f>
        <v>Vencedora</v>
      </c>
    </row>
    <row r="41" customFormat="false" ht="13.45" hidden="false" customHeight="false" outlineLevel="0" collapsed="false">
      <c r="A41" s="38" t="s">
        <v>68</v>
      </c>
      <c r="B41" s="39" t="n">
        <v>121</v>
      </c>
      <c r="C41" s="39" t="n">
        <v>99</v>
      </c>
      <c r="D41" s="39" t="n">
        <v>134</v>
      </c>
      <c r="E41" s="39" t="n">
        <v>35</v>
      </c>
      <c r="F41" s="39" t="n">
        <v>12</v>
      </c>
      <c r="G41" s="39" t="n">
        <v>5</v>
      </c>
      <c r="J41" s="39" t="n">
        <v>851</v>
      </c>
      <c r="K41" s="39" t="n">
        <v>755</v>
      </c>
      <c r="L41" s="42" t="s">
        <v>33</v>
      </c>
      <c r="N41" s="46" t="n">
        <f aca="false">IF(AND(B41=0,C41=0),1,ROUND(C41/B41,2))</f>
        <v>0.82</v>
      </c>
      <c r="O41" s="47" t="n">
        <f aca="false">IF(AND(D41=0,E41=0),1,ROUND(E41/D41,2))</f>
        <v>0.26</v>
      </c>
      <c r="P41" s="47" t="n">
        <f aca="false">IF(AND(F41=0,G41=0),1,ROUND(G41/F41,2))</f>
        <v>0.42</v>
      </c>
      <c r="Q41" s="47" t="n">
        <f aca="false">IF(AND(H41=0,I41=0),1,ROUND(I41/H41,2))</f>
        <v>1</v>
      </c>
      <c r="R41" s="48" t="n">
        <f aca="false">IF(AND(J41=0,K41=0),1,1-(ROUND(K41/J41,2)))</f>
        <v>0.11</v>
      </c>
      <c r="S41" s="43" t="n">
        <f aca="false">IF(N41&gt;=1,1,0)</f>
        <v>0</v>
      </c>
      <c r="T41" s="44" t="n">
        <f aca="false">IF(S41=1,0,IF(N41&gt;=(90/100)*1,1,0))</f>
        <v>0</v>
      </c>
      <c r="U41" s="43" t="n">
        <f aca="false">IF(O41&gt;=0.8,1,0)</f>
        <v>0</v>
      </c>
      <c r="V41" s="44" t="n">
        <f aca="false">IF(U41=1,0,IF(O41&gt;=(90/100)*0.8,1,0))</f>
        <v>0</v>
      </c>
      <c r="W41" s="43" t="n">
        <f aca="false">IF(P41&gt;=0.7,1,0)</f>
        <v>0</v>
      </c>
      <c r="X41" s="44" t="n">
        <f aca="false">IF(W41=1,0,IF(P41&gt;=(90/100)*0.7,1,0))</f>
        <v>0</v>
      </c>
      <c r="Y41" s="43" t="n">
        <f aca="false">IF(Q41&gt;=0.6,1,0)</f>
        <v>1</v>
      </c>
      <c r="Z41" s="44" t="n">
        <f aca="false">IF(Y41=1,0,IF(Q41&gt;=(90/100)*0.6,1,0))</f>
        <v>0</v>
      </c>
      <c r="AA41" s="43" t="n">
        <f aca="false">IF(R41&gt;=0.1,1,0)</f>
        <v>1</v>
      </c>
      <c r="AB41" s="44" t="n">
        <f aca="false">IF(AA41=1,0,IF(R41&gt;=(90/100)*0.1,1,0))</f>
        <v>0</v>
      </c>
      <c r="AC41" s="49" t="n">
        <f aca="false">IF(L41="1,2,6,8",SUM(S41:V41,Y41:AB41),SUM(S41:X41,AA41:AB41))</f>
        <v>1</v>
      </c>
      <c r="AD41" s="49" t="str">
        <f aca="false">IF(AC41=4,"Vencedora","Nao vencedora")</f>
        <v>Nao vencedora</v>
      </c>
    </row>
  </sheetData>
  <autoFilter ref="A2:L38"/>
  <mergeCells count="13">
    <mergeCell ref="B1:C1"/>
    <mergeCell ref="D1:E1"/>
    <mergeCell ref="F1:G1"/>
    <mergeCell ref="H1:I1"/>
    <mergeCell ref="J1:K1"/>
    <mergeCell ref="N1:R1"/>
    <mergeCell ref="S1:T1"/>
    <mergeCell ref="U1:V1"/>
    <mergeCell ref="W1:X1"/>
    <mergeCell ref="Y1:Z1"/>
    <mergeCell ref="AA1:AB1"/>
    <mergeCell ref="AC1:AC2"/>
    <mergeCell ref="AD1:AD2"/>
  </mergeCells>
  <dataValidations count="1">
    <dataValidation allowBlank="true" errorStyle="stop" operator="equal" showDropDown="false" showErrorMessage="true" showInputMessage="false" sqref="A41" type="list">
      <formula1>tbDados!$A$2:$A$4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11-06T13:45:44Z</cp:lastPrinted>
  <dcterms:modified xsi:type="dcterms:W3CDTF">2017-11-13T17:50:32Z</dcterms:modified>
  <cp:revision>1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