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GPJ 2019 - Resultado Final" sheetId="1" state="visible" r:id="rId2"/>
    <sheet name="tbDados" sheetId="2" state="hidden" r:id="rId3"/>
  </sheets>
  <definedNames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74">
  <si>
    <t xml:space="preserve">Gratificação por Produtividade Judiciária </t>
  </si>
  <si>
    <t xml:space="preserve">Resultado Final da GPJ de 2019 das unidades judiciais de Primeiro Grau com 5 metas</t>
  </si>
  <si>
    <t xml:space="preserve">Clique nesta célula para exibir a seta de seleção à direita</t>
  </si>
  <si>
    <t xml:space="preserve">  Situação atual da unidade</t>
  </si>
  <si>
    <t xml:space="preserve">Unidade</t>
  </si>
  <si>
    <t xml:space="preserve">Distribuídos</t>
  </si>
  <si>
    <t xml:space="preserve">Julgados</t>
  </si>
  <si>
    <t xml:space="preserve">Realizado</t>
  </si>
  <si>
    <t xml:space="preserve">Esperado</t>
  </si>
  <si>
    <t xml:space="preserve">Meta 1</t>
  </si>
  <si>
    <t xml:space="preserve">Meta 2</t>
  </si>
  <si>
    <t xml:space="preserve">Meta 4</t>
  </si>
  <si>
    <t xml:space="preserve">Meta 6</t>
  </si>
  <si>
    <t xml:space="preserve">Acervo Inicial</t>
  </si>
  <si>
    <t xml:space="preserve">Acervo Final</t>
  </si>
  <si>
    <t xml:space="preserve">Meta 7</t>
  </si>
  <si>
    <t xml:space="preserve">Acervo Geral</t>
  </si>
  <si>
    <t xml:space="preserve">Suspensos por força maior</t>
  </si>
  <si>
    <t xml:space="preserve">Suspensos por força Maior (%)</t>
  </si>
  <si>
    <t xml:space="preserve">% Máximo de Suspensão</t>
  </si>
  <si>
    <t xml:space="preserve">PONTUAÇÃO</t>
  </si>
  <si>
    <t xml:space="preserve">Meta</t>
  </si>
  <si>
    <t xml:space="preserve">Meta Cumprida Integralmente</t>
  </si>
  <si>
    <t xml:space="preserve">Meta Cumprida em 90%</t>
  </si>
  <si>
    <t xml:space="preserve">Meta Cumprida em 80%</t>
  </si>
  <si>
    <t xml:space="preserve">Pontuação mínima</t>
  </si>
  <si>
    <t xml:space="preserve">Total de pontos</t>
  </si>
  <si>
    <t xml:space="preserve">Critérios de Proporcionalidade</t>
  </si>
  <si>
    <t xml:space="preserve">1 – Integralmente todas as metas</t>
  </si>
  <si>
    <t xml:space="preserve">2 – Integralmente 4 metas e 1 em 90% do proposto</t>
  </si>
  <si>
    <t xml:space="preserve">3 – Integralmente 4 metas e 1 em 80% do proposto</t>
  </si>
  <si>
    <t xml:space="preserve">4 – Integralmente 3 metas, 1 em 90% do proposto e 1 em 80% do proposto</t>
  </si>
  <si>
    <t xml:space="preserve">5 – Integralmente 3 metas e 2 em 90% do proposto</t>
  </si>
  <si>
    <t xml:space="preserve">Critério de Suspensão</t>
  </si>
  <si>
    <t xml:space="preserve">Percentual igual ou superior a 1% de processos suspensos por força maior</t>
  </si>
  <si>
    <t xml:space="preserve">Pontuação</t>
  </si>
  <si>
    <t xml:space="preserve">M1</t>
  </si>
  <si>
    <t xml:space="preserve">M2</t>
  </si>
  <si>
    <t xml:space="preserve">M4</t>
  </si>
  <si>
    <t xml:space="preserve">M6</t>
  </si>
  <si>
    <t xml:space="preserve">M7</t>
  </si>
  <si>
    <t xml:space="preserve">SFM</t>
  </si>
  <si>
    <t xml:space="preserve">Total</t>
  </si>
  <si>
    <t xml:space="preserve">Resultado Final</t>
  </si>
  <si>
    <t xml:space="preserve">1ª VARA CÍVEL DA COMARCA DE CAXIAS</t>
  </si>
  <si>
    <t xml:space="preserve">1ª VARA CÍVEL DE SÃO JOSÉ DE RIBAMAR</t>
  </si>
  <si>
    <t xml:space="preserve">1ª VARA DA COMARCA DE COLINAS</t>
  </si>
  <si>
    <t xml:space="preserve">1ª VARA DE  BALSAS</t>
  </si>
  <si>
    <t xml:space="preserve">1ª VARA DE ARAIOSES</t>
  </si>
  <si>
    <t xml:space="preserve">1ª VARA DE BARRA DO CORDA</t>
  </si>
  <si>
    <t xml:space="preserve">1ª VARA DE BARREIRINHAS</t>
  </si>
  <si>
    <t xml:space="preserve">1ª VARA DE BREJO</t>
  </si>
  <si>
    <t xml:space="preserve">1ª VARA DE CHAPADINHA</t>
  </si>
  <si>
    <t xml:space="preserve">1ª VARA DE CODÓ</t>
  </si>
  <si>
    <t xml:space="preserve">1ª VARA DE COELHO NETO</t>
  </si>
  <si>
    <t xml:space="preserve">1ª VARA DE COROATÁ</t>
  </si>
  <si>
    <t xml:space="preserve">1ª VARA DE ESTREITO</t>
  </si>
  <si>
    <t xml:space="preserve">1ª VARA DE GRAJAÚ</t>
  </si>
  <si>
    <t xml:space="preserve">1ª VARA DE ITAPECURU-MIRIM</t>
  </si>
  <si>
    <t xml:space="preserve">1ª VARA DE JOAO LISBOA</t>
  </si>
  <si>
    <t xml:space="preserve">1ª VARA DE LAGO DA PEDRA</t>
  </si>
  <si>
    <t xml:space="preserve">1ª VARA DE PEDREIRAS</t>
  </si>
  <si>
    <t xml:space="preserve">1ª VARA DE PINHEIRO</t>
  </si>
  <si>
    <t xml:space="preserve">1ª VARA DE PORTO FRANCO</t>
  </si>
  <si>
    <t xml:space="preserve">1ª VARA DE PRESIDENTE DUTRA</t>
  </si>
  <si>
    <t xml:space="preserve">1ª VARA DE ROSÁRIO</t>
  </si>
  <si>
    <t xml:space="preserve">1ª VARA DE SANTA INÊS</t>
  </si>
  <si>
    <t xml:space="preserve">1ª VARA DE SANTA LUZIA</t>
  </si>
  <si>
    <t xml:space="preserve">1ª VARA DE SÃO DOMINGOS DO MARANHÃO</t>
  </si>
  <si>
    <t xml:space="preserve">1ª VARA DE VIANA</t>
  </si>
  <si>
    <t xml:space="preserve">1ª VARA DE VITORINO FREIRE</t>
  </si>
  <si>
    <t xml:space="preserve">1ª VARA DE ZÉ DOCA</t>
  </si>
  <si>
    <t xml:space="preserve">1º VARA DE BURITICUPU</t>
  </si>
  <si>
    <t xml:space="preserve">1º VARA DE MARACAÇUMÉ</t>
  </si>
  <si>
    <t xml:space="preserve">1º VARA DE SANTA HELENA</t>
  </si>
  <si>
    <t xml:space="preserve">1º VARA DE TUNTUM</t>
  </si>
  <si>
    <t xml:space="preserve">1º VARA DE VARGEM GRANDE</t>
  </si>
  <si>
    <t xml:space="preserve">2ª VARA CÍVEL DA COMARCA DE BACABAL</t>
  </si>
  <si>
    <t xml:space="preserve">2ª VARA DE ARAIOSES</t>
  </si>
  <si>
    <t xml:space="preserve">2ª VARA DE BARRA DO CORDA</t>
  </si>
  <si>
    <t xml:space="preserve">2ª VARA DE BURITICUPU</t>
  </si>
  <si>
    <t xml:space="preserve">2ª VARA DE CHAPADINHA</t>
  </si>
  <si>
    <t xml:space="preserve">2ª VARA DE CODÓ</t>
  </si>
  <si>
    <t xml:space="preserve">2ª VARA DE COELHO NETO</t>
  </si>
  <si>
    <t xml:space="preserve">2ª VARA DE COROATÁ</t>
  </si>
  <si>
    <t xml:space="preserve">2ª VARA DE ESTREITO</t>
  </si>
  <si>
    <t xml:space="preserve">2ª VARA DE GRAJAU</t>
  </si>
  <si>
    <t xml:space="preserve">2ª VARA DE ITAPECURU-MIRIM</t>
  </si>
  <si>
    <t xml:space="preserve">2ª VARA DE JOAO LISBOA</t>
  </si>
  <si>
    <t xml:space="preserve">2ª VARA DE LAGO DA PEDRA</t>
  </si>
  <si>
    <t xml:space="preserve">2ª VARA DE PINHEIRO</t>
  </si>
  <si>
    <t xml:space="preserve">2ª VARA DE PORTO FRANCO</t>
  </si>
  <si>
    <t xml:space="preserve">2ª VARA DE PRESIDENTE DUTRA</t>
  </si>
  <si>
    <t xml:space="preserve">2ª VARA DE ROSÁRIO</t>
  </si>
  <si>
    <t xml:space="preserve">2ª VARA DE SANTA LUZIA</t>
  </si>
  <si>
    <t xml:space="preserve">2ª VARA DE VIANA</t>
  </si>
  <si>
    <t xml:space="preserve">2ª VARA DE VITORINO FREIRE</t>
  </si>
  <si>
    <t xml:space="preserve">2ª VARA DE ZÉ DOCA</t>
  </si>
  <si>
    <t xml:space="preserve">3ª VARA DE ITAPECURU-MIRIM</t>
  </si>
  <si>
    <t xml:space="preserve">VARA DA FAZENDA PÚBLICA DE IMPERATRIZ</t>
  </si>
  <si>
    <t xml:space="preserve">VARA DE FAZENDA PÚBLICA DA COMARCA DE TIMON</t>
  </si>
  <si>
    <t xml:space="preserve">VARA ÚNICA DE ALCANTARA</t>
  </si>
  <si>
    <t xml:space="preserve">VARA ÚNICA DE ALTO PARNAIBA</t>
  </si>
  <si>
    <t xml:space="preserve">VARA ÚNICA DE AMARANTE DO MARANHÃO</t>
  </si>
  <si>
    <t xml:space="preserve">VARA ÚNICA DE ANAJATUBA</t>
  </si>
  <si>
    <t xml:space="preserve">VARA ÚNICA DE ARAME</t>
  </si>
  <si>
    <t xml:space="preserve">VARA ÚNICA DE ARARI</t>
  </si>
  <si>
    <t xml:space="preserve">VARA UNICA DE BACURI</t>
  </si>
  <si>
    <t xml:space="preserve">VARA ÚNICA DE BARÃO DE GRAJAÚ</t>
  </si>
  <si>
    <t xml:space="preserve">VARA ÚNICA DE BEQUIMÃO</t>
  </si>
  <si>
    <t xml:space="preserve">VARA ÚNICA DE BOM JARDIM</t>
  </si>
  <si>
    <t xml:space="preserve">VARA ÚNICA DE BURITI</t>
  </si>
  <si>
    <t xml:space="preserve">VARA UNICA DE BURITI BRAVO</t>
  </si>
  <si>
    <t xml:space="preserve">VARA ÚNICA DE CANDIDO MENDES</t>
  </si>
  <si>
    <t xml:space="preserve">VARA UNICA DE CANTANHEDE</t>
  </si>
  <si>
    <t xml:space="preserve">VARA ÚNICA DE CAROLINA</t>
  </si>
  <si>
    <t xml:space="preserve">VARA ÚNICA DE CARUTAPERA</t>
  </si>
  <si>
    <t xml:space="preserve">VARA ÚNICA DE CEDRAL</t>
  </si>
  <si>
    <t xml:space="preserve">VARA ÚNICA DE CURURUPU</t>
  </si>
  <si>
    <t xml:space="preserve">VARA ÚNICA DE DOM PEDRO</t>
  </si>
  <si>
    <t xml:space="preserve">VARA ÚNICA DE ESPERANTINOPOLIS</t>
  </si>
  <si>
    <t xml:space="preserve">VARA UNICA DE GOV. EUGENIO BARROS</t>
  </si>
  <si>
    <t xml:space="preserve">VARA ÚNICA DE GOVERNADOR NUNES FREIRE</t>
  </si>
  <si>
    <t xml:space="preserve">VARA ÚNICA DE GUIMARÃES</t>
  </si>
  <si>
    <t xml:space="preserve">VARA ÚNICA DE HUMBERTO DE CAMPOS</t>
  </si>
  <si>
    <t xml:space="preserve">VARA ÚNICA DE ICATU</t>
  </si>
  <si>
    <t xml:space="preserve">VARA UNICA DE IGARAPÉ GRANDE</t>
  </si>
  <si>
    <t xml:space="preserve">VARA UNICA DE ITINGA DO MARANHÃO</t>
  </si>
  <si>
    <t xml:space="preserve">VARA ÚNICA DE JOSELÂNDIA</t>
  </si>
  <si>
    <t xml:space="preserve">VARA ÚNICA DE LORETO</t>
  </si>
  <si>
    <t xml:space="preserve">não vencedora</t>
  </si>
  <si>
    <t xml:space="preserve">feito manualmente</t>
  </si>
  <si>
    <t xml:space="preserve">VARA UNICA DE MAGALHAES DE ALMEIDA</t>
  </si>
  <si>
    <t xml:space="preserve">VARA ÚNICA DE MATINHA</t>
  </si>
  <si>
    <t xml:space="preserve">VARA ÚNICA DE MATÕES</t>
  </si>
  <si>
    <t xml:space="preserve">VARA ÚNICA DE MIRADOR</t>
  </si>
  <si>
    <t xml:space="preserve">VARA UNICA DE MIRINZAL </t>
  </si>
  <si>
    <t xml:space="preserve">VARA UNICA DE MONÇÃO</t>
  </si>
  <si>
    <t xml:space="preserve">VARA ÚNICA DE MONTES ALTOS</t>
  </si>
  <si>
    <t xml:space="preserve">VARA ÚNICA DE MORROS</t>
  </si>
  <si>
    <t xml:space="preserve">VARA ÚNICA DE OLHO D'ÁGUA DAS CUNHÃS</t>
  </si>
  <si>
    <t xml:space="preserve">VARA ÚNICA DE OLINDA NOVA DO MARANHÃO</t>
  </si>
  <si>
    <t xml:space="preserve">VARA ÚNICA DE PARAIBANO</t>
  </si>
  <si>
    <t xml:space="preserve">VARA ÚNICA DE PARNARAMA</t>
  </si>
  <si>
    <t xml:space="preserve">VARA ÚNICA DE PASSAGEM FRANCA</t>
  </si>
  <si>
    <t xml:space="preserve">VARA ÚNICA DE PASTOS BONS</t>
  </si>
  <si>
    <t xml:space="preserve">VARA ÚNICA DE PAULO RAMOS</t>
  </si>
  <si>
    <t xml:space="preserve">VARA ÚNICA DE PENALVA</t>
  </si>
  <si>
    <t xml:space="preserve">VARA ÚNICA DE PINDARÉ MIRIM</t>
  </si>
  <si>
    <t xml:space="preserve">VARA UNICA DE PIO XII</t>
  </si>
  <si>
    <t xml:space="preserve">VARA ÚNICA DE POÇÃO DE PEDRAS</t>
  </si>
  <si>
    <t xml:space="preserve">VARA UNICA DE RAPOSA</t>
  </si>
  <si>
    <t xml:space="preserve">VARA ÚNICA DE RIACHÃO</t>
  </si>
  <si>
    <t xml:space="preserve">VARA ÚNICA DE SANTA LUZIA DO PARUÁ</t>
  </si>
  <si>
    <t xml:space="preserve">VARA ÚNICA DE SANTA QUITÉRIA</t>
  </si>
  <si>
    <t xml:space="preserve">VARA UNICA DE SANTA RITA</t>
  </si>
  <si>
    <t xml:space="preserve">VARA ÚNICA DE SANTO ANTÔNIO DOS LOPES</t>
  </si>
  <si>
    <t xml:space="preserve">VARA ÚNICA DE SÃO BENTO</t>
  </si>
  <si>
    <t xml:space="preserve">VARA ÚNICA DE SÃO BERNARDO</t>
  </si>
  <si>
    <t xml:space="preserve">VARA UNICA DE SÃO DOMINGOS DO AZEITÃO</t>
  </si>
  <si>
    <t xml:space="preserve">VARA UNICA DE SÃO FRANCISCO DO MARANHÃO</t>
  </si>
  <si>
    <t xml:space="preserve">VARA ÚNICA DE SÃO JOÃO BATISTA</t>
  </si>
  <si>
    <t xml:space="preserve">VARA ÚNICA DE SÃO JOÃO DOS PATOS</t>
  </si>
  <si>
    <t xml:space="preserve">VARA ÚNICA DE SÃO LUÍS GONZAGA DO MARANHÃO</t>
  </si>
  <si>
    <t xml:space="preserve">VARA ÚNICA DE SÃO MATEUS</t>
  </si>
  <si>
    <t xml:space="preserve">VARA ÚNICA DE SÃO PEDRO DA ÁGUA BRANCA</t>
  </si>
  <si>
    <t xml:space="preserve">VARA ÚNICA DE SÃO RAIMUNDO DAS MANGABEIRAS</t>
  </si>
  <si>
    <t xml:space="preserve">VARA ÚNICA DE SÃO VICENTE FERRER</t>
  </si>
  <si>
    <t xml:space="preserve">VARA UNICA DE SENADOR LA ROQUE</t>
  </si>
  <si>
    <t xml:space="preserve">VARA ÚNICA DE TIMBIRAS</t>
  </si>
  <si>
    <t xml:space="preserve">VARA ÚNICA DE TURIAÇU</t>
  </si>
  <si>
    <t xml:space="preserve">VARA ÚNICA DE TUTOIA</t>
  </si>
  <si>
    <t xml:space="preserve">VARA ÚNICA DE URBANO SANTOS</t>
  </si>
  <si>
    <t xml:space="preserve">VARA ÚNICA DE VITORIA DO MEARI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0.00%"/>
    <numFmt numFmtId="167" formatCode="General"/>
    <numFmt numFmtId="168" formatCode="0%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CC0000"/>
      <name val="Arial"/>
      <family val="0"/>
    </font>
    <font>
      <b val="true"/>
      <sz val="10"/>
      <color rgb="FFFFFFFF"/>
      <name val="Arial"/>
      <family val="0"/>
    </font>
    <font>
      <i val="true"/>
      <sz val="10"/>
      <color rgb="FF808080"/>
      <name val="Arial"/>
      <family val="0"/>
    </font>
    <font>
      <sz val="10"/>
      <color rgb="FF006600"/>
      <name val="Arial"/>
      <family val="0"/>
    </font>
    <font>
      <sz val="11"/>
      <color rgb="FF7E0021"/>
      <name val="Calibri"/>
      <family val="2"/>
    </font>
    <font>
      <sz val="18"/>
      <color rgb="FF000000"/>
      <name val="Arial"/>
      <family val="0"/>
    </font>
    <font>
      <sz val="12"/>
      <color rgb="FF000000"/>
      <name val="Arial"/>
      <family val="0"/>
    </font>
    <font>
      <b val="true"/>
      <sz val="24"/>
      <color rgb="FF000000"/>
      <name val="Arial"/>
      <family val="0"/>
    </font>
    <font>
      <sz val="10"/>
      <color rgb="FF996600"/>
      <name val="Arial"/>
      <family val="0"/>
    </font>
    <font>
      <sz val="10"/>
      <color rgb="FF333333"/>
      <name val="Arial"/>
      <family val="0"/>
    </font>
    <font>
      <b val="true"/>
      <i val="true"/>
      <u val="single"/>
      <sz val="11"/>
      <color rgb="FF000000"/>
      <name val="Calibri"/>
      <family val="2"/>
    </font>
    <font>
      <sz val="11"/>
      <color rgb="FF801900"/>
      <name val="Calibri"/>
      <family val="2"/>
    </font>
    <font>
      <sz val="11"/>
      <color rgb="FF661900"/>
      <name val="Calibri"/>
      <family val="2"/>
    </font>
    <font>
      <sz val="11"/>
      <color rgb="FF990000"/>
      <name val="Calibri"/>
      <family val="2"/>
    </font>
    <font>
      <sz val="11"/>
      <color rgb="FF333333"/>
      <name val="Calibri"/>
      <family val="2"/>
    </font>
    <font>
      <b val="true"/>
      <i val="true"/>
      <sz val="16"/>
      <color rgb="FF000000"/>
      <name val="Calibri"/>
      <family val="2"/>
    </font>
    <font>
      <sz val="32"/>
      <color rgb="FFFFFFFF"/>
      <name val="Calibri"/>
      <family val="2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000040"/>
      <name val="Calibri"/>
      <family val="2"/>
    </font>
    <font>
      <b val="true"/>
      <sz val="11"/>
      <color rgb="FF000040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0"/>
      <color rgb="FF000040"/>
      <name val="Calibri"/>
      <family val="2"/>
    </font>
    <font>
      <sz val="10"/>
      <color rgb="FF000000"/>
      <name val="Calibri"/>
      <family val="2"/>
    </font>
    <font>
      <sz val="12"/>
      <color rgb="FFFFFFFF"/>
      <name val="Calibri"/>
      <family val="2"/>
    </font>
    <font>
      <sz val="12"/>
      <color rgb="FF800000"/>
      <name val="Calibri"/>
      <family val="2"/>
    </font>
    <font>
      <sz val="10"/>
      <color rgb="FFFFFFFF"/>
      <name val="Berlin Sans FB"/>
      <family val="0"/>
    </font>
    <font>
      <sz val="11"/>
      <color rgb="FFFFFFFE"/>
      <name val="Calibri"/>
      <family val="2"/>
    </font>
    <font>
      <b val="true"/>
      <sz val="11"/>
      <color rgb="FFFFFFFE"/>
      <name val="Calibri"/>
      <family val="2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9"/>
      <color rgb="FF8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0040"/>
      </patternFill>
    </fill>
    <fill>
      <patternFill patternType="solid">
        <fgColor rgb="FF808080"/>
        <bgColor rgb="FF5F7E9F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990000"/>
      </patternFill>
    </fill>
    <fill>
      <patternFill patternType="solid">
        <fgColor rgb="FFCCFFCC"/>
        <bgColor rgb="FFEEEEEE"/>
      </patternFill>
    </fill>
    <fill>
      <patternFill patternType="solid">
        <fgColor rgb="FFFFFFCC"/>
        <bgColor rgb="FFFFFFFE"/>
      </patternFill>
    </fill>
    <fill>
      <patternFill patternType="solid">
        <fgColor rgb="FF002040"/>
        <bgColor rgb="FF000040"/>
      </patternFill>
    </fill>
    <fill>
      <patternFill patternType="solid">
        <fgColor rgb="FF5F7E9F"/>
        <bgColor rgb="FF3F7EBE"/>
      </patternFill>
    </fill>
    <fill>
      <patternFill patternType="solid">
        <fgColor rgb="FFEEEEEE"/>
        <bgColor rgb="FFFFFFFE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DDDDDD"/>
      </left>
      <right/>
      <top/>
      <bottom/>
      <diagonal/>
    </border>
    <border diagonalUp="false" diagonalDown="false">
      <left/>
      <right style="thin">
        <color rgb="FFDDDDDD"/>
      </right>
      <top/>
      <bottom/>
      <diagonal/>
    </border>
    <border diagonalUp="false" diagonalDown="false">
      <left style="thin">
        <color rgb="FFDDDDDD"/>
      </left>
      <right/>
      <top/>
      <bottom style="thin">
        <color rgb="FFDDDDDD"/>
      </bottom>
      <diagonal/>
    </border>
    <border diagonalUp="false" diagonalDown="false">
      <left/>
      <right/>
      <top/>
      <bottom style="thin">
        <color rgb="FFDDDDDD"/>
      </bottom>
      <diagonal/>
    </border>
    <border diagonalUp="false" diagonalDown="false">
      <left/>
      <right style="thin">
        <color rgb="FFDDDDDD"/>
      </right>
      <top/>
      <bottom style="thin">
        <color rgb="FFDDDDDD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1" fillId="0" borderId="0" applyFont="true" applyBorder="false" applyAlignment="true" applyProtection="false">
      <alignment horizontal="general" vertical="bottom" textRotation="0" wrapText="false" indent="0" shrinkToFit="false"/>
    </xf>
    <xf numFmtId="164" fontId="1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center" vertical="bottom" textRotation="0" wrapText="false" indent="0" shrinkToFit="false"/>
    </xf>
    <xf numFmtId="164" fontId="21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pj2016" xfId="28"/>
    <cellStyle name="Heading 1 1" xfId="29"/>
    <cellStyle name="Heading 2 1" xfId="30"/>
    <cellStyle name="Heading 3" xfId="31"/>
    <cellStyle name="Neutral 1" xfId="32"/>
    <cellStyle name="Note 1" xfId="33"/>
    <cellStyle name="Resultado" xfId="34"/>
    <cellStyle name="Resultado2" xfId="35"/>
    <cellStyle name="Sem título1" xfId="36"/>
    <cellStyle name="Sem título10" xfId="37"/>
    <cellStyle name="Sem título2" xfId="38"/>
    <cellStyle name="Sem título3" xfId="39"/>
    <cellStyle name="Sem título4" xfId="40"/>
    <cellStyle name="Sem título5" xfId="41"/>
    <cellStyle name="Sem título6" xfId="42"/>
    <cellStyle name="Sem título7" xfId="43"/>
    <cellStyle name="Sem título8" xfId="44"/>
    <cellStyle name="Sem título9" xfId="45"/>
    <cellStyle name="Status 1" xfId="46"/>
    <cellStyle name="Text 1" xfId="47"/>
    <cellStyle name="Título" xfId="48"/>
    <cellStyle name="Título1" xfId="49"/>
    <cellStyle name="Warning 1" xfId="50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40"/>
      <rgbColor rgb="FF996600"/>
      <rgbColor rgb="FF800080"/>
      <rgbColor rgb="FF008080"/>
      <rgbColor rgb="FFB3B3B3"/>
      <rgbColor rgb="FF808080"/>
      <rgbColor rgb="FF9999FF"/>
      <rgbColor rgb="FF993366"/>
      <rgbColor rgb="FFFFFFCC"/>
      <rgbColor rgb="FFEEEEEE"/>
      <rgbColor rgb="FF990000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7E0021"/>
      <rgbColor rgb="FF008080"/>
      <rgbColor rgb="FF0000FF"/>
      <rgbColor rgb="FF00CCFF"/>
      <rgbColor rgb="FFFFFFFE"/>
      <rgbColor rgb="FFCCFFCC"/>
      <rgbColor rgb="FFFFFF99"/>
      <rgbColor rgb="FF99CCFF"/>
      <rgbColor rgb="FFFF99CC"/>
      <rgbColor rgb="FFCC99FF"/>
      <rgbColor rgb="FFFFCCCC"/>
      <rgbColor rgb="FF3F7EBE"/>
      <rgbColor rgb="FF4FD4D6"/>
      <rgbColor rgb="FF99CC00"/>
      <rgbColor rgb="FFFFCC00"/>
      <rgbColor rgb="FFFF9900"/>
      <rgbColor rgb="FFFF6600"/>
      <rgbColor rgb="FF5F7E9F"/>
      <rgbColor rgb="FF969696"/>
      <rgbColor rgb="FF002040"/>
      <rgbColor rgb="FF339966"/>
      <rgbColor rgb="FF003300"/>
      <rgbColor rgb="FF661900"/>
      <rgbColor rgb="FF8019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GPJ 2019 - Resultado Final'!$F$65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3f7eb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9 - Resultado Final'!$E$66:$E$70</c:f>
              <c:strCache>
                <c:ptCount val="5"/>
                <c:pt idx="0">
                  <c:v>Meta 1</c:v>
                </c:pt>
                <c:pt idx="1">
                  <c:v>Meta 2</c:v>
                </c:pt>
                <c:pt idx="2">
                  <c:v>Meta 4</c:v>
                </c:pt>
                <c:pt idx="3">
                  <c:v>Meta 6</c:v>
                </c:pt>
                <c:pt idx="4">
                  <c:v>Meta 7</c:v>
                </c:pt>
              </c:strCache>
            </c:strRef>
          </c:cat>
          <c:val>
            <c:numRef>
              <c:f>'GPJ 2019 - Resultado Final'!$F$66:$F$70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GPJ 2019 - Resultado Final'!$G$65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4fd4d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9 - Resultado Final'!$E$66:$E$70</c:f>
              <c:strCache>
                <c:ptCount val="5"/>
                <c:pt idx="0">
                  <c:v>Meta 1</c:v>
                </c:pt>
                <c:pt idx="1">
                  <c:v>Meta 2</c:v>
                </c:pt>
                <c:pt idx="2">
                  <c:v>Meta 4</c:v>
                </c:pt>
                <c:pt idx="3">
                  <c:v>Meta 6</c:v>
                </c:pt>
                <c:pt idx="4">
                  <c:v>Meta 7</c:v>
                </c:pt>
              </c:strCache>
            </c:strRef>
          </c:cat>
          <c:val>
            <c:numRef>
              <c:f>'GPJ 2019 - Resultado Final'!$G$66:$G$70</c:f>
              <c:numCache>
                <c:formatCode>General</c:formatCode>
                <c:ptCount val="5"/>
                <c:pt idx="0">
                  <c:v>1</c:v>
                </c:pt>
                <c:pt idx="1">
                  <c:v>0.8</c:v>
                </c:pt>
                <c:pt idx="2">
                  <c:v>0.7</c:v>
                </c:pt>
                <c:pt idx="3">
                  <c:v>0.6</c:v>
                </c:pt>
                <c:pt idx="4">
                  <c:v>0.1</c:v>
                </c:pt>
              </c:numCache>
            </c:numRef>
          </c:val>
        </c:ser>
        <c:gapWidth val="100"/>
        <c:overlap val="0"/>
        <c:axId val="66432685"/>
        <c:axId val="52233573"/>
      </c:barChart>
      <c:catAx>
        <c:axId val="66432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33573"/>
        <c:crossesAt val="0"/>
        <c:auto val="1"/>
        <c:lblAlgn val="ctr"/>
        <c:lblOffset val="100"/>
        <c:noMultiLvlLbl val="0"/>
      </c:catAx>
      <c:valAx>
        <c:axId val="5223357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32685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1.xml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11160</xdr:colOff>
      <xdr:row>0</xdr:row>
      <xdr:rowOff>37440</xdr:rowOff>
    </xdr:from>
    <xdr:to>
      <xdr:col>13</xdr:col>
      <xdr:colOff>752400</xdr:colOff>
      <xdr:row>0</xdr:row>
      <xdr:rowOff>62100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11406240" y="37440"/>
          <a:ext cx="741240" cy="58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505800</xdr:colOff>
      <xdr:row>4</xdr:row>
      <xdr:rowOff>81000</xdr:rowOff>
    </xdr:from>
    <xdr:to>
      <xdr:col>2</xdr:col>
      <xdr:colOff>717120</xdr:colOff>
      <xdr:row>9</xdr:row>
      <xdr:rowOff>182520</xdr:rowOff>
    </xdr:to>
    <xdr:grpSp>
      <xdr:nvGrpSpPr>
        <xdr:cNvPr id="1" name="Group 2"/>
        <xdr:cNvGrpSpPr/>
      </xdr:nvGrpSpPr>
      <xdr:grpSpPr>
        <a:xfrm>
          <a:off x="505800" y="1368000"/>
          <a:ext cx="1755720" cy="1104840"/>
          <a:chOff x="505800" y="1368000"/>
          <a:chExt cx="1755720" cy="1104840"/>
        </a:xfrm>
      </xdr:grpSpPr>
      <xdr:sp>
        <xdr:nvSpPr>
          <xdr:cNvPr id="2" name="Retângulo 3"/>
          <xdr:cNvSpPr/>
        </xdr:nvSpPr>
        <xdr:spPr>
          <a:xfrm>
            <a:off x="505800" y="1368000"/>
            <a:ext cx="1755720" cy="1104840"/>
          </a:xfrm>
          <a:prstGeom prst="rect">
            <a:avLst/>
          </a:prstGeom>
          <a:solidFill>
            <a:srgbClr val="eeeee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1200" spc="-1" strike="noStrike">
                <a:latin typeface="Times New Roman"/>
              </a:rPr>
              <a:t>Meta 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Retângulo 4"/>
          <xdr:cNvSpPr/>
        </xdr:nvSpPr>
        <xdr:spPr>
          <a:xfrm>
            <a:off x="573840" y="1601280"/>
            <a:ext cx="1631880" cy="815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just"/>
            <a:r>
              <a:rPr b="0" lang="en-US" sz="1000" spc="-1" strike="noStrike">
                <a:latin typeface="Arial"/>
              </a:rPr>
              <a:t>Julgar quantidade maior de processos de conhecimento do que os distribuídos, excluídos os suspensos e sobrestados, no ano corrente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84600</xdr:colOff>
      <xdr:row>4</xdr:row>
      <xdr:rowOff>69840</xdr:rowOff>
    </xdr:from>
    <xdr:to>
      <xdr:col>4</xdr:col>
      <xdr:colOff>887760</xdr:colOff>
      <xdr:row>9</xdr:row>
      <xdr:rowOff>178560</xdr:rowOff>
    </xdr:to>
    <xdr:grpSp>
      <xdr:nvGrpSpPr>
        <xdr:cNvPr id="4" name="Group 5"/>
        <xdr:cNvGrpSpPr/>
      </xdr:nvGrpSpPr>
      <xdr:grpSpPr>
        <a:xfrm>
          <a:off x="2401200" y="1356840"/>
          <a:ext cx="1846440" cy="1112040"/>
          <a:chOff x="2401200" y="1356840"/>
          <a:chExt cx="1846440" cy="1112040"/>
        </a:xfrm>
      </xdr:grpSpPr>
      <xdr:sp>
        <xdr:nvSpPr>
          <xdr:cNvPr id="5" name="Retângulo 6"/>
          <xdr:cNvSpPr/>
        </xdr:nvSpPr>
        <xdr:spPr>
          <a:xfrm>
            <a:off x="2401200" y="1356840"/>
            <a:ext cx="1846440" cy="1112040"/>
          </a:xfrm>
          <a:prstGeom prst="rect">
            <a:avLst/>
          </a:prstGeom>
          <a:solidFill>
            <a:srgbClr val="eeeee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1200" spc="-1" strike="noStrike">
                <a:latin typeface="Times New Roman"/>
              </a:rPr>
              <a:t>Meta 2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Retângulo 7"/>
          <xdr:cNvSpPr/>
        </xdr:nvSpPr>
        <xdr:spPr>
          <a:xfrm>
            <a:off x="2472840" y="1590840"/>
            <a:ext cx="1716840" cy="819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just"/>
            <a:r>
              <a:rPr b="0" lang="en-US" sz="1000" spc="-1" strike="noStrike">
                <a:latin typeface="Arial"/>
              </a:rPr>
              <a:t>Identificar e julgar, até 31/12/2019, pelo menos 80%, dos processos distribuídos até 31/12/2015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4</xdr:col>
      <xdr:colOff>997200</xdr:colOff>
      <xdr:row>4</xdr:row>
      <xdr:rowOff>61920</xdr:rowOff>
    </xdr:from>
    <xdr:to>
      <xdr:col>7</xdr:col>
      <xdr:colOff>622440</xdr:colOff>
      <xdr:row>9</xdr:row>
      <xdr:rowOff>162360</xdr:rowOff>
    </xdr:to>
    <xdr:grpSp>
      <xdr:nvGrpSpPr>
        <xdr:cNvPr id="7" name="Group 8"/>
        <xdr:cNvGrpSpPr/>
      </xdr:nvGrpSpPr>
      <xdr:grpSpPr>
        <a:xfrm>
          <a:off x="4357080" y="1348920"/>
          <a:ext cx="2372760" cy="1103760"/>
          <a:chOff x="4357080" y="1348920"/>
          <a:chExt cx="2372760" cy="1103760"/>
        </a:xfrm>
      </xdr:grpSpPr>
      <xdr:sp>
        <xdr:nvSpPr>
          <xdr:cNvPr id="8" name="Retângulo 9"/>
          <xdr:cNvSpPr/>
        </xdr:nvSpPr>
        <xdr:spPr>
          <a:xfrm>
            <a:off x="4357080" y="1348920"/>
            <a:ext cx="2372760" cy="1103760"/>
          </a:xfrm>
          <a:prstGeom prst="rect">
            <a:avLst/>
          </a:prstGeom>
          <a:solidFill>
            <a:srgbClr val="eeeee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1200" spc="-1" strike="noStrike">
                <a:latin typeface="Times New Roman"/>
              </a:rPr>
              <a:t>Meta 4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Retângulo 10"/>
          <xdr:cNvSpPr/>
        </xdr:nvSpPr>
        <xdr:spPr>
          <a:xfrm>
            <a:off x="4448880" y="1580040"/>
            <a:ext cx="2206800" cy="814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just"/>
            <a:r>
              <a:rPr b="0" lang="en-US" sz="1000" spc="-1" strike="noStrike">
                <a:latin typeface="Arial"/>
              </a:rPr>
              <a:t>Identificar e julgar, até 31/12/2019, 70% das ações de improbidade administrativa e das ações penais relacionadas a crimes contra a administração pública, distribuídas até 31/12/2016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733680</xdr:colOff>
      <xdr:row>4</xdr:row>
      <xdr:rowOff>67680</xdr:rowOff>
    </xdr:from>
    <xdr:to>
      <xdr:col>9</xdr:col>
      <xdr:colOff>844560</xdr:colOff>
      <xdr:row>9</xdr:row>
      <xdr:rowOff>172080</xdr:rowOff>
    </xdr:to>
    <xdr:grpSp>
      <xdr:nvGrpSpPr>
        <xdr:cNvPr id="10" name="Group 11"/>
        <xdr:cNvGrpSpPr/>
      </xdr:nvGrpSpPr>
      <xdr:grpSpPr>
        <a:xfrm>
          <a:off x="6841080" y="1354680"/>
          <a:ext cx="1844640" cy="1107720"/>
          <a:chOff x="6841080" y="1354680"/>
          <a:chExt cx="1844640" cy="1107720"/>
        </a:xfrm>
      </xdr:grpSpPr>
      <xdr:sp>
        <xdr:nvSpPr>
          <xdr:cNvPr id="11" name="Retângulo 12"/>
          <xdr:cNvSpPr/>
        </xdr:nvSpPr>
        <xdr:spPr>
          <a:xfrm>
            <a:off x="6841080" y="1354680"/>
            <a:ext cx="1844640" cy="1107720"/>
          </a:xfrm>
          <a:prstGeom prst="rect">
            <a:avLst/>
          </a:prstGeom>
          <a:solidFill>
            <a:srgbClr val="eeeee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pPr algn="just"/>
            <a:r>
              <a:rPr b="1" lang="en-US" sz="1200" spc="-1" strike="noStrike">
                <a:latin typeface="Times New Roman"/>
              </a:rPr>
              <a:t>Meta 6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Retângulo 13"/>
          <xdr:cNvSpPr/>
        </xdr:nvSpPr>
        <xdr:spPr>
          <a:xfrm>
            <a:off x="6913440" y="1588320"/>
            <a:ext cx="1715040" cy="817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just"/>
            <a:r>
              <a:rPr b="0" lang="en-US" sz="1000" spc="-1" strike="noStrike">
                <a:latin typeface="Arial"/>
              </a:rPr>
              <a:t>Identificar e julgar, até 31/12/2019, 60% das ações coletivas distribuídas até 31/12/2016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9</xdr:col>
      <xdr:colOff>960480</xdr:colOff>
      <xdr:row>4</xdr:row>
      <xdr:rowOff>77040</xdr:rowOff>
    </xdr:from>
    <xdr:to>
      <xdr:col>11</xdr:col>
      <xdr:colOff>756360</xdr:colOff>
      <xdr:row>9</xdr:row>
      <xdr:rowOff>185040</xdr:rowOff>
    </xdr:to>
    <xdr:grpSp>
      <xdr:nvGrpSpPr>
        <xdr:cNvPr id="13" name="Group 14"/>
        <xdr:cNvGrpSpPr/>
      </xdr:nvGrpSpPr>
      <xdr:grpSpPr>
        <a:xfrm>
          <a:off x="8801640" y="1364040"/>
          <a:ext cx="1805400" cy="1111320"/>
          <a:chOff x="8801640" y="1364040"/>
          <a:chExt cx="1805400" cy="1111320"/>
        </a:xfrm>
      </xdr:grpSpPr>
      <xdr:sp>
        <xdr:nvSpPr>
          <xdr:cNvPr id="14" name="Retângulo 15"/>
          <xdr:cNvSpPr/>
        </xdr:nvSpPr>
        <xdr:spPr>
          <a:xfrm>
            <a:off x="8801640" y="1364040"/>
            <a:ext cx="1805400" cy="1111320"/>
          </a:xfrm>
          <a:prstGeom prst="rect">
            <a:avLst/>
          </a:prstGeom>
          <a:solidFill>
            <a:srgbClr val="eeeee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noAutofit/>
          </a:bodyPr>
          <a:p>
            <a:r>
              <a:rPr b="1" lang="en-US" sz="1200" spc="-1" strike="noStrike">
                <a:latin typeface="Times New Roman"/>
              </a:rPr>
              <a:t>Meta 7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Retângulo 16"/>
          <xdr:cNvSpPr/>
        </xdr:nvSpPr>
        <xdr:spPr>
          <a:xfrm>
            <a:off x="8871120" y="1596960"/>
            <a:ext cx="1679040" cy="819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just"/>
            <a:r>
              <a:rPr b="0" lang="en-US" sz="1000" spc="-1" strike="noStrike">
                <a:latin typeface="Arial"/>
              </a:rPr>
              <a:t>Arquivar, até o final do período de apuração, 10% do acervo existente na unidade em 31/12/2018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8</xdr:col>
      <xdr:colOff>32040</xdr:colOff>
      <xdr:row>12</xdr:row>
      <xdr:rowOff>45360</xdr:rowOff>
    </xdr:from>
    <xdr:to>
      <xdr:col>8</xdr:col>
      <xdr:colOff>538920</xdr:colOff>
      <xdr:row>14</xdr:row>
      <xdr:rowOff>152280</xdr:rowOff>
    </xdr:to>
    <xdr:pic>
      <xdr:nvPicPr>
        <xdr:cNvPr id="16" name="Figura 2" descr=""/>
        <xdr:cNvPicPr/>
      </xdr:nvPicPr>
      <xdr:blipFill>
        <a:blip r:embed="rId2"/>
        <a:stretch/>
      </xdr:blipFill>
      <xdr:spPr>
        <a:xfrm>
          <a:off x="7050240" y="2937960"/>
          <a:ext cx="506880" cy="50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6</xdr:row>
      <xdr:rowOff>33840</xdr:rowOff>
    </xdr:from>
    <xdr:to>
      <xdr:col>6</xdr:col>
      <xdr:colOff>245160</xdr:colOff>
      <xdr:row>32</xdr:row>
      <xdr:rowOff>75240</xdr:rowOff>
    </xdr:to>
    <xdr:graphicFrame>
      <xdr:nvGraphicFramePr>
        <xdr:cNvPr id="17" name="Chart 18"/>
        <xdr:cNvGraphicFramePr/>
      </xdr:nvGraphicFramePr>
      <xdr:xfrm>
        <a:off x="803160" y="3728880"/>
        <a:ext cx="4689720" cy="351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1</xdr:col>
      <xdr:colOff>52920</xdr:colOff>
      <xdr:row>12</xdr:row>
      <xdr:rowOff>36720</xdr:rowOff>
    </xdr:from>
    <xdr:to>
      <xdr:col>2</xdr:col>
      <xdr:colOff>18000</xdr:colOff>
      <xdr:row>14</xdr:row>
      <xdr:rowOff>141120</xdr:rowOff>
    </xdr:to>
    <xdr:pic>
      <xdr:nvPicPr>
        <xdr:cNvPr id="18" name="Figura 3" descr=""/>
        <xdr:cNvPicPr/>
      </xdr:nvPicPr>
      <xdr:blipFill>
        <a:blip r:embed="rId4"/>
        <a:stretch/>
      </xdr:blipFill>
      <xdr:spPr>
        <a:xfrm>
          <a:off x="825120" y="2929320"/>
          <a:ext cx="73728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95703125" defaultRowHeight="15.8" zeroHeight="false" outlineLevelRow="0" outlineLevelCol="0"/>
  <cols>
    <col collapsed="false" customWidth="true" hidden="false" outlineLevel="0" max="4" min="4" style="0" width="14.8"/>
    <col collapsed="false" customWidth="true" hidden="false" outlineLevel="0" max="5" min="5" style="0" width="16.93"/>
    <col collapsed="false" customWidth="true" hidden="false" outlineLevel="0" max="6" min="6" style="0" width="9.86"/>
    <col collapsed="false" customWidth="true" hidden="false" outlineLevel="0" max="7" min="7" style="0" width="12.2"/>
    <col collapsed="false" customWidth="true" hidden="false" outlineLevel="0" max="8" min="8" style="0" width="12.92"/>
    <col collapsed="false" customWidth="true" hidden="false" outlineLevel="0" max="9" min="9" style="0" width="11.68"/>
    <col collapsed="false" customWidth="true" hidden="false" outlineLevel="0" max="10" min="10" style="0" width="15.59"/>
    <col collapsed="false" customWidth="true" hidden="false" outlineLevel="0" max="11" min="11" style="0" width="12.92"/>
  </cols>
  <sheetData>
    <row r="1" customFormat="false" ht="5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8" hidden="false" customHeight="fals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5"/>
    </row>
    <row r="5" customFormat="false" ht="15.8" hidden="false" customHeight="false" outlineLevel="0" collapsed="false">
      <c r="A5" s="4"/>
      <c r="N5" s="5"/>
    </row>
    <row r="6" customFormat="false" ht="15.8" hidden="false" customHeight="false" outlineLevel="0" collapsed="false">
      <c r="A6" s="4"/>
      <c r="N6" s="5"/>
    </row>
    <row r="7" customFormat="false" ht="15.8" hidden="false" customHeight="false" outlineLevel="0" collapsed="false">
      <c r="A7" s="4"/>
      <c r="N7" s="5"/>
    </row>
    <row r="8" customFormat="false" ht="15.8" hidden="false" customHeight="false" outlineLevel="0" collapsed="false">
      <c r="A8" s="4"/>
      <c r="N8" s="5"/>
    </row>
    <row r="9" customFormat="false" ht="15.8" hidden="false" customHeight="false" outlineLevel="0" collapsed="false">
      <c r="A9" s="4"/>
      <c r="N9" s="5"/>
    </row>
    <row r="10" customFormat="false" ht="15.8" hidden="false" customHeight="false" outlineLevel="0" collapsed="false">
      <c r="A10" s="4"/>
      <c r="N10" s="5"/>
    </row>
    <row r="11" customFormat="false" ht="15.8" hidden="false" customHeight="false" outlineLevel="0" collapsed="false">
      <c r="A11" s="4"/>
      <c r="N11" s="5"/>
    </row>
    <row r="12" customFormat="false" ht="15.8" hidden="false" customHeight="false" outlineLevel="0" collapsed="false">
      <c r="A12" s="4"/>
      <c r="N12" s="5"/>
    </row>
    <row r="13" customFormat="false" ht="15.8" hidden="false" customHeight="true" outlineLevel="0" collapsed="false">
      <c r="A13" s="4"/>
      <c r="B13" s="6"/>
      <c r="C13" s="7"/>
      <c r="D13" s="7"/>
      <c r="E13" s="7"/>
      <c r="F13" s="7"/>
      <c r="G13" s="7"/>
      <c r="I13" s="6"/>
      <c r="J13" s="7"/>
      <c r="K13" s="8" t="s">
        <v>2</v>
      </c>
      <c r="L13" s="8"/>
      <c r="M13" s="8"/>
      <c r="N13" s="5"/>
    </row>
    <row r="14" customFormat="false" ht="15.8" hidden="false" customHeight="false" outlineLevel="0" collapsed="false">
      <c r="A14" s="4"/>
      <c r="B14" s="7"/>
      <c r="C14" s="9" t="s">
        <v>3</v>
      </c>
      <c r="D14" s="10"/>
      <c r="E14" s="10"/>
      <c r="F14" s="10"/>
      <c r="G14" s="7"/>
      <c r="I14" s="7"/>
      <c r="J14" s="9" t="s">
        <v>4</v>
      </c>
      <c r="K14" s="8" t="s">
        <v>2</v>
      </c>
      <c r="L14" s="8"/>
      <c r="M14" s="8"/>
      <c r="N14" s="5"/>
    </row>
    <row r="15" customFormat="false" ht="15.8" hidden="false" customHeight="false" outlineLevel="0" collapsed="false">
      <c r="A15" s="4"/>
      <c r="B15" s="7"/>
      <c r="C15" s="10"/>
      <c r="D15" s="10"/>
      <c r="E15" s="10"/>
      <c r="F15" s="10"/>
      <c r="G15" s="7"/>
      <c r="I15" s="7"/>
      <c r="J15" s="10"/>
      <c r="K15" s="8"/>
      <c r="L15" s="8"/>
      <c r="M15" s="8"/>
      <c r="N15" s="5"/>
    </row>
    <row r="16" customFormat="false" ht="15.8" hidden="false" customHeight="false" outlineLevel="0" collapsed="false">
      <c r="A16" s="4"/>
      <c r="B16" s="2"/>
      <c r="C16" s="2"/>
      <c r="D16" s="2"/>
      <c r="E16" s="2"/>
      <c r="F16" s="2"/>
      <c r="G16" s="2"/>
      <c r="I16" s="11"/>
      <c r="J16" s="12"/>
      <c r="K16" s="12"/>
      <c r="L16" s="12"/>
      <c r="M16" s="11"/>
      <c r="N16" s="5"/>
    </row>
    <row r="17" customFormat="false" ht="15.8" hidden="false" customHeight="false" outlineLevel="0" collapsed="false">
      <c r="A17" s="4"/>
      <c r="B17" s="2"/>
      <c r="G17" s="2"/>
      <c r="I17" s="13"/>
      <c r="J17" s="14" t="s">
        <v>5</v>
      </c>
      <c r="K17" s="14" t="s">
        <v>6</v>
      </c>
      <c r="L17" s="14" t="s">
        <v>7</v>
      </c>
      <c r="M17" s="15" t="s">
        <v>8</v>
      </c>
      <c r="N17" s="5"/>
      <c r="O17" s="16"/>
      <c r="P17" s="16"/>
    </row>
    <row r="18" customFormat="false" ht="15.8" hidden="false" customHeight="false" outlineLevel="0" collapsed="false">
      <c r="A18" s="4"/>
      <c r="B18" s="2"/>
      <c r="G18" s="2"/>
      <c r="I18" s="11"/>
      <c r="J18" s="12"/>
      <c r="K18" s="12"/>
      <c r="L18" s="12"/>
      <c r="M18" s="11"/>
      <c r="N18" s="5"/>
      <c r="P18" s="16"/>
    </row>
    <row r="19" customFormat="false" ht="15.8" hidden="false" customHeight="false" outlineLevel="0" collapsed="false">
      <c r="A19" s="4"/>
      <c r="B19" s="2"/>
      <c r="G19" s="2"/>
      <c r="I19" s="17" t="s">
        <v>9</v>
      </c>
      <c r="J19" s="18" t="str">
        <f aca="false">IF(K13="Clique nesta célula para exibir a seta de seleção à direita","",VLOOKUP(K13,tbDados!A2:M130,2,0))</f>
        <v/>
      </c>
      <c r="K19" s="18" t="str">
        <f aca="false">IF(K13="Clique nesta célula para exibir a seta de seleção à direita","",VLOOKUP(K13,tbDados!A2:M130,3,0))</f>
        <v/>
      </c>
      <c r="L19" s="19" t="str">
        <f aca="false">IFERROR(IF(AND(J19=0,K19=0),1,ROUND(K19/J19,2)),"")</f>
        <v/>
      </c>
      <c r="M19" s="20" t="n">
        <v>1</v>
      </c>
      <c r="N19" s="21"/>
    </row>
    <row r="20" customFormat="false" ht="15.8" hidden="false" customHeight="false" outlineLevel="0" collapsed="false">
      <c r="A20" s="4"/>
      <c r="B20" s="2"/>
      <c r="G20" s="2"/>
      <c r="I20" s="11"/>
      <c r="J20" s="12"/>
      <c r="K20" s="12"/>
      <c r="L20" s="12"/>
      <c r="M20" s="11"/>
      <c r="N20" s="5"/>
    </row>
    <row r="21" customFormat="false" ht="15.8" hidden="false" customHeight="false" outlineLevel="0" collapsed="false">
      <c r="A21" s="4"/>
      <c r="B21" s="2"/>
      <c r="G21" s="2"/>
      <c r="I21" s="17" t="s">
        <v>10</v>
      </c>
      <c r="J21" s="18" t="str">
        <f aca="false">IF(K13="Clique nesta célula para exibir a seta de seleção à direita","",VLOOKUP(K13,tbDados!A2:M130,4,0))</f>
        <v/>
      </c>
      <c r="K21" s="18" t="str">
        <f aca="false">IF(K13="Clique nesta célula para exibir a seta de seleção à direita","",VLOOKUP(K13,tbDados!A2:M130,5,0))</f>
        <v/>
      </c>
      <c r="L21" s="19" t="str">
        <f aca="false">IFERROR(IF(AND(J21=0,K21=0),1,ROUND(K21/J21,2)),"")</f>
        <v/>
      </c>
      <c r="M21" s="20" t="n">
        <v>0.8</v>
      </c>
      <c r="N21" s="21"/>
    </row>
    <row r="22" customFormat="false" ht="15.8" hidden="false" customHeight="false" outlineLevel="0" collapsed="false">
      <c r="A22" s="4"/>
      <c r="B22" s="2"/>
      <c r="G22" s="2"/>
      <c r="I22" s="11"/>
      <c r="J22" s="12"/>
      <c r="K22" s="12"/>
      <c r="L22" s="12"/>
      <c r="M22" s="11"/>
      <c r="N22" s="5"/>
    </row>
    <row r="23" customFormat="false" ht="15.8" hidden="false" customHeight="false" outlineLevel="0" collapsed="false">
      <c r="A23" s="4"/>
      <c r="B23" s="2"/>
      <c r="G23" s="2"/>
      <c r="I23" s="17" t="s">
        <v>11</v>
      </c>
      <c r="J23" s="18" t="str">
        <f aca="false">IF(K13="Clique nesta célula para exibir a seta de seleção à direita","",VLOOKUP(K13,tbDados!A2:M130,6,0))</f>
        <v/>
      </c>
      <c r="K23" s="18" t="str">
        <f aca="false">IF(K13="Clique nesta célula para exibir a seta de seleção à direita","",VLOOKUP(K13,tbDados!A2:M130,7,0))</f>
        <v/>
      </c>
      <c r="L23" s="19" t="str">
        <f aca="false">IFERROR(IF(AND(J23=0,K23=0),1,ROUND(K23/J23,2)),"")</f>
        <v/>
      </c>
      <c r="M23" s="20" t="n">
        <v>0.7</v>
      </c>
      <c r="N23" s="21"/>
    </row>
    <row r="24" customFormat="false" ht="15.8" hidden="false" customHeight="false" outlineLevel="0" collapsed="false">
      <c r="A24" s="4"/>
      <c r="B24" s="2"/>
      <c r="G24" s="2"/>
      <c r="I24" s="11"/>
      <c r="J24" s="12"/>
      <c r="K24" s="12"/>
      <c r="L24" s="12"/>
      <c r="M24" s="11"/>
      <c r="N24" s="5"/>
    </row>
    <row r="25" customFormat="false" ht="15.8" hidden="false" customHeight="false" outlineLevel="0" collapsed="false">
      <c r="A25" s="22"/>
      <c r="B25" s="23"/>
      <c r="C25" s="24"/>
      <c r="D25" s="24"/>
      <c r="E25" s="24"/>
      <c r="G25" s="2"/>
      <c r="I25" s="17" t="s">
        <v>12</v>
      </c>
      <c r="J25" s="18" t="str">
        <f aca="false">IF(K13="Clique nesta célula para exibir a seta de seleção à direita","",VLOOKUP(K13,tbDados!A2:M130,8,0))</f>
        <v/>
      </c>
      <c r="K25" s="18" t="str">
        <f aca="false">IF(K13="Clique nesta célula para exibir a seta de seleção à direita","",VLOOKUP(K13,tbDados!A2:M130,9,0))</f>
        <v/>
      </c>
      <c r="L25" s="19" t="str">
        <f aca="false">IFERROR(IF(AND(J25=0,K25=0),1,ROUND(K25/J25,2)),"")</f>
        <v/>
      </c>
      <c r="M25" s="20" t="n">
        <v>0.6</v>
      </c>
      <c r="N25" s="21"/>
    </row>
    <row r="26" customFormat="false" ht="15.8" hidden="false" customHeight="false" outlineLevel="0" collapsed="false">
      <c r="A26" s="4"/>
      <c r="B26" s="2"/>
      <c r="G26" s="2"/>
      <c r="I26" s="11"/>
      <c r="J26" s="12"/>
      <c r="K26" s="12"/>
      <c r="L26" s="12"/>
      <c r="M26" s="11"/>
      <c r="N26" s="5"/>
    </row>
    <row r="27" customFormat="false" ht="15.8" hidden="false" customHeight="false" outlineLevel="0" collapsed="false">
      <c r="A27" s="4"/>
      <c r="B27" s="2"/>
      <c r="G27" s="2"/>
      <c r="I27" s="11"/>
      <c r="J27" s="25" t="s">
        <v>13</v>
      </c>
      <c r="K27" s="25" t="s">
        <v>14</v>
      </c>
      <c r="L27" s="25" t="s">
        <v>7</v>
      </c>
      <c r="M27" s="26" t="s">
        <v>8</v>
      </c>
      <c r="N27" s="5"/>
    </row>
    <row r="28" customFormat="false" ht="15.8" hidden="false" customHeight="false" outlineLevel="0" collapsed="false">
      <c r="A28" s="4"/>
      <c r="B28" s="2"/>
      <c r="G28" s="2"/>
      <c r="I28" s="11"/>
      <c r="M28" s="2"/>
      <c r="N28" s="5"/>
    </row>
    <row r="29" customFormat="false" ht="15.8" hidden="false" customHeight="false" outlineLevel="0" collapsed="false">
      <c r="A29" s="4"/>
      <c r="B29" s="2"/>
      <c r="G29" s="2"/>
      <c r="I29" s="17" t="s">
        <v>15</v>
      </c>
      <c r="J29" s="18" t="str">
        <f aca="false">IF(K13="Clique nesta célula para exibir a seta de seleção à direita","",VLOOKUP(K13,tbDados!A2:M130,10,0))</f>
        <v/>
      </c>
      <c r="K29" s="18" t="str">
        <f aca="false">IF(K13="Clique nesta célula para exibir a seta de seleção à direita","",VLOOKUP(K13,tbDados!A2:M130,11,0))</f>
        <v/>
      </c>
      <c r="L29" s="19" t="str">
        <f aca="false">IFERROR(IF(AND(J29=0,K29=0),1,ROUND(1-(K29/J29),2)),"")</f>
        <v/>
      </c>
      <c r="M29" s="20" t="n">
        <v>0.1</v>
      </c>
      <c r="N29" s="21"/>
    </row>
    <row r="30" customFormat="false" ht="15.8" hidden="false" customHeight="false" outlineLevel="0" collapsed="false">
      <c r="A30" s="4"/>
      <c r="B30" s="2"/>
      <c r="G30" s="2"/>
      <c r="I30" s="11"/>
      <c r="J30" s="12"/>
      <c r="K30" s="12"/>
      <c r="L30" s="12"/>
      <c r="M30" s="11"/>
      <c r="N30" s="5"/>
    </row>
    <row r="31" customFormat="false" ht="36.55" hidden="false" customHeight="false" outlineLevel="0" collapsed="false">
      <c r="A31" s="4"/>
      <c r="B31" s="2"/>
      <c r="G31" s="2"/>
      <c r="I31" s="13"/>
      <c r="J31" s="27" t="s">
        <v>16</v>
      </c>
      <c r="K31" s="28" t="s">
        <v>17</v>
      </c>
      <c r="L31" s="28" t="s">
        <v>18</v>
      </c>
      <c r="M31" s="28" t="s">
        <v>19</v>
      </c>
      <c r="N31" s="5"/>
      <c r="P31" s="29"/>
    </row>
    <row r="32" customFormat="false" ht="15.8" hidden="false" customHeight="false" outlineLevel="0" collapsed="false">
      <c r="A32" s="4"/>
      <c r="B32" s="2"/>
      <c r="G32" s="2"/>
      <c r="I32" s="11"/>
      <c r="J32" s="30"/>
      <c r="K32" s="30"/>
      <c r="L32" s="31"/>
      <c r="M32" s="32"/>
      <c r="N32" s="5"/>
    </row>
    <row r="33" customFormat="false" ht="15.8" hidden="false" customHeight="false" outlineLevel="0" collapsed="false">
      <c r="A33" s="4"/>
      <c r="B33" s="2"/>
      <c r="C33" s="2"/>
      <c r="D33" s="2"/>
      <c r="E33" s="2"/>
      <c r="F33" s="2"/>
      <c r="G33" s="2"/>
      <c r="I33" s="13"/>
      <c r="J33" s="33" t="str">
        <f aca="false">IF(K13="Clique nesta célula para exibir a seta de seleção à direita","",VLOOKUP(K13,tbDados!A2:M130,12,0))</f>
        <v/>
      </c>
      <c r="K33" s="34" t="str">
        <f aca="false">IF(K13="Clique nesta célula para exibir a seta de seleção à direita","",VLOOKUP(K13,tbDados!A2:M130,13,0))</f>
        <v/>
      </c>
      <c r="L33" s="35" t="str">
        <f aca="false">IFERROR(K33/J33,"")</f>
        <v/>
      </c>
      <c r="M33" s="20" t="n">
        <v>0.01</v>
      </c>
      <c r="N33" s="21"/>
    </row>
    <row r="34" customFormat="false" ht="15.8" hidden="false" customHeight="false" outlineLevel="0" collapsed="false">
      <c r="A34" s="4"/>
      <c r="B34" s="2"/>
      <c r="C34" s="2"/>
      <c r="D34" s="2"/>
      <c r="E34" s="2"/>
      <c r="F34" s="2"/>
      <c r="G34" s="2"/>
      <c r="I34" s="11"/>
      <c r="J34" s="11"/>
      <c r="K34" s="11"/>
      <c r="L34" s="11"/>
      <c r="M34" s="11"/>
      <c r="N34" s="5"/>
    </row>
    <row r="35" customFormat="false" ht="15.8" hidden="false" customHeight="false" outlineLevel="0" collapsed="false">
      <c r="A35" s="4"/>
      <c r="B35" s="2"/>
      <c r="C35" s="2"/>
      <c r="D35" s="2"/>
      <c r="E35" s="2"/>
      <c r="F35" s="2"/>
      <c r="G35" s="2"/>
      <c r="I35" s="11"/>
      <c r="J35" s="11"/>
      <c r="K35" s="11"/>
      <c r="L35" s="11"/>
      <c r="M35" s="11"/>
      <c r="N35" s="5"/>
    </row>
    <row r="36" customFormat="false" ht="15.8" hidden="false" customHeight="false" outlineLevel="0" collapsed="false">
      <c r="A36" s="4"/>
      <c r="B36" s="2"/>
      <c r="C36" s="2"/>
      <c r="D36" s="2"/>
      <c r="E36" s="2"/>
      <c r="F36" s="2"/>
      <c r="G36" s="2"/>
      <c r="I36" s="11"/>
      <c r="J36" s="11"/>
      <c r="K36" s="11"/>
      <c r="L36" s="11"/>
      <c r="M36" s="36"/>
      <c r="N36" s="5"/>
    </row>
    <row r="37" customFormat="false" ht="15.8" hidden="false" customHeight="false" outlineLevel="0" collapsed="false">
      <c r="A37" s="4"/>
      <c r="B37" s="2"/>
      <c r="C37" s="2"/>
      <c r="D37" s="2"/>
      <c r="E37" s="2"/>
      <c r="F37" s="2"/>
      <c r="G37" s="2"/>
      <c r="I37" s="11"/>
      <c r="J37" s="11"/>
      <c r="K37" s="11"/>
      <c r="L37" s="11"/>
      <c r="M37" s="11"/>
      <c r="N37" s="5"/>
    </row>
    <row r="38" customFormat="false" ht="15.8" hidden="false" customHeight="false" outlineLevel="0" collapsed="false">
      <c r="A38" s="4"/>
      <c r="B38" s="2"/>
      <c r="C38" s="2"/>
      <c r="D38" s="2"/>
      <c r="E38" s="2"/>
      <c r="F38" s="2"/>
      <c r="G38" s="2"/>
      <c r="I38" s="11"/>
      <c r="J38" s="11"/>
      <c r="K38" s="11"/>
      <c r="L38" s="11"/>
      <c r="M38" s="37"/>
      <c r="N38" s="5"/>
    </row>
    <row r="39" customFormat="false" ht="15.8" hidden="false" customHeight="false" outlineLevel="0" collapsed="false">
      <c r="A39" s="4"/>
      <c r="B39" s="2"/>
      <c r="C39" s="2"/>
      <c r="D39" s="2"/>
      <c r="E39" s="2"/>
      <c r="F39" s="2"/>
      <c r="G39" s="2"/>
      <c r="I39" s="11"/>
      <c r="J39" s="11"/>
      <c r="K39" s="11"/>
      <c r="L39" s="11"/>
      <c r="M39" s="11"/>
      <c r="N39" s="5"/>
    </row>
    <row r="40" customFormat="false" ht="15.8" hidden="false" customHeight="false" outlineLevel="0" collapsed="false">
      <c r="A40" s="4"/>
      <c r="B40" s="2"/>
      <c r="C40" s="2"/>
      <c r="E40" s="38" t="s">
        <v>20</v>
      </c>
      <c r="F40" s="38"/>
      <c r="G40" s="38"/>
      <c r="H40" s="38"/>
      <c r="I40" s="38"/>
      <c r="J40" s="38"/>
      <c r="K40" s="11"/>
      <c r="L40" s="11"/>
      <c r="M40" s="11"/>
      <c r="N40" s="5"/>
    </row>
    <row r="41" customFormat="false" ht="35.95" hidden="false" customHeight="true" outlineLevel="0" collapsed="false">
      <c r="A41" s="4"/>
      <c r="B41" s="2"/>
      <c r="C41" s="2"/>
      <c r="E41" s="39" t="s">
        <v>21</v>
      </c>
      <c r="F41" s="40" t="s">
        <v>7</v>
      </c>
      <c r="G41" s="40" t="s">
        <v>8</v>
      </c>
      <c r="H41" s="40" t="s">
        <v>22</v>
      </c>
      <c r="I41" s="40" t="s">
        <v>23</v>
      </c>
      <c r="J41" s="40" t="s">
        <v>24</v>
      </c>
      <c r="K41" s="11"/>
      <c r="L41" s="11"/>
      <c r="M41" s="11"/>
      <c r="N41" s="5"/>
    </row>
    <row r="42" customFormat="false" ht="15.8" hidden="false" customHeight="false" outlineLevel="0" collapsed="false">
      <c r="A42" s="4"/>
      <c r="B42" s="2"/>
      <c r="C42" s="2"/>
      <c r="E42" s="41" t="s">
        <v>9</v>
      </c>
      <c r="F42" s="42" t="str">
        <f aca="false">IFERROR(ROUND(L19,2),"")</f>
        <v/>
      </c>
      <c r="G42" s="42" t="n">
        <f aca="false">M19</f>
        <v>1</v>
      </c>
      <c r="H42" s="41" t="n">
        <f aca="false">IF(F42="",0,IF(F42&gt;=G42,1,0))</f>
        <v>0</v>
      </c>
      <c r="I42" s="41" t="n">
        <f aca="false">IF(F42="",0,IF(H42=1,0,IF(F42&gt;=(90/100)*G42,1,0)))</f>
        <v>0</v>
      </c>
      <c r="J42" s="41" t="n">
        <f aca="false">IF(F42="",0,IF(H42=1,0,IF(I42=1,0,IF(F42&gt;=(80/100)*G42,1,0))))</f>
        <v>0</v>
      </c>
      <c r="K42" s="11"/>
      <c r="L42" s="11"/>
      <c r="M42" s="11"/>
      <c r="N42" s="5"/>
    </row>
    <row r="43" customFormat="false" ht="15.8" hidden="false" customHeight="false" outlineLevel="0" collapsed="false">
      <c r="A43" s="4"/>
      <c r="B43" s="2"/>
      <c r="C43" s="2"/>
      <c r="E43" s="43" t="s">
        <v>10</v>
      </c>
      <c r="F43" s="44" t="str">
        <f aca="false">IFERROR(ROUND(L21,2),"")</f>
        <v/>
      </c>
      <c r="G43" s="44" t="n">
        <f aca="false">M21</f>
        <v>0.8</v>
      </c>
      <c r="H43" s="43" t="n">
        <f aca="false">IF(F43="",0,IF(F43&gt;=G43,1,0))</f>
        <v>0</v>
      </c>
      <c r="I43" s="43" t="n">
        <f aca="false">IF(F43="",0,IF(H43=1,0,IF(F43&gt;=(90/100)*G43,1,0)))</f>
        <v>0</v>
      </c>
      <c r="J43" s="43" t="n">
        <f aca="false">IF(F43="",0,IF(H43=1,0,IF(I43=1,0,IF(F43&gt;=(80/100)*G43,1,0))))</f>
        <v>0</v>
      </c>
      <c r="K43" s="11"/>
      <c r="L43" s="11"/>
      <c r="M43" s="11"/>
      <c r="N43" s="5"/>
    </row>
    <row r="44" customFormat="false" ht="15.8" hidden="false" customHeight="false" outlineLevel="0" collapsed="false">
      <c r="A44" s="4"/>
      <c r="B44" s="2"/>
      <c r="C44" s="2"/>
      <c r="E44" s="41" t="s">
        <v>11</v>
      </c>
      <c r="F44" s="42" t="str">
        <f aca="false">IFERROR(ROUND(L23,2),"")</f>
        <v/>
      </c>
      <c r="G44" s="42" t="n">
        <f aca="false">M23</f>
        <v>0.7</v>
      </c>
      <c r="H44" s="41" t="n">
        <f aca="false">IF(F44="",0,IF(F44&gt;=G44,1,0))</f>
        <v>0</v>
      </c>
      <c r="I44" s="41" t="n">
        <f aca="false">IF(F44="",0,IF(H44=1,0,IF(F44&gt;=(90/100)*G44,1,0)))</f>
        <v>0</v>
      </c>
      <c r="J44" s="41" t="n">
        <f aca="false">IF(F44="",0,IF(H44=1,0,IF(I44=1,0,IF(F44&gt;=(80/100)*G44,1,0))))</f>
        <v>0</v>
      </c>
      <c r="K44" s="11"/>
      <c r="L44" s="11"/>
      <c r="M44" s="11"/>
      <c r="N44" s="5"/>
    </row>
    <row r="45" customFormat="false" ht="15.8" hidden="false" customHeight="false" outlineLevel="0" collapsed="false">
      <c r="A45" s="4"/>
      <c r="B45" s="2"/>
      <c r="C45" s="2"/>
      <c r="E45" s="43" t="s">
        <v>12</v>
      </c>
      <c r="F45" s="44" t="str">
        <f aca="false">IFERROR(ROUND(L25,2),"")</f>
        <v/>
      </c>
      <c r="G45" s="44" t="n">
        <f aca="false">M25</f>
        <v>0.6</v>
      </c>
      <c r="H45" s="43" t="n">
        <f aca="false">IF(F45="",0,IF(F45&gt;=G45,1,0))</f>
        <v>0</v>
      </c>
      <c r="I45" s="43" t="n">
        <f aca="false">IF(F45="",0,IF(H45=1,0,IF(F45&gt;=(90/100)*G45,1,0)))</f>
        <v>0</v>
      </c>
      <c r="J45" s="43" t="n">
        <f aca="false">IF(F45="",0,IF(H45=1,0,IF(I45=1,0,IF(F45&gt;=(80/100)*G45,1,0))))</f>
        <v>0</v>
      </c>
      <c r="K45" s="11"/>
      <c r="L45" s="11"/>
      <c r="M45" s="11"/>
      <c r="N45" s="5"/>
    </row>
    <row r="46" customFormat="false" ht="15.8" hidden="false" customHeight="false" outlineLevel="0" collapsed="false">
      <c r="A46" s="4"/>
      <c r="B46" s="2"/>
      <c r="C46" s="2"/>
      <c r="E46" s="41" t="s">
        <v>15</v>
      </c>
      <c r="F46" s="42" t="str">
        <f aca="false">IFERROR(ROUND(L29,2),"")</f>
        <v/>
      </c>
      <c r="G46" s="42" t="n">
        <f aca="false">M29</f>
        <v>0.1</v>
      </c>
      <c r="H46" s="41" t="n">
        <f aca="false">IF(F46="",0,IF(F46&gt;=G46,1,0))</f>
        <v>0</v>
      </c>
      <c r="I46" s="41" t="n">
        <f aca="false">IF(F46="",0,IF(H46=1,0,IF(F46&gt;=(90/100)*G46,1,0)))</f>
        <v>0</v>
      </c>
      <c r="J46" s="41" t="n">
        <f aca="false">IF(F46="",0,IF(H46=1,0,IF(I46=1,0,IF(F46&gt;=(80/100)*G46,1,0))))</f>
        <v>0</v>
      </c>
      <c r="K46" s="11"/>
      <c r="L46" s="11"/>
      <c r="M46" s="11"/>
      <c r="N46" s="5"/>
    </row>
    <row r="47" customFormat="false" ht="15.8" hidden="false" customHeight="false" outlineLevel="0" collapsed="false">
      <c r="A47" s="4"/>
      <c r="B47" s="2"/>
      <c r="C47" s="2"/>
      <c r="E47" s="45" t="s">
        <v>25</v>
      </c>
      <c r="F47" s="39" t="n">
        <v>5</v>
      </c>
      <c r="G47" s="39"/>
      <c r="H47" s="39"/>
      <c r="I47" s="39"/>
      <c r="J47" s="39"/>
      <c r="K47" s="11"/>
      <c r="L47" s="11"/>
      <c r="M47" s="11"/>
      <c r="N47" s="5"/>
    </row>
    <row r="48" customFormat="false" ht="15.8" hidden="false" customHeight="false" outlineLevel="0" collapsed="false">
      <c r="A48" s="4"/>
      <c r="B48" s="2"/>
      <c r="C48" s="2"/>
      <c r="E48" s="45" t="s">
        <v>26</v>
      </c>
      <c r="F48" s="39" t="n">
        <f aca="false">COUNTIF(H42:J46,1)</f>
        <v>0</v>
      </c>
      <c r="G48" s="39"/>
      <c r="H48" s="39"/>
      <c r="I48" s="39"/>
      <c r="J48" s="39"/>
      <c r="K48" s="11"/>
      <c r="L48" s="11"/>
      <c r="M48" s="11"/>
      <c r="N48" s="5"/>
    </row>
    <row r="49" customFormat="false" ht="15.8" hidden="false" customHeight="false" outlineLevel="0" collapsed="false">
      <c r="A49" s="4"/>
      <c r="B49" s="2"/>
      <c r="C49" s="2"/>
      <c r="E49" s="46" t="str">
        <f aca="false">IF(K13="Clique nesta célula para exibir a seta de seleção à direita","",IF(OR(K13="1º VARA DE SANTA HELENA",K13="VARA ÚNICA DE AMARANTE DO MARANHÃO",K13="VARA ÚNICA DE SÃO JOÃO DOS PATOS"),"PONTUAÇÃO MÍNIMA DAS METAS DA GPJ/2019 NÃO ALCANÇADA. A UNIDADE NÃO OBTEVE ÊXITO POR NÃO SE ENQUADRAR NOS REQUISITOS PRESENTES NO ARTIGO 8º DA PORTARIA TJ-84832018 E NOS ARTIGOS 7 E 12 DA RESOLUÇÃO GP-102019",IF(AND(COUNTIF(J56:J60,"Vencedora")=1,J62="Nao vencedora"),"A UNIDADE EXCEDEU O PERCENTUAL DE SUSPENSÃO/SOBRESTAMENTO, TENDO PRAZO DE 5 DIAS ÚTEIS PARA JUSTIFICAR, CONFORME OS ARTS 12 E 15 DA RESOLUÇÃO GP – 102019.",IF(COUNTIF(J56:J60,"Vencedora")=1,"O TRIBUNAL DE JUSTIÇA PARABENIZA A UNIDADE POR CUMPRIR AS METAS DA GPJ/2019","PONTUAÇÃO MÍNIMA DAS METAS DA GPJ/2019 NÃO ALCANÇADA. A UNIDADE NÃO OBTEVE ÊXITO POR NÃO SE ENQUADRAR NOS REQUISITOS PRESENTES NO ARTIGO 8º DA PORTARIA TJ-84832018 E NO ARTIGO 12 DA RESOLUÇÃO GP-102019"))))</f>
        <v/>
      </c>
      <c r="F49" s="46"/>
      <c r="G49" s="46"/>
      <c r="H49" s="46"/>
      <c r="I49" s="46"/>
      <c r="J49" s="46"/>
      <c r="K49" s="11"/>
      <c r="L49" s="11"/>
      <c r="M49" s="11"/>
      <c r="N49" s="5"/>
    </row>
    <row r="50" customFormat="false" ht="29.2" hidden="false" customHeight="true" outlineLevel="0" collapsed="false">
      <c r="A50" s="4"/>
      <c r="B50" s="2"/>
      <c r="C50" s="2"/>
      <c r="E50" s="46"/>
      <c r="F50" s="46"/>
      <c r="G50" s="46"/>
      <c r="H50" s="46"/>
      <c r="I50" s="46"/>
      <c r="J50" s="46"/>
      <c r="K50" s="11"/>
      <c r="L50" s="47"/>
      <c r="M50" s="11"/>
      <c r="N50" s="5"/>
    </row>
    <row r="51" customFormat="false" ht="15.8" hidden="false" customHeight="false" outlineLevel="0" collapsed="false">
      <c r="A51" s="4"/>
      <c r="B51" s="2"/>
      <c r="C51" s="2"/>
      <c r="E51" s="46"/>
      <c r="F51" s="46"/>
      <c r="G51" s="46"/>
      <c r="H51" s="46"/>
      <c r="I51" s="46"/>
      <c r="J51" s="46"/>
      <c r="K51" s="11"/>
      <c r="L51" s="11"/>
      <c r="M51" s="11"/>
      <c r="N51" s="5"/>
    </row>
    <row r="52" customFormat="false" ht="15.8" hidden="false" customHeight="false" outlineLevel="0" collapsed="false">
      <c r="A52" s="4"/>
      <c r="B52" s="2"/>
      <c r="C52" s="2"/>
      <c r="D52" s="2"/>
      <c r="E52" s="2"/>
      <c r="F52" s="2"/>
      <c r="G52" s="2"/>
      <c r="I52" s="11"/>
      <c r="J52" s="11"/>
      <c r="K52" s="11"/>
      <c r="L52" s="11"/>
      <c r="M52" s="11"/>
      <c r="N52" s="5"/>
    </row>
    <row r="53" customFormat="false" ht="15.8" hidden="false" customHeight="false" outlineLevel="0" collapsed="false">
      <c r="A53" s="4"/>
      <c r="B53" s="2"/>
      <c r="C53" s="2"/>
      <c r="D53" s="2"/>
      <c r="E53" s="2"/>
      <c r="F53" s="2"/>
      <c r="G53" s="2"/>
      <c r="I53" s="11"/>
      <c r="J53" s="11"/>
      <c r="K53" s="11"/>
      <c r="L53" s="37"/>
      <c r="M53" s="11"/>
      <c r="N53" s="5"/>
    </row>
    <row r="54" customFormat="false" ht="15.8" hidden="false" customHeight="false" outlineLevel="0" collapsed="false">
      <c r="A54" s="4"/>
      <c r="B54" s="2"/>
      <c r="C54" s="2"/>
      <c r="D54" s="2"/>
      <c r="E54" s="2"/>
      <c r="F54" s="2"/>
      <c r="G54" s="2"/>
      <c r="I54" s="11"/>
      <c r="J54" s="11"/>
      <c r="K54" s="11"/>
      <c r="L54" s="11"/>
      <c r="M54" s="11"/>
      <c r="N54" s="5"/>
    </row>
    <row r="55" customFormat="false" ht="15.8" hidden="false" customHeight="false" outlineLevel="0" collapsed="false">
      <c r="A55" s="4"/>
      <c r="B55" s="2"/>
      <c r="C55" s="2"/>
      <c r="D55" s="48" t="s">
        <v>27</v>
      </c>
      <c r="E55" s="48"/>
      <c r="F55" s="48"/>
      <c r="G55" s="48"/>
      <c r="H55" s="48"/>
      <c r="I55" s="48"/>
      <c r="J55" s="48"/>
      <c r="K55" s="11"/>
      <c r="L55" s="11"/>
      <c r="M55" s="11"/>
      <c r="N55" s="5"/>
    </row>
    <row r="56" customFormat="false" ht="15.8" hidden="false" customHeight="false" outlineLevel="0" collapsed="false">
      <c r="A56" s="4"/>
      <c r="B56" s="2"/>
      <c r="C56" s="2"/>
      <c r="D56" s="49" t="s">
        <v>28</v>
      </c>
      <c r="E56" s="49"/>
      <c r="F56" s="49"/>
      <c r="G56" s="49"/>
      <c r="H56" s="50"/>
      <c r="I56" s="49"/>
      <c r="J56" s="51" t="str">
        <f aca="false">IF(COUNTIF(H42:H46,1)=5,"Vencedora","Nao vencedora")</f>
        <v>Nao vencedora</v>
      </c>
      <c r="K56" s="11"/>
      <c r="L56" s="11"/>
      <c r="M56" s="11"/>
      <c r="N56" s="5"/>
    </row>
    <row r="57" customFormat="false" ht="15.8" hidden="false" customHeight="false" outlineLevel="0" collapsed="false">
      <c r="A57" s="4"/>
      <c r="B57" s="2"/>
      <c r="C57" s="2"/>
      <c r="D57" s="49" t="s">
        <v>29</v>
      </c>
      <c r="E57" s="49"/>
      <c r="F57" s="49"/>
      <c r="G57" s="49"/>
      <c r="H57" s="50"/>
      <c r="I57" s="49"/>
      <c r="J57" s="51" t="str">
        <f aca="false">IF(AND(COUNTIF(H42:H46,1)=4,COUNTIF(I42:I46,1)=1),"Vencedora","Nao vencedora")</f>
        <v>Nao vencedora</v>
      </c>
      <c r="K57" s="11"/>
      <c r="L57" s="11"/>
      <c r="M57" s="11"/>
      <c r="N57" s="5"/>
    </row>
    <row r="58" customFormat="false" ht="15.8" hidden="false" customHeight="false" outlineLevel="0" collapsed="false">
      <c r="A58" s="4"/>
      <c r="B58" s="2"/>
      <c r="C58" s="2"/>
      <c r="D58" s="49" t="s">
        <v>30</v>
      </c>
      <c r="E58" s="49"/>
      <c r="F58" s="49"/>
      <c r="G58" s="49"/>
      <c r="H58" s="50"/>
      <c r="I58" s="49"/>
      <c r="J58" s="51" t="str">
        <f aca="false">IF(AND(COUNTIF(H42:H46,1)=4,COUNTIF(J42:J46,1)=1),"Vencedora","Nao vencedora")</f>
        <v>Nao vencedora</v>
      </c>
      <c r="K58" s="11"/>
      <c r="L58" s="11"/>
      <c r="M58" s="11"/>
      <c r="N58" s="5"/>
    </row>
    <row r="59" customFormat="false" ht="15.8" hidden="false" customHeight="false" outlineLevel="0" collapsed="false">
      <c r="A59" s="4"/>
      <c r="B59" s="2"/>
      <c r="C59" s="2"/>
      <c r="D59" s="49" t="s">
        <v>31</v>
      </c>
      <c r="E59" s="49"/>
      <c r="F59" s="49"/>
      <c r="G59" s="49"/>
      <c r="H59" s="50"/>
      <c r="I59" s="49"/>
      <c r="J59" s="51" t="str">
        <f aca="false">IF(AND(COUNTIF(H42:H46,1)=3,COUNTIF(I42:I46,1)=1,COUNTIF(J42:J46,1)=1),"Vencedora","Nao vencedora")</f>
        <v>Nao vencedora</v>
      </c>
      <c r="K59" s="11"/>
      <c r="L59" s="11"/>
      <c r="M59" s="11"/>
      <c r="N59" s="5"/>
    </row>
    <row r="60" customFormat="false" ht="15.8" hidden="false" customHeight="false" outlineLevel="0" collapsed="false">
      <c r="A60" s="4"/>
      <c r="B60" s="2"/>
      <c r="C60" s="2"/>
      <c r="D60" s="49" t="s">
        <v>32</v>
      </c>
      <c r="E60" s="49"/>
      <c r="F60" s="49"/>
      <c r="G60" s="49"/>
      <c r="H60" s="50"/>
      <c r="I60" s="49"/>
      <c r="J60" s="51" t="str">
        <f aca="false">IF(AND(COUNTIF(H42:H46,1)=3,COUNTIF(I42:I46,1)=2),"Vencedora","Nao vencedora")</f>
        <v>Nao vencedora</v>
      </c>
      <c r="K60" s="11"/>
      <c r="L60" s="11"/>
      <c r="M60" s="11"/>
      <c r="N60" s="5"/>
    </row>
    <row r="61" customFormat="false" ht="15.8" hidden="false" customHeight="false" outlineLevel="0" collapsed="false">
      <c r="A61" s="4"/>
      <c r="B61" s="2"/>
      <c r="C61" s="2"/>
      <c r="D61" s="48" t="s">
        <v>33</v>
      </c>
      <c r="E61" s="48"/>
      <c r="F61" s="48"/>
      <c r="G61" s="48"/>
      <c r="H61" s="48"/>
      <c r="I61" s="48"/>
      <c r="J61" s="48"/>
      <c r="K61" s="11"/>
      <c r="L61" s="11"/>
      <c r="M61" s="11"/>
      <c r="N61" s="5"/>
    </row>
    <row r="62" customFormat="false" ht="15.8" hidden="false" customHeight="false" outlineLevel="0" collapsed="false">
      <c r="A62" s="4"/>
      <c r="B62" s="2"/>
      <c r="C62" s="2"/>
      <c r="D62" s="49" t="s">
        <v>34</v>
      </c>
      <c r="E62" s="49"/>
      <c r="F62" s="49"/>
      <c r="G62" s="49"/>
      <c r="H62" s="50"/>
      <c r="I62" s="49"/>
      <c r="J62" s="51" t="str">
        <f aca="false">IF(L33&lt;=M33,"Vencedora","Nao vencedora")</f>
        <v>Nao vencedora</v>
      </c>
      <c r="K62" s="11"/>
      <c r="L62" s="11"/>
      <c r="M62" s="11"/>
      <c r="N62" s="5"/>
    </row>
    <row r="63" customFormat="false" ht="15.8" hidden="false" customHeight="false" outlineLevel="0" collapsed="false">
      <c r="A63" s="4"/>
      <c r="B63" s="2"/>
      <c r="C63" s="2"/>
      <c r="D63" s="49"/>
      <c r="E63" s="49"/>
      <c r="F63" s="49"/>
      <c r="G63" s="49"/>
      <c r="H63" s="50"/>
      <c r="I63" s="49"/>
      <c r="J63" s="49"/>
      <c r="K63" s="11"/>
      <c r="L63" s="11"/>
      <c r="M63" s="11"/>
      <c r="N63" s="5"/>
    </row>
    <row r="64" customFormat="false" ht="15.8" hidden="false" customHeight="false" outlineLevel="0" collapsed="false">
      <c r="A64" s="4"/>
      <c r="B64" s="2"/>
      <c r="C64" s="2"/>
      <c r="D64" s="49"/>
      <c r="E64" s="49"/>
      <c r="F64" s="49"/>
      <c r="G64" s="49"/>
      <c r="H64" s="50"/>
      <c r="I64" s="49"/>
      <c r="J64" s="49"/>
      <c r="K64" s="11"/>
      <c r="L64" s="11"/>
      <c r="M64" s="11"/>
      <c r="N64" s="5"/>
    </row>
    <row r="65" customFormat="false" ht="15.8" hidden="false" customHeight="false" outlineLevel="0" collapsed="false">
      <c r="A65" s="4"/>
      <c r="B65" s="2"/>
      <c r="C65" s="2"/>
      <c r="D65" s="49"/>
      <c r="E65" s="52"/>
      <c r="F65" s="53" t="str">
        <f aca="false">L17</f>
        <v>Realizado</v>
      </c>
      <c r="G65" s="53" t="str">
        <f aca="false">M17</f>
        <v>Esperado</v>
      </c>
      <c r="H65" s="54"/>
      <c r="I65" s="49"/>
      <c r="J65" s="49"/>
      <c r="K65" s="11"/>
      <c r="L65" s="11"/>
      <c r="M65" s="11"/>
      <c r="N65" s="5"/>
    </row>
    <row r="66" customFormat="false" ht="15.8" hidden="false" customHeight="false" outlineLevel="0" collapsed="false">
      <c r="A66" s="4"/>
      <c r="B66" s="2"/>
      <c r="C66" s="2"/>
      <c r="D66" s="49"/>
      <c r="E66" s="55" t="str">
        <f aca="false">I19</f>
        <v>Meta 1</v>
      </c>
      <c r="F66" s="56" t="str">
        <f aca="false">L19</f>
        <v/>
      </c>
      <c r="G66" s="56" t="n">
        <f aca="false">M19</f>
        <v>1</v>
      </c>
      <c r="H66" s="54"/>
      <c r="I66" s="49"/>
      <c r="J66" s="49"/>
      <c r="K66" s="11"/>
      <c r="L66" s="11"/>
      <c r="M66" s="11"/>
      <c r="N66" s="5"/>
    </row>
    <row r="67" customFormat="false" ht="15.8" hidden="false" customHeight="false" outlineLevel="0" collapsed="false">
      <c r="A67" s="4"/>
      <c r="B67" s="2"/>
      <c r="C67" s="2"/>
      <c r="D67" s="49"/>
      <c r="E67" s="55" t="str">
        <f aca="false">I21</f>
        <v>Meta 2</v>
      </c>
      <c r="F67" s="56" t="str">
        <f aca="false">L21</f>
        <v/>
      </c>
      <c r="G67" s="56" t="n">
        <f aca="false">M21</f>
        <v>0.8</v>
      </c>
      <c r="H67" s="54"/>
      <c r="I67" s="49"/>
      <c r="J67" s="49"/>
      <c r="K67" s="11"/>
      <c r="L67" s="11"/>
      <c r="M67" s="11"/>
      <c r="N67" s="5"/>
    </row>
    <row r="68" customFormat="false" ht="15.8" hidden="false" customHeight="false" outlineLevel="0" collapsed="false">
      <c r="A68" s="4"/>
      <c r="B68" s="2"/>
      <c r="C68" s="2"/>
      <c r="D68" s="49"/>
      <c r="E68" s="55" t="str">
        <f aca="false">I23</f>
        <v>Meta 4</v>
      </c>
      <c r="F68" s="56" t="str">
        <f aca="false">L23</f>
        <v/>
      </c>
      <c r="G68" s="56" t="n">
        <f aca="false">M23</f>
        <v>0.7</v>
      </c>
      <c r="H68" s="54"/>
      <c r="I68" s="49"/>
      <c r="J68" s="49"/>
      <c r="K68" s="11"/>
      <c r="L68" s="11"/>
      <c r="M68" s="11"/>
      <c r="N68" s="5"/>
    </row>
    <row r="69" customFormat="false" ht="15.8" hidden="false" customHeight="false" outlineLevel="0" collapsed="false">
      <c r="A69" s="4"/>
      <c r="B69" s="2"/>
      <c r="C69" s="2"/>
      <c r="D69" s="49"/>
      <c r="E69" s="55" t="str">
        <f aca="false">I25</f>
        <v>Meta 6</v>
      </c>
      <c r="F69" s="56" t="str">
        <f aca="false">L25</f>
        <v/>
      </c>
      <c r="G69" s="56" t="n">
        <f aca="false">M25</f>
        <v>0.6</v>
      </c>
      <c r="H69" s="54"/>
      <c r="I69" s="49"/>
      <c r="J69" s="49"/>
      <c r="K69" s="11"/>
      <c r="L69" s="11"/>
      <c r="M69" s="11"/>
      <c r="N69" s="5"/>
    </row>
    <row r="70" customFormat="false" ht="15.8" hidden="false" customHeight="false" outlineLevel="0" collapsed="false">
      <c r="A70" s="4"/>
      <c r="B70" s="2"/>
      <c r="C70" s="2"/>
      <c r="D70" s="49"/>
      <c r="E70" s="55" t="str">
        <f aca="false">I29</f>
        <v>Meta 7</v>
      </c>
      <c r="F70" s="56" t="str">
        <f aca="false">L29</f>
        <v/>
      </c>
      <c r="G70" s="56" t="n">
        <f aca="false">M29</f>
        <v>0.1</v>
      </c>
      <c r="H70" s="54"/>
      <c r="I70" s="49"/>
      <c r="J70" s="49"/>
      <c r="K70" s="11"/>
      <c r="L70" s="11"/>
      <c r="M70" s="11"/>
      <c r="N70" s="5"/>
    </row>
    <row r="71" customFormat="false" ht="15.8" hidden="false" customHeight="false" outlineLevel="0" collapsed="false">
      <c r="A71" s="4"/>
      <c r="B71" s="2"/>
      <c r="C71" s="2"/>
      <c r="D71" s="2"/>
      <c r="E71" s="2"/>
      <c r="F71" s="2"/>
      <c r="G71" s="2"/>
      <c r="I71" s="11"/>
      <c r="J71" s="11"/>
      <c r="K71" s="11"/>
      <c r="L71" s="11"/>
      <c r="M71" s="11"/>
      <c r="N71" s="5"/>
    </row>
    <row r="72" customFormat="false" ht="15.8" hidden="false" customHeight="false" outlineLevel="0" collapsed="false">
      <c r="A72" s="4"/>
      <c r="B72" s="2"/>
      <c r="C72" s="2"/>
      <c r="D72" s="2"/>
      <c r="E72" s="2"/>
      <c r="F72" s="2"/>
      <c r="G72" s="2"/>
      <c r="I72" s="11"/>
      <c r="J72" s="11"/>
      <c r="K72" s="11"/>
      <c r="L72" s="11"/>
      <c r="M72" s="11"/>
      <c r="N72" s="5"/>
    </row>
    <row r="73" customFormat="false" ht="15.8" hidden="false" customHeight="false" outlineLevel="0" collapsed="false">
      <c r="A73" s="57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9"/>
    </row>
  </sheetData>
  <sheetProtection sheet="true" password="e1bf" objects="true" scenarios="true" selectLockedCells="true"/>
  <mergeCells count="7">
    <mergeCell ref="A1:M1"/>
    <mergeCell ref="A2:N3"/>
    <mergeCell ref="K13:M15"/>
    <mergeCell ref="E40:J40"/>
    <mergeCell ref="E49:J51"/>
    <mergeCell ref="D55:J55"/>
    <mergeCell ref="D61:J61"/>
  </mergeCells>
  <dataValidations count="2">
    <dataValidation allowBlank="true" errorStyle="stop" operator="equal" showDropDown="false" showErrorMessage="true" showInputMessage="false" sqref="K13" type="list">
      <formula1>tbDados!$A$2:$A$130</formula1>
      <formula2>0</formula2>
    </dataValidation>
    <dataValidation allowBlank="true" errorStyle="stop" operator="equal" showDropDown="false" showErrorMessage="true" showInputMessage="false" sqref="K14" type="list">
      <formula1>tbDados!$A$2:$A$130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 (98) 3261 - 6161 / 6162</oddFooter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72" activePane="bottomLeft" state="frozen"/>
      <selection pane="topLeft" activeCell="A1" activeCellId="0" sqref="A1"/>
      <selection pane="bottomLeft" activeCell="AK97" activeCellId="0" sqref="AK97"/>
    </sheetView>
  </sheetViews>
  <sheetFormatPr defaultColWidth="9.0390625" defaultRowHeight="15.8" zeroHeight="false" outlineLevelRow="0" outlineLevelCol="0"/>
  <cols>
    <col collapsed="false" customWidth="true" hidden="false" outlineLevel="0" max="1" min="1" style="60" width="42.68"/>
    <col collapsed="false" customWidth="true" hidden="false" outlineLevel="0" max="2" min="2" style="61" width="11.2"/>
    <col collapsed="false" customWidth="true" hidden="false" outlineLevel="0" max="3" min="3" style="61" width="10.25"/>
    <col collapsed="false" customWidth="true" hidden="false" outlineLevel="0" max="4" min="4" style="61" width="11.2"/>
    <col collapsed="false" customWidth="true" hidden="false" outlineLevel="0" max="5" min="5" style="61" width="10.25"/>
    <col collapsed="false" customWidth="true" hidden="false" outlineLevel="0" max="6" min="6" style="61" width="11.2"/>
    <col collapsed="false" customWidth="true" hidden="false" outlineLevel="0" max="7" min="7" style="62" width="10.25"/>
    <col collapsed="false" customWidth="true" hidden="false" outlineLevel="0" max="8" min="8" style="62" width="11.2"/>
    <col collapsed="false" customWidth="true" hidden="false" outlineLevel="0" max="9" min="9" style="62" width="10.25"/>
    <col collapsed="false" customWidth="true" hidden="false" outlineLevel="0" max="10" min="10" style="61" width="11.2"/>
    <col collapsed="false" customWidth="true" hidden="false" outlineLevel="0" max="11" min="11" style="61" width="10.25"/>
    <col collapsed="false" customWidth="true" hidden="false" outlineLevel="0" max="12" min="12" style="61" width="14.54"/>
    <col collapsed="false" customWidth="true" hidden="false" outlineLevel="0" max="13" min="13" style="61" width="18.55"/>
    <col collapsed="false" customWidth="false" hidden="false" outlineLevel="0" max="14" min="14" style="60" width="9.04"/>
    <col collapsed="false" customWidth="false" hidden="false" outlineLevel="0" max="34" min="15" style="61" width="9.04"/>
    <col collapsed="false" customWidth="false" hidden="false" outlineLevel="0" max="35" min="35" style="60" width="9.04"/>
    <col collapsed="false" customWidth="true" hidden="false" outlineLevel="0" max="36" min="36" style="63" width="11.53"/>
    <col collapsed="false" customWidth="false" hidden="false" outlineLevel="0" max="257" min="37" style="60" width="9.04"/>
  </cols>
  <sheetData>
    <row r="1" customFormat="false" ht="15" hidden="false" customHeight="true" outlineLevel="0" collapsed="false">
      <c r="A1" s="64"/>
      <c r="B1" s="64" t="s">
        <v>9</v>
      </c>
      <c r="C1" s="64"/>
      <c r="D1" s="64" t="s">
        <v>10</v>
      </c>
      <c r="E1" s="64"/>
      <c r="F1" s="64" t="s">
        <v>11</v>
      </c>
      <c r="G1" s="64"/>
      <c r="H1" s="65" t="s">
        <v>12</v>
      </c>
      <c r="I1" s="65"/>
      <c r="J1" s="64" t="s">
        <v>15</v>
      </c>
      <c r="K1" s="64"/>
      <c r="O1" s="64" t="s">
        <v>8</v>
      </c>
      <c r="P1" s="64"/>
      <c r="Q1" s="64"/>
      <c r="R1" s="64"/>
      <c r="S1" s="64"/>
      <c r="T1" s="64"/>
      <c r="V1" s="64" t="s">
        <v>7</v>
      </c>
      <c r="W1" s="64"/>
      <c r="X1" s="64"/>
      <c r="Y1" s="64"/>
      <c r="Z1" s="64"/>
      <c r="AA1" s="64"/>
      <c r="AC1" s="64" t="s">
        <v>35</v>
      </c>
      <c r="AD1" s="64"/>
      <c r="AE1" s="64"/>
      <c r="AF1" s="64"/>
      <c r="AG1" s="64"/>
      <c r="AH1" s="64"/>
    </row>
    <row r="2" customFormat="false" ht="15.8" hidden="false" customHeight="false" outlineLevel="0" collapsed="false">
      <c r="A2" s="61" t="s">
        <v>2</v>
      </c>
      <c r="B2" s="61" t="s">
        <v>5</v>
      </c>
      <c r="C2" s="61" t="s">
        <v>6</v>
      </c>
      <c r="D2" s="61" t="s">
        <v>5</v>
      </c>
      <c r="E2" s="61" t="s">
        <v>6</v>
      </c>
      <c r="F2" s="61" t="s">
        <v>5</v>
      </c>
      <c r="G2" s="62" t="s">
        <v>6</v>
      </c>
      <c r="H2" s="62" t="s">
        <v>5</v>
      </c>
      <c r="I2" s="62" t="s">
        <v>6</v>
      </c>
      <c r="J2" s="61" t="s">
        <v>13</v>
      </c>
      <c r="K2" s="61" t="s">
        <v>14</v>
      </c>
      <c r="L2" s="61" t="s">
        <v>16</v>
      </c>
      <c r="M2" s="61" t="s">
        <v>17</v>
      </c>
      <c r="O2" s="61" t="s">
        <v>36</v>
      </c>
      <c r="P2" s="61" t="s">
        <v>37</v>
      </c>
      <c r="Q2" s="61" t="s">
        <v>38</v>
      </c>
      <c r="R2" s="61" t="s">
        <v>39</v>
      </c>
      <c r="S2" s="61" t="s">
        <v>40</v>
      </c>
      <c r="T2" s="61" t="s">
        <v>41</v>
      </c>
      <c r="V2" s="61" t="s">
        <v>36</v>
      </c>
      <c r="W2" s="61" t="s">
        <v>37</v>
      </c>
      <c r="X2" s="61" t="s">
        <v>38</v>
      </c>
      <c r="Y2" s="61" t="s">
        <v>39</v>
      </c>
      <c r="Z2" s="61" t="s">
        <v>40</v>
      </c>
      <c r="AA2" s="61" t="s">
        <v>41</v>
      </c>
      <c r="AC2" s="61" t="s">
        <v>36</v>
      </c>
      <c r="AD2" s="61" t="s">
        <v>37</v>
      </c>
      <c r="AE2" s="61" t="s">
        <v>38</v>
      </c>
      <c r="AF2" s="61" t="s">
        <v>39</v>
      </c>
      <c r="AG2" s="61" t="s">
        <v>40</v>
      </c>
      <c r="AH2" s="61" t="s">
        <v>42</v>
      </c>
      <c r="AJ2" s="63" t="s">
        <v>43</v>
      </c>
    </row>
    <row r="3" customFormat="false" ht="15.8" hidden="false" customHeight="false" outlineLevel="0" collapsed="false">
      <c r="A3" s="66" t="s">
        <v>44</v>
      </c>
      <c r="B3" s="61" t="n">
        <v>2460</v>
      </c>
      <c r="C3" s="61" t="n">
        <v>2568</v>
      </c>
      <c r="D3" s="61" t="n">
        <v>651</v>
      </c>
      <c r="E3" s="61" t="n">
        <v>452</v>
      </c>
      <c r="F3" s="61" t="n">
        <v>11</v>
      </c>
      <c r="G3" s="62" t="n">
        <v>7</v>
      </c>
      <c r="H3" s="62" t="n">
        <v>47</v>
      </c>
      <c r="I3" s="62" t="n">
        <v>29</v>
      </c>
      <c r="J3" s="61" t="n">
        <v>7541</v>
      </c>
      <c r="K3" s="61" t="n">
        <v>5197</v>
      </c>
      <c r="L3" s="61" t="n">
        <v>2629</v>
      </c>
      <c r="M3" s="61" t="n">
        <v>0</v>
      </c>
      <c r="N3" s="67"/>
      <c r="O3" s="68" t="n">
        <v>1</v>
      </c>
      <c r="P3" s="68" t="n">
        <v>0.8</v>
      </c>
      <c r="Q3" s="68" t="n">
        <v>0.7</v>
      </c>
      <c r="R3" s="68" t="n">
        <v>0.6</v>
      </c>
      <c r="S3" s="68" t="n">
        <v>0.1</v>
      </c>
      <c r="T3" s="68" t="n">
        <v>0.01</v>
      </c>
      <c r="V3" s="69" t="n">
        <f aca="false">IFERROR(IF(AND(B3=0,C3=0),1,ROUND(C3/B3,2)),"")</f>
        <v>1.04</v>
      </c>
      <c r="W3" s="69" t="n">
        <f aca="false">IFERROR(IF(AND(D3=0,E3=0),1,ROUND(E3/D3,2)),"")</f>
        <v>0.69</v>
      </c>
      <c r="X3" s="69" t="n">
        <f aca="false">IFERROR(IF(AND(F3=0,G3=0),1,ROUND(G3/F3,2)),"")</f>
        <v>0.64</v>
      </c>
      <c r="Y3" s="69" t="n">
        <f aca="false">IFERROR(IF(AND(H3=0,I3=0),1,ROUND(I3/H3,2)),"")</f>
        <v>0.62</v>
      </c>
      <c r="Z3" s="69" t="n">
        <f aca="false">IFERROR(IF(AND(J3=0,K3=0),1,ROUND(1-(K3/J3),2)),"")</f>
        <v>0.31</v>
      </c>
      <c r="AA3" s="69" t="n">
        <f aca="false">IFERROR(M3/L3,"")</f>
        <v>0</v>
      </c>
      <c r="AC3" s="61" t="n">
        <f aca="false">IFERROR(IF(V3&gt;=O3,1,IF(V3&gt;=(90/100)*O3,1,IF(V3&gt;=(80/100)*O3,1,0))),"Erro na pontuação")</f>
        <v>1</v>
      </c>
      <c r="AD3" s="61" t="n">
        <f aca="false">IFERROR(IF(W3&gt;=P3,1,IF(W3&gt;=(90/100)*P3,1,IF(W3&gt;=(80/100)*P3,1,0))),"Erro na pontuação")</f>
        <v>1</v>
      </c>
      <c r="AE3" s="61" t="n">
        <f aca="false">IFERROR(IF(X3&gt;=Q3,1,IF(X3&gt;=(90/100)*Q3,1,IF(X3&gt;=(80/100)*Q3,1,0))),"Erro na pontuação")</f>
        <v>1</v>
      </c>
      <c r="AF3" s="61" t="n">
        <f aca="false">IFERROR(IF(Y3&gt;=R3,1,IF(Y3&gt;=(90/100)*R3,1,IF(Y3&gt;=(80/100)*R3,1,0))),"Erro na pontuação")</f>
        <v>1</v>
      </c>
      <c r="AG3" s="61" t="n">
        <f aca="false">IFERROR(IF(Z3&gt;=S3,1,IF(Z3&gt;=(90/100)*S3,1,IF(Z3&gt;=(80/100)*S3,1,0))),"")</f>
        <v>1</v>
      </c>
      <c r="AH3" s="61" t="n">
        <f aca="false">SUM(AC3:AG3)</f>
        <v>5</v>
      </c>
      <c r="AJ3" s="70" t="str">
        <f aca="false">IF(AND(AH3=5,AA3&gt;T3),"pendente de justificativa",IF(AH3=5,"vencedora","nao vencedora"))</f>
        <v>vencedora</v>
      </c>
    </row>
    <row r="4" customFormat="false" ht="15.8" hidden="false" customHeight="false" outlineLevel="0" collapsed="false">
      <c r="A4" s="66" t="s">
        <v>45</v>
      </c>
      <c r="B4" s="61" t="n">
        <v>296</v>
      </c>
      <c r="C4" s="61" t="n">
        <v>721</v>
      </c>
      <c r="D4" s="61" t="n">
        <v>601</v>
      </c>
      <c r="E4" s="61" t="n">
        <v>483</v>
      </c>
      <c r="F4" s="61" t="n">
        <v>7</v>
      </c>
      <c r="G4" s="62" t="n">
        <v>5</v>
      </c>
      <c r="H4" s="62" t="n">
        <v>5</v>
      </c>
      <c r="I4" s="62" t="n">
        <v>4</v>
      </c>
      <c r="J4" s="61" t="n">
        <v>3906</v>
      </c>
      <c r="K4" s="61" t="n">
        <v>2735</v>
      </c>
      <c r="L4" s="61" t="n">
        <v>407</v>
      </c>
      <c r="M4" s="61" t="n">
        <v>1</v>
      </c>
      <c r="N4" s="67"/>
      <c r="O4" s="68" t="n">
        <v>1</v>
      </c>
      <c r="P4" s="68" t="n">
        <v>0.8</v>
      </c>
      <c r="Q4" s="68" t="n">
        <v>0.7</v>
      </c>
      <c r="R4" s="68" t="n">
        <v>0.6</v>
      </c>
      <c r="S4" s="68" t="n">
        <v>0.1</v>
      </c>
      <c r="T4" s="68" t="n">
        <v>0.01</v>
      </c>
      <c r="V4" s="69" t="n">
        <f aca="false">IFERROR(IF(AND(B4=0,C4=0),1,ROUND(C4/B4,2)),"")</f>
        <v>2.44</v>
      </c>
      <c r="W4" s="69" t="n">
        <f aca="false">IFERROR(IF(AND(D4=0,E4=0),1,ROUND(E4/D4,2)),"")</f>
        <v>0.8</v>
      </c>
      <c r="X4" s="69" t="n">
        <f aca="false">IFERROR(IF(AND(F4=0,G4=0),1,ROUND(G4/F4,2)),"")</f>
        <v>0.71</v>
      </c>
      <c r="Y4" s="69" t="n">
        <f aca="false">IFERROR(IF(AND(H4=0,I4=0),1,ROUND(I4/H4,2)),"")</f>
        <v>0.8</v>
      </c>
      <c r="Z4" s="69" t="n">
        <f aca="false">IFERROR(IF(AND(J4=0,K4=0),1,ROUND(1-(K4/J4),2)),"")</f>
        <v>0.3</v>
      </c>
      <c r="AA4" s="69" t="n">
        <f aca="false">IFERROR(M4/L4,"")</f>
        <v>0.00245700245700246</v>
      </c>
      <c r="AC4" s="61" t="n">
        <f aca="false">IFERROR(IF(V4&gt;=O4,1,IF(V4&gt;=(90/100)*O4,1,IF(V4&gt;=(80/100)*O4,1,0))),"Erro na pontuação")</f>
        <v>1</v>
      </c>
      <c r="AD4" s="61" t="n">
        <f aca="false">IFERROR(IF(W4&gt;=P4,1,IF(W4&gt;=(90/100)*P4,1,IF(W4&gt;=(80/100)*P4,1,0))),"Erro na pontuação")</f>
        <v>1</v>
      </c>
      <c r="AE4" s="61" t="n">
        <f aca="false">IFERROR(IF(X4&gt;=Q4,1,IF(X4&gt;=(90/100)*Q4,1,IF(X4&gt;=(80/100)*Q4,1,0))),"Erro na pontuação")</f>
        <v>1</v>
      </c>
      <c r="AF4" s="61" t="n">
        <f aca="false">IFERROR(IF(Y4&gt;=R4,1,IF(Y4&gt;=(90/100)*R4,1,IF(Y4&gt;=(80/100)*R4,1,0))),"Erro na pontuação")</f>
        <v>1</v>
      </c>
      <c r="AG4" s="61" t="n">
        <f aca="false">IFERROR(IF(Z4&gt;=S4,1,IF(Z4&gt;=(90/100)*S4,1,IF(Z4&gt;=(80/100)*S4,1,0))),"")</f>
        <v>1</v>
      </c>
      <c r="AH4" s="61" t="n">
        <f aca="false">SUM(AC4:AG4)</f>
        <v>5</v>
      </c>
      <c r="AJ4" s="70" t="str">
        <f aca="false">IF(AND(AH4=5,AA4&gt;T4),"pendente de justificativa",IF(AH4=5,"vencedora","nao vencedora"))</f>
        <v>vencedora</v>
      </c>
    </row>
    <row r="5" customFormat="false" ht="15.8" hidden="false" customHeight="false" outlineLevel="0" collapsed="false">
      <c r="A5" s="66" t="s">
        <v>46</v>
      </c>
      <c r="B5" s="61" t="n">
        <v>1215</v>
      </c>
      <c r="C5" s="61" t="n">
        <v>1245</v>
      </c>
      <c r="D5" s="61" t="n">
        <v>208</v>
      </c>
      <c r="E5" s="61" t="n">
        <v>146</v>
      </c>
      <c r="F5" s="61" t="n">
        <v>4</v>
      </c>
      <c r="G5" s="62" t="n">
        <v>4</v>
      </c>
      <c r="H5" s="62" t="n">
        <v>2</v>
      </c>
      <c r="I5" s="62" t="n">
        <v>2</v>
      </c>
      <c r="J5" s="61" t="n">
        <v>4729</v>
      </c>
      <c r="K5" s="61" t="n">
        <v>3586</v>
      </c>
      <c r="L5" s="61" t="n">
        <v>1163</v>
      </c>
      <c r="M5" s="61" t="n">
        <v>0</v>
      </c>
      <c r="N5" s="67"/>
      <c r="O5" s="68" t="n">
        <v>1</v>
      </c>
      <c r="P5" s="68" t="n">
        <v>0.8</v>
      </c>
      <c r="Q5" s="68" t="n">
        <v>0.7</v>
      </c>
      <c r="R5" s="68" t="n">
        <v>0.6</v>
      </c>
      <c r="S5" s="68" t="n">
        <v>0.1</v>
      </c>
      <c r="T5" s="68" t="n">
        <v>0.01</v>
      </c>
      <c r="V5" s="69" t="n">
        <f aca="false">IFERROR(IF(AND(B5=0,C5=0),1,ROUND(C5/B5,2)),"")</f>
        <v>1.02</v>
      </c>
      <c r="W5" s="69" t="n">
        <f aca="false">IFERROR(IF(AND(D5=0,E5=0),1,ROUND(E5/D5,2)),"")</f>
        <v>0.7</v>
      </c>
      <c r="X5" s="69" t="n">
        <f aca="false">IFERROR(IF(AND(F5=0,G5=0),1,ROUND(G5/F5,2)),"")</f>
        <v>1</v>
      </c>
      <c r="Y5" s="69" t="n">
        <f aca="false">IFERROR(IF(AND(H5=0,I5=0),1,ROUND(I5/H5,2)),"")</f>
        <v>1</v>
      </c>
      <c r="Z5" s="69" t="n">
        <f aca="false">IFERROR(IF(AND(J5=0,K5=0),1,ROUND(1-(K5/J5),2)),"")</f>
        <v>0.24</v>
      </c>
      <c r="AA5" s="69" t="n">
        <f aca="false">IFERROR(M5/L5,"")</f>
        <v>0</v>
      </c>
      <c r="AC5" s="61" t="n">
        <f aca="false">IFERROR(IF(V5&gt;=O5,1,IF(V5&gt;=(90/100)*O5,1,IF(V5&gt;=(80/100)*O5,1,0))),"Erro na pontuação")</f>
        <v>1</v>
      </c>
      <c r="AD5" s="61" t="n">
        <f aca="false">IFERROR(IF(W5&gt;=P5,1,IF(W5&gt;=(90/100)*P5,1,IF(W5&gt;=(80/100)*P5,1,0))),"Erro na pontuação")</f>
        <v>1</v>
      </c>
      <c r="AE5" s="61" t="n">
        <f aca="false">IFERROR(IF(X5&gt;=Q5,1,IF(X5&gt;=(90/100)*Q5,1,IF(X5&gt;=(80/100)*Q5,1,0))),"Erro na pontuação")</f>
        <v>1</v>
      </c>
      <c r="AF5" s="61" t="n">
        <f aca="false">IFERROR(IF(Y5&gt;=R5,1,IF(Y5&gt;=(90/100)*R5,1,IF(Y5&gt;=(80/100)*R5,1,0))),"Erro na pontuação")</f>
        <v>1</v>
      </c>
      <c r="AG5" s="61" t="n">
        <f aca="false">IFERROR(IF(Z5&gt;=S5,1,IF(Z5&gt;=(90/100)*S5,1,IF(Z5&gt;=(80/100)*S5,1,0))),"")</f>
        <v>1</v>
      </c>
      <c r="AH5" s="61" t="n">
        <f aca="false">SUM(AC5:AG5)</f>
        <v>5</v>
      </c>
      <c r="AJ5" s="70" t="str">
        <f aca="false">IF(AND(AH5=5,AA5&gt;T5),"pendente de justificativa",IF(AH5=5,"vencedora","nao vencedora"))</f>
        <v>vencedora</v>
      </c>
    </row>
    <row r="6" s="66" customFormat="true" ht="15.8" hidden="false" customHeight="false" outlineLevel="0" collapsed="false">
      <c r="A6" s="66" t="s">
        <v>47</v>
      </c>
      <c r="B6" s="71" t="n">
        <v>500</v>
      </c>
      <c r="C6" s="71" t="n">
        <v>714</v>
      </c>
      <c r="D6" s="71" t="n">
        <v>421</v>
      </c>
      <c r="E6" s="71" t="n">
        <v>347</v>
      </c>
      <c r="F6" s="71" t="n">
        <v>7</v>
      </c>
      <c r="G6" s="72" t="n">
        <v>4</v>
      </c>
      <c r="H6" s="72" t="n">
        <v>7</v>
      </c>
      <c r="I6" s="72" t="n">
        <v>4</v>
      </c>
      <c r="J6" s="71" t="n">
        <v>3497</v>
      </c>
      <c r="K6" s="71" t="n">
        <v>2481</v>
      </c>
      <c r="L6" s="71" t="n">
        <v>607</v>
      </c>
      <c r="M6" s="61" t="n">
        <v>0</v>
      </c>
      <c r="N6" s="67"/>
      <c r="O6" s="73" t="n">
        <v>1</v>
      </c>
      <c r="P6" s="73" t="n">
        <v>0.8</v>
      </c>
      <c r="Q6" s="73" t="n">
        <v>0.7</v>
      </c>
      <c r="R6" s="73" t="n">
        <v>0.6</v>
      </c>
      <c r="S6" s="73" t="n">
        <v>0.1</v>
      </c>
      <c r="T6" s="73" t="n">
        <v>0.01</v>
      </c>
      <c r="U6" s="71"/>
      <c r="V6" s="74" t="n">
        <f aca="false">IFERROR(IF(AND(B6=0,C6=0),1,ROUND(C6/B6,2)),"")</f>
        <v>1.43</v>
      </c>
      <c r="W6" s="74" t="n">
        <f aca="false">IFERROR(IF(AND(D6=0,E6=0),1,ROUND(E6/D6,2)),"")</f>
        <v>0.82</v>
      </c>
      <c r="X6" s="74" t="n">
        <f aca="false">IFERROR(IF(AND(F6=0,G6=0),1,ROUND(G6/F6,2)),"")</f>
        <v>0.57</v>
      </c>
      <c r="Y6" s="74" t="n">
        <f aca="false">IFERROR(IF(AND(H6=0,I6=0),1,ROUND(I6/H6,2)),"")</f>
        <v>0.57</v>
      </c>
      <c r="Z6" s="74" t="n">
        <f aca="false">IFERROR(IF(AND(J6=0,K6=0),1,ROUND(1-(K6/J6),2)),"")</f>
        <v>0.29</v>
      </c>
      <c r="AA6" s="69" t="n">
        <f aca="false">IFERROR(M6/L6,"")</f>
        <v>0</v>
      </c>
      <c r="AB6" s="71"/>
      <c r="AC6" s="71" t="n">
        <f aca="false">IFERROR(IF(V6&gt;=O6,1,IF(V6&gt;=(90/100)*O6,1,IF(V6&gt;=(80/100)*O6,1,0))),"Erro na pontuação")</f>
        <v>1</v>
      </c>
      <c r="AD6" s="71" t="n">
        <f aca="false">IFERROR(IF(W6&gt;=P6,1,IF(W6&gt;=(90/100)*P6,1,IF(W6&gt;=(80/100)*P6,1,0))),"Erro na pontuação")</f>
        <v>1</v>
      </c>
      <c r="AE6" s="71" t="n">
        <f aca="false">IFERROR(IF(X6&gt;=Q6,1,IF(X6&gt;=(90/100)*Q6,1,IF(X6&gt;=(80/100)*Q6,1,0))),"Erro na pontuação")</f>
        <v>1</v>
      </c>
      <c r="AF6" s="71" t="n">
        <f aca="false">IFERROR(IF(Y6&gt;=R6,1,IF(Y6&gt;=(90/100)*R6,1,IF(Y6&gt;=(80/100)*R6,1,0))),"Erro na pontuação")</f>
        <v>1</v>
      </c>
      <c r="AG6" s="71" t="n">
        <f aca="false">IFERROR(IF(Z6&gt;=S6,1,IF(Z6&gt;=(90/100)*S6,1,IF(Z6&gt;=(80/100)*S6,1,0))),"")</f>
        <v>1</v>
      </c>
      <c r="AH6" s="71" t="n">
        <f aca="false">SUM(AC6:AG6)</f>
        <v>5</v>
      </c>
      <c r="AJ6" s="70" t="str">
        <f aca="false">IF(AND(AH6=5,AA6&gt;T6),"pendente de justificativa",IF(AH6=5,"vencedora","nao vencedora"))</f>
        <v>vencedora</v>
      </c>
    </row>
    <row r="7" s="66" customFormat="true" ht="15.8" hidden="false" customHeight="false" outlineLevel="0" collapsed="false">
      <c r="A7" s="66" t="s">
        <v>48</v>
      </c>
      <c r="B7" s="71" t="n">
        <v>371</v>
      </c>
      <c r="C7" s="71" t="n">
        <v>563</v>
      </c>
      <c r="D7" s="71" t="n">
        <v>231</v>
      </c>
      <c r="E7" s="71" t="n">
        <v>159</v>
      </c>
      <c r="F7" s="71" t="n">
        <v>4</v>
      </c>
      <c r="G7" s="72" t="n">
        <v>3</v>
      </c>
      <c r="H7" s="72" t="n">
        <v>6</v>
      </c>
      <c r="I7" s="72" t="n">
        <v>4</v>
      </c>
      <c r="J7" s="71" t="n">
        <v>4118</v>
      </c>
      <c r="K7" s="71" t="n">
        <v>3190</v>
      </c>
      <c r="L7" s="71" t="n">
        <v>355</v>
      </c>
      <c r="M7" s="61" t="n">
        <v>0</v>
      </c>
      <c r="N7" s="67"/>
      <c r="O7" s="73" t="n">
        <v>1</v>
      </c>
      <c r="P7" s="73" t="n">
        <v>0.8</v>
      </c>
      <c r="Q7" s="73" t="n">
        <v>0.7</v>
      </c>
      <c r="R7" s="73" t="n">
        <v>0.6</v>
      </c>
      <c r="S7" s="73" t="n">
        <v>0.1</v>
      </c>
      <c r="T7" s="73" t="n">
        <v>0.01</v>
      </c>
      <c r="U7" s="71"/>
      <c r="V7" s="74" t="n">
        <f aca="false">IFERROR(IF(AND(B7=0,C7=0),1,ROUND(C7/B7,2)),"")</f>
        <v>1.52</v>
      </c>
      <c r="W7" s="74" t="n">
        <f aca="false">IFERROR(IF(AND(D7=0,E7=0),1,ROUND(E7/D7,2)),"")</f>
        <v>0.69</v>
      </c>
      <c r="X7" s="74" t="n">
        <f aca="false">IFERROR(IF(AND(F7=0,G7=0),1,ROUND(G7/F7,2)),"")</f>
        <v>0.75</v>
      </c>
      <c r="Y7" s="74" t="n">
        <f aca="false">IFERROR(IF(AND(H7=0,I7=0),1,ROUND(I7/H7,2)),"")</f>
        <v>0.67</v>
      </c>
      <c r="Z7" s="74" t="n">
        <f aca="false">IFERROR(IF(AND(J7=0,K7=0),1,ROUND(1-(K7/J7),2)),"")</f>
        <v>0.23</v>
      </c>
      <c r="AA7" s="69" t="n">
        <f aca="false">IFERROR(M7/L7,"")</f>
        <v>0</v>
      </c>
      <c r="AB7" s="71"/>
      <c r="AC7" s="71" t="n">
        <f aca="false">IFERROR(IF(V7&gt;=O7,1,IF(V7&gt;=(90/100)*O7,1,IF(V7&gt;=(80/100)*O7,1,0))),"Erro na pontuação")</f>
        <v>1</v>
      </c>
      <c r="AD7" s="71" t="n">
        <f aca="false">IFERROR(IF(W7&gt;=P7,1,IF(W7&gt;=(90/100)*P7,1,IF(W7&gt;=(80/100)*P7,1,0))),"Erro na pontuação")</f>
        <v>1</v>
      </c>
      <c r="AE7" s="71" t="n">
        <f aca="false">IFERROR(IF(X7&gt;=Q7,1,IF(X7&gt;=(90/100)*Q7,1,IF(X7&gt;=(80/100)*Q7,1,0))),"Erro na pontuação")</f>
        <v>1</v>
      </c>
      <c r="AF7" s="71" t="n">
        <f aca="false">IFERROR(IF(Y7&gt;=R7,1,IF(Y7&gt;=(90/100)*R7,1,IF(Y7&gt;=(80/100)*R7,1,0))),"Erro na pontuação")</f>
        <v>1</v>
      </c>
      <c r="AG7" s="71" t="n">
        <f aca="false">IFERROR(IF(Z7&gt;=S7,1,IF(Z7&gt;=(90/100)*S7,1,IF(Z7&gt;=(80/100)*S7,1,0))),"")</f>
        <v>1</v>
      </c>
      <c r="AH7" s="71" t="n">
        <f aca="false">SUM(AC7:AG7)</f>
        <v>5</v>
      </c>
      <c r="AJ7" s="70" t="str">
        <f aca="false">IF(AND(AH7=5,AA7&gt;T7),"pendente de justificativa",IF(AH7=5,"vencedora","nao vencedora"))</f>
        <v>vencedora</v>
      </c>
    </row>
    <row r="8" customFormat="false" ht="15.8" hidden="false" customHeight="false" outlineLevel="0" collapsed="false">
      <c r="A8" s="66" t="s">
        <v>49</v>
      </c>
      <c r="B8" s="61" t="n">
        <v>3337</v>
      </c>
      <c r="C8" s="61" t="n">
        <v>3356</v>
      </c>
      <c r="D8" s="61" t="n">
        <v>118</v>
      </c>
      <c r="E8" s="61" t="n">
        <v>88</v>
      </c>
      <c r="F8" s="61" t="n">
        <v>0</v>
      </c>
      <c r="G8" s="62" t="n">
        <v>0</v>
      </c>
      <c r="H8" s="62" t="n">
        <v>0</v>
      </c>
      <c r="I8" s="62" t="n">
        <v>0</v>
      </c>
      <c r="J8" s="61" t="n">
        <v>5840</v>
      </c>
      <c r="K8" s="61" t="n">
        <v>3546</v>
      </c>
      <c r="L8" s="61" t="n">
        <v>3353</v>
      </c>
      <c r="M8" s="61" t="n">
        <v>0</v>
      </c>
      <c r="N8" s="67"/>
      <c r="O8" s="68" t="n">
        <v>1</v>
      </c>
      <c r="P8" s="68" t="n">
        <v>0.8</v>
      </c>
      <c r="Q8" s="68" t="n">
        <v>0.7</v>
      </c>
      <c r="R8" s="68" t="n">
        <v>0.6</v>
      </c>
      <c r="S8" s="68" t="n">
        <v>0.1</v>
      </c>
      <c r="T8" s="68" t="n">
        <v>0.01</v>
      </c>
      <c r="V8" s="69" t="n">
        <f aca="false">IFERROR(IF(AND(B8=0,C8=0),1,ROUND(C8/B8,2)),"")</f>
        <v>1.01</v>
      </c>
      <c r="W8" s="69" t="n">
        <f aca="false">IFERROR(IF(AND(D8=0,E8=0),1,ROUND(E8/D8,2)),"")</f>
        <v>0.75</v>
      </c>
      <c r="X8" s="69" t="n">
        <f aca="false">IFERROR(IF(AND(F8=0,G8=0),1,ROUND(G8/F8,2)),"")</f>
        <v>1</v>
      </c>
      <c r="Y8" s="69" t="n">
        <f aca="false">IFERROR(IF(AND(H8=0,I8=0),1,ROUND(I8/H8,2)),"")</f>
        <v>1</v>
      </c>
      <c r="Z8" s="69" t="n">
        <f aca="false">IFERROR(IF(AND(J8=0,K8=0),1,ROUND(1-(K8/J8),2)),"")</f>
        <v>0.39</v>
      </c>
      <c r="AA8" s="69" t="n">
        <f aca="false">IFERROR(M8/L8,"")</f>
        <v>0</v>
      </c>
      <c r="AC8" s="61" t="n">
        <f aca="false">IFERROR(IF(V8&gt;=O8,1,IF(V8&gt;=(90/100)*O8,1,IF(V8&gt;=(80/100)*O8,1,0))),"Erro na pontuação")</f>
        <v>1</v>
      </c>
      <c r="AD8" s="61" t="n">
        <f aca="false">IFERROR(IF(W8&gt;=P8,1,IF(W8&gt;=(90/100)*P8,1,IF(W8&gt;=(80/100)*P8,1,0))),"Erro na pontuação")</f>
        <v>1</v>
      </c>
      <c r="AE8" s="61" t="n">
        <f aca="false">IFERROR(IF(X8&gt;=Q8,1,IF(X8&gt;=(90/100)*Q8,1,IF(X8&gt;=(80/100)*Q8,1,0))),"Erro na pontuação")</f>
        <v>1</v>
      </c>
      <c r="AF8" s="61" t="n">
        <f aca="false">IFERROR(IF(Y8&gt;=R8,1,IF(Y8&gt;=(90/100)*R8,1,IF(Y8&gt;=(80/100)*R8,1,0))),"Erro na pontuação")</f>
        <v>1</v>
      </c>
      <c r="AG8" s="61" t="n">
        <f aca="false">IFERROR(IF(Z8&gt;=S8,1,IF(Z8&gt;=(90/100)*S8,1,IF(Z8&gt;=(80/100)*S8,1,0))),"")</f>
        <v>1</v>
      </c>
      <c r="AH8" s="61" t="n">
        <f aca="false">SUM(AC8:AG8)</f>
        <v>5</v>
      </c>
      <c r="AJ8" s="70" t="str">
        <f aca="false">IF(AND(AH8=5,AA8&gt;T8),"pendente de justificativa",IF(AH8=5,"vencedora","nao vencedora"))</f>
        <v>vencedora</v>
      </c>
    </row>
    <row r="9" customFormat="false" ht="15.8" hidden="false" customHeight="false" outlineLevel="0" collapsed="false">
      <c r="A9" s="66" t="s">
        <v>50</v>
      </c>
      <c r="B9" s="61" t="n">
        <v>902</v>
      </c>
      <c r="C9" s="61" t="n">
        <v>1618</v>
      </c>
      <c r="D9" s="61" t="n">
        <v>2520</v>
      </c>
      <c r="E9" s="61" t="n">
        <v>528</v>
      </c>
      <c r="F9" s="61" t="n">
        <v>39</v>
      </c>
      <c r="G9" s="62" t="n">
        <v>1</v>
      </c>
      <c r="H9" s="62" t="n">
        <v>454</v>
      </c>
      <c r="I9" s="62" t="n">
        <v>7</v>
      </c>
      <c r="J9" s="61" t="n">
        <v>10857</v>
      </c>
      <c r="K9" s="61" t="n">
        <v>8436</v>
      </c>
      <c r="L9" s="61" t="n">
        <v>1616</v>
      </c>
      <c r="M9" s="61" t="n">
        <v>0</v>
      </c>
      <c r="N9" s="67"/>
      <c r="O9" s="68" t="n">
        <v>1</v>
      </c>
      <c r="P9" s="68" t="n">
        <v>0.8</v>
      </c>
      <c r="Q9" s="68" t="n">
        <v>0.7</v>
      </c>
      <c r="R9" s="68" t="n">
        <v>0.6</v>
      </c>
      <c r="S9" s="68" t="n">
        <v>0.1</v>
      </c>
      <c r="T9" s="68" t="n">
        <v>0.01</v>
      </c>
      <c r="V9" s="69" t="n">
        <f aca="false">IFERROR(IF(AND(B9=0,C9=0),1,ROUND(C9/B9,2)),"")</f>
        <v>1.79</v>
      </c>
      <c r="W9" s="69" t="n">
        <f aca="false">IFERROR(IF(AND(D9=0,E9=0),1,ROUND(E9/D9,2)),"")</f>
        <v>0.21</v>
      </c>
      <c r="X9" s="69" t="n">
        <f aca="false">IFERROR(IF(AND(F9=0,G9=0),1,ROUND(G9/F9,2)),"")</f>
        <v>0.03</v>
      </c>
      <c r="Y9" s="69" t="n">
        <f aca="false">IFERROR(IF(AND(H9=0,I9=0),1,ROUND(I9/H9,2)),"")</f>
        <v>0.02</v>
      </c>
      <c r="Z9" s="69" t="n">
        <f aca="false">IFERROR(IF(AND(J9=0,K9=0),1,ROUND(1-(K9/J9),2)),"")</f>
        <v>0.22</v>
      </c>
      <c r="AA9" s="69" t="n">
        <f aca="false">IFERROR(M9/L9,"")</f>
        <v>0</v>
      </c>
      <c r="AC9" s="61" t="n">
        <f aca="false">IFERROR(IF(V9&gt;=O9,1,IF(V9&gt;=(90/100)*O9,1,IF(V9&gt;=(80/100)*O9,1,0))),"Erro na pontuação")</f>
        <v>1</v>
      </c>
      <c r="AD9" s="61" t="n">
        <f aca="false">IFERROR(IF(W9&gt;=P9,1,IF(W9&gt;=(90/100)*P9,1,IF(W9&gt;=(80/100)*P9,1,0))),"Erro na pontuação")</f>
        <v>0</v>
      </c>
      <c r="AE9" s="61" t="n">
        <f aca="false">IFERROR(IF(X9&gt;=Q9,1,IF(X9&gt;=(90/100)*Q9,1,IF(X9&gt;=(80/100)*Q9,1,0))),"Erro na pontuação")</f>
        <v>0</v>
      </c>
      <c r="AF9" s="61" t="n">
        <f aca="false">IFERROR(IF(Y9&gt;=R9,1,IF(Y9&gt;=(90/100)*R9,1,IF(Y9&gt;=(80/100)*R9,1,0))),"Erro na pontuação")</f>
        <v>0</v>
      </c>
      <c r="AG9" s="61" t="n">
        <f aca="false">IFERROR(IF(Z9&gt;=S9,1,IF(Z9&gt;=(90/100)*S9,1,IF(Z9&gt;=(80/100)*S9,1,0))),"")</f>
        <v>1</v>
      </c>
      <c r="AH9" s="61" t="n">
        <f aca="false">SUM(AC9:AG9)</f>
        <v>2</v>
      </c>
      <c r="AJ9" s="70" t="str">
        <f aca="false">IF(AND(AH9=5,AA9&gt;T9),"pendente de justificativa",IF(AH9=5,"vencedora","nao vencedora"))</f>
        <v>nao vencedora</v>
      </c>
    </row>
    <row r="10" customFormat="false" ht="15.8" hidden="false" customHeight="false" outlineLevel="0" collapsed="false">
      <c r="A10" s="66" t="s">
        <v>51</v>
      </c>
      <c r="B10" s="61" t="n">
        <v>765</v>
      </c>
      <c r="C10" s="61" t="n">
        <v>781</v>
      </c>
      <c r="D10" s="61" t="n">
        <v>501</v>
      </c>
      <c r="E10" s="61" t="n">
        <v>78</v>
      </c>
      <c r="F10" s="61" t="n">
        <v>53</v>
      </c>
      <c r="G10" s="62" t="n">
        <v>8</v>
      </c>
      <c r="H10" s="62" t="n">
        <v>39</v>
      </c>
      <c r="I10" s="62" t="n">
        <v>2</v>
      </c>
      <c r="J10" s="61" t="n">
        <v>5581</v>
      </c>
      <c r="K10" s="61" t="n">
        <v>3373</v>
      </c>
      <c r="L10" s="61" t="n">
        <v>734</v>
      </c>
      <c r="M10" s="61" t="n">
        <v>0</v>
      </c>
      <c r="N10" s="67"/>
      <c r="O10" s="68" t="n">
        <v>1</v>
      </c>
      <c r="P10" s="68" t="n">
        <v>0.8</v>
      </c>
      <c r="Q10" s="68" t="n">
        <v>0.7</v>
      </c>
      <c r="R10" s="68" t="n">
        <v>0.6</v>
      </c>
      <c r="S10" s="68" t="n">
        <v>0.1</v>
      </c>
      <c r="T10" s="68" t="n">
        <v>0.01</v>
      </c>
      <c r="V10" s="69" t="n">
        <f aca="false">IFERROR(IF(AND(B10=0,C10=0),1,ROUND(C10/B10,2)),"")</f>
        <v>1.02</v>
      </c>
      <c r="W10" s="69" t="n">
        <f aca="false">IFERROR(IF(AND(D10=0,E10=0),1,ROUND(E10/D10,2)),"")</f>
        <v>0.16</v>
      </c>
      <c r="X10" s="69" t="n">
        <f aca="false">IFERROR(IF(AND(F10=0,G10=0),1,ROUND(G10/F10,2)),"")</f>
        <v>0.15</v>
      </c>
      <c r="Y10" s="69" t="n">
        <f aca="false">IFERROR(IF(AND(H10=0,I10=0),1,ROUND(I10/H10,2)),"")</f>
        <v>0.05</v>
      </c>
      <c r="Z10" s="69" t="n">
        <f aca="false">IFERROR(IF(AND(J10=0,K10=0),1,ROUND(1-(K10/J10),2)),"")</f>
        <v>0.4</v>
      </c>
      <c r="AA10" s="69" t="n">
        <f aca="false">IFERROR(M10/L10,"")</f>
        <v>0</v>
      </c>
      <c r="AC10" s="61" t="n">
        <f aca="false">IFERROR(IF(V10&gt;=O10,1,IF(V10&gt;=(90/100)*O10,1,IF(V10&gt;=(80/100)*O10,1,0))),"Erro na pontuação")</f>
        <v>1</v>
      </c>
      <c r="AD10" s="61" t="n">
        <f aca="false">IFERROR(IF(W10&gt;=P10,1,IF(W10&gt;=(90/100)*P10,1,IF(W10&gt;=(80/100)*P10,1,0))),"Erro na pontuação")</f>
        <v>0</v>
      </c>
      <c r="AE10" s="61" t="n">
        <f aca="false">IFERROR(IF(X10&gt;=Q10,1,IF(X10&gt;=(90/100)*Q10,1,IF(X10&gt;=(80/100)*Q10,1,0))),"Erro na pontuação")</f>
        <v>0</v>
      </c>
      <c r="AF10" s="61" t="n">
        <f aca="false">IFERROR(IF(Y10&gt;=R10,1,IF(Y10&gt;=(90/100)*R10,1,IF(Y10&gt;=(80/100)*R10,1,0))),"Erro na pontuação")</f>
        <v>0</v>
      </c>
      <c r="AG10" s="61" t="n">
        <f aca="false">IFERROR(IF(Z10&gt;=S10,1,IF(Z10&gt;=(90/100)*S10,1,IF(Z10&gt;=(80/100)*S10,1,0))),"")</f>
        <v>1</v>
      </c>
      <c r="AH10" s="61" t="n">
        <f aca="false">SUM(AC10:AG10)</f>
        <v>2</v>
      </c>
      <c r="AJ10" s="70" t="str">
        <f aca="false">IF(AND(AH10=5,AA10&gt;T10),"pendente de justificativa",IF(AH10=5,"vencedora","nao vencedora"))</f>
        <v>nao vencedora</v>
      </c>
    </row>
    <row r="11" customFormat="false" ht="15.8" hidden="false" customHeight="false" outlineLevel="0" collapsed="false">
      <c r="A11" s="60" t="s">
        <v>52</v>
      </c>
      <c r="B11" s="61" t="n">
        <v>1488</v>
      </c>
      <c r="C11" s="61" t="n">
        <v>1597</v>
      </c>
      <c r="D11" s="61" t="n">
        <v>399</v>
      </c>
      <c r="E11" s="61" t="n">
        <v>272</v>
      </c>
      <c r="F11" s="61" t="n">
        <v>10</v>
      </c>
      <c r="G11" s="62" t="n">
        <v>8</v>
      </c>
      <c r="H11" s="75" t="n">
        <v>16</v>
      </c>
      <c r="I11" s="75" t="n">
        <v>10</v>
      </c>
      <c r="J11" s="61" t="n">
        <v>8092</v>
      </c>
      <c r="K11" s="61" t="n">
        <v>5902</v>
      </c>
      <c r="L11" s="61" t="n">
        <v>1526</v>
      </c>
      <c r="M11" s="61" t="n">
        <v>3</v>
      </c>
      <c r="N11" s="67"/>
      <c r="O11" s="68" t="n">
        <v>1</v>
      </c>
      <c r="P11" s="68" t="n">
        <v>0.8</v>
      </c>
      <c r="Q11" s="68" t="n">
        <v>0.7</v>
      </c>
      <c r="R11" s="68" t="n">
        <v>0.6</v>
      </c>
      <c r="S11" s="68" t="n">
        <v>0.1</v>
      </c>
      <c r="T11" s="68" t="n">
        <v>0.01</v>
      </c>
      <c r="V11" s="69" t="n">
        <f aca="false">IFERROR(IF(AND(B11=0,C11=0),1,ROUND(C11/B11,2)),"")</f>
        <v>1.07</v>
      </c>
      <c r="W11" s="69" t="n">
        <f aca="false">IFERROR(IF(AND(D11=0,E11=0),1,ROUND(E11/D11,2)),"")</f>
        <v>0.68</v>
      </c>
      <c r="X11" s="69" t="n">
        <f aca="false">IFERROR(IF(AND(F11=0,G11=0),1,ROUND(G11/F11,2)),"")</f>
        <v>0.8</v>
      </c>
      <c r="Y11" s="69" t="n">
        <f aca="false">IFERROR(IF(AND(H11=0,I11=0),1,ROUND(I11/H11,2)),"")</f>
        <v>0.63</v>
      </c>
      <c r="Z11" s="69" t="n">
        <f aca="false">IFERROR(IF(AND(J11=0,K11=0),1,ROUND(1-(K11/J11),2)),"")</f>
        <v>0.27</v>
      </c>
      <c r="AA11" s="69" t="n">
        <f aca="false">IFERROR(M11/L11,"")</f>
        <v>0.00196592398427261</v>
      </c>
      <c r="AC11" s="61" t="n">
        <f aca="false">IFERROR(IF(V11&gt;=O11,1,IF(V11&gt;=(90/100)*O11,1,IF(V11&gt;=(80/100)*O11,1,0))),"Erro na pontuação")</f>
        <v>1</v>
      </c>
      <c r="AD11" s="61" t="n">
        <f aca="false">IFERROR(IF(W11&gt;=P11,1,IF(W11&gt;=(90/100)*P11,1,IF(W11&gt;=(80/100)*P11,1,0))),"Erro na pontuação")</f>
        <v>1</v>
      </c>
      <c r="AE11" s="61" t="n">
        <f aca="false">IFERROR(IF(X11&gt;=Q11,1,IF(X11&gt;=(90/100)*Q11,1,IF(X11&gt;=(80/100)*Q11,1,0))),"Erro na pontuação")</f>
        <v>1</v>
      </c>
      <c r="AF11" s="61" t="n">
        <f aca="false">IFERROR(IF(Y11&gt;=R11,1,IF(Y11&gt;=(90/100)*R11,1,IF(Y11&gt;=(80/100)*R11,1,0))),"Erro na pontuação")</f>
        <v>1</v>
      </c>
      <c r="AG11" s="61" t="n">
        <f aca="false">IFERROR(IF(Z11&gt;=S11,1,IF(Z11&gt;=(90/100)*S11,1,IF(Z11&gt;=(80/100)*S11,1,0))),"")</f>
        <v>1</v>
      </c>
      <c r="AH11" s="61" t="n">
        <f aca="false">SUM(AC11:AG11)</f>
        <v>5</v>
      </c>
      <c r="AJ11" s="70" t="str">
        <f aca="false">IF(AND(AH11=5,AA11&gt;T11),"pendente de justificativa",IF(AH11=5,"vencedora","nao vencedora"))</f>
        <v>vencedora</v>
      </c>
    </row>
    <row r="12" customFormat="false" ht="15.8" hidden="false" customHeight="false" outlineLevel="0" collapsed="false">
      <c r="A12" s="60" t="s">
        <v>53</v>
      </c>
      <c r="B12" s="61" t="n">
        <v>1179</v>
      </c>
      <c r="C12" s="61" t="n">
        <v>1194</v>
      </c>
      <c r="D12" s="61" t="n">
        <v>73</v>
      </c>
      <c r="E12" s="61" t="n">
        <v>61</v>
      </c>
      <c r="F12" s="61" t="n">
        <v>1</v>
      </c>
      <c r="G12" s="62" t="n">
        <v>1</v>
      </c>
      <c r="H12" s="75" t="n">
        <v>5</v>
      </c>
      <c r="I12" s="75" t="n">
        <v>4</v>
      </c>
      <c r="J12" s="61" t="n">
        <v>2417</v>
      </c>
      <c r="K12" s="61" t="n">
        <v>1888</v>
      </c>
      <c r="L12" s="61" t="n">
        <v>1171</v>
      </c>
      <c r="M12" s="61" t="n">
        <v>0</v>
      </c>
      <c r="N12" s="67"/>
      <c r="O12" s="68" t="n">
        <v>1</v>
      </c>
      <c r="P12" s="68" t="n">
        <v>0.8</v>
      </c>
      <c r="Q12" s="68" t="n">
        <v>0.7</v>
      </c>
      <c r="R12" s="68" t="n">
        <v>0.6</v>
      </c>
      <c r="S12" s="68" t="n">
        <v>0.1</v>
      </c>
      <c r="T12" s="68" t="n">
        <v>0.01</v>
      </c>
      <c r="V12" s="69" t="n">
        <f aca="false">IFERROR(IF(AND(B12=0,C12=0),1,ROUND(C12/B12,2)),"")</f>
        <v>1.01</v>
      </c>
      <c r="W12" s="69" t="n">
        <f aca="false">IFERROR(IF(AND(D12=0,E12=0),1,ROUND(E12/D12,2)),"")</f>
        <v>0.84</v>
      </c>
      <c r="X12" s="69" t="n">
        <f aca="false">IFERROR(IF(AND(F12=0,G12=0),1,ROUND(G12/F12,2)),"")</f>
        <v>1</v>
      </c>
      <c r="Y12" s="69" t="n">
        <f aca="false">IFERROR(IF(AND(H12=0,I12=0),1,ROUND(I12/H12,2)),"")</f>
        <v>0.8</v>
      </c>
      <c r="Z12" s="69" t="n">
        <f aca="false">IFERROR(IF(AND(J12=0,K12=0),1,ROUND(1-(K12/J12),2)),"")</f>
        <v>0.22</v>
      </c>
      <c r="AA12" s="69" t="n">
        <f aca="false">IFERROR(M12/L12,"")</f>
        <v>0</v>
      </c>
      <c r="AC12" s="61" t="n">
        <f aca="false">IFERROR(IF(V12&gt;=O12,1,IF(V12&gt;=(90/100)*O12,1,IF(V12&gt;=(80/100)*O12,1,0))),"Erro na pontuação")</f>
        <v>1</v>
      </c>
      <c r="AD12" s="61" t="n">
        <f aca="false">IFERROR(IF(W12&gt;=P12,1,IF(W12&gt;=(90/100)*P12,1,IF(W12&gt;=(80/100)*P12,1,0))),"Erro na pontuação")</f>
        <v>1</v>
      </c>
      <c r="AE12" s="61" t="n">
        <f aca="false">IFERROR(IF(X12&gt;=Q12,1,IF(X12&gt;=(90/100)*Q12,1,IF(X12&gt;=(80/100)*Q12,1,0))),"Erro na pontuação")</f>
        <v>1</v>
      </c>
      <c r="AF12" s="61" t="n">
        <f aca="false">IFERROR(IF(Y12&gt;=R12,1,IF(Y12&gt;=(90/100)*R12,1,IF(Y12&gt;=(80/100)*R12,1,0))),"Erro na pontuação")</f>
        <v>1</v>
      </c>
      <c r="AG12" s="61" t="n">
        <f aca="false">IFERROR(IF(Z12&gt;=S12,1,IF(Z12&gt;=(90/100)*S12,1,IF(Z12&gt;=(80/100)*S12,1,0))),"")</f>
        <v>1</v>
      </c>
      <c r="AH12" s="61" t="n">
        <f aca="false">SUM(AC12:AG12)</f>
        <v>5</v>
      </c>
      <c r="AJ12" s="70" t="str">
        <f aca="false">IF(AND(AH12=5,AA12&gt;T12),"pendente de justificativa",IF(AH12=5,"vencedora","nao vencedora"))</f>
        <v>vencedora</v>
      </c>
    </row>
    <row r="13" customFormat="false" ht="15.8" hidden="false" customHeight="false" outlineLevel="0" collapsed="false">
      <c r="A13" s="60" t="s">
        <v>54</v>
      </c>
      <c r="B13" s="61" t="n">
        <v>736</v>
      </c>
      <c r="C13" s="61" t="n">
        <v>715</v>
      </c>
      <c r="D13" s="61" t="n">
        <v>32</v>
      </c>
      <c r="E13" s="61" t="n">
        <v>24</v>
      </c>
      <c r="F13" s="61" t="n">
        <v>15</v>
      </c>
      <c r="G13" s="62" t="n">
        <v>11</v>
      </c>
      <c r="H13" s="75" t="n">
        <v>6</v>
      </c>
      <c r="I13" s="75" t="n">
        <v>4</v>
      </c>
      <c r="J13" s="61" t="n">
        <v>1945</v>
      </c>
      <c r="K13" s="61" t="n">
        <v>1352</v>
      </c>
      <c r="L13" s="61" t="n">
        <v>735</v>
      </c>
      <c r="M13" s="61" t="n">
        <v>2</v>
      </c>
      <c r="N13" s="67"/>
      <c r="O13" s="68" t="n">
        <v>1</v>
      </c>
      <c r="P13" s="68" t="n">
        <v>0.8</v>
      </c>
      <c r="Q13" s="68" t="n">
        <v>0.7</v>
      </c>
      <c r="R13" s="68" t="n">
        <v>0.6</v>
      </c>
      <c r="S13" s="68" t="n">
        <v>0.1</v>
      </c>
      <c r="T13" s="68" t="n">
        <v>0.01</v>
      </c>
      <c r="V13" s="69" t="n">
        <f aca="false">IFERROR(IF(AND(B13=0,C13=0),1,ROUND(C13/B13,2)),"")</f>
        <v>0.97</v>
      </c>
      <c r="W13" s="69" t="n">
        <f aca="false">IFERROR(IF(AND(D13=0,E13=0),1,ROUND(E13/D13,2)),"")</f>
        <v>0.75</v>
      </c>
      <c r="X13" s="69" t="n">
        <f aca="false">IFERROR(IF(AND(F13=0,G13=0),1,ROUND(G13/F13,2)),"")</f>
        <v>0.73</v>
      </c>
      <c r="Y13" s="69" t="n">
        <f aca="false">IFERROR(IF(AND(H13=0,I13=0),1,ROUND(I13/H13,2)),"")</f>
        <v>0.67</v>
      </c>
      <c r="Z13" s="69" t="n">
        <f aca="false">IFERROR(IF(AND(J13=0,K13=0),1,ROUND(1-(K13/J13),2)),"")</f>
        <v>0.3</v>
      </c>
      <c r="AA13" s="69" t="n">
        <f aca="false">IFERROR(M13/L13,"")</f>
        <v>0.00272108843537415</v>
      </c>
      <c r="AC13" s="61" t="n">
        <f aca="false">IFERROR(IF(V13&gt;=O13,1,IF(V13&gt;=(90/100)*O13,1,IF(V13&gt;=(80/100)*O13,1,0))),"Erro na pontuação")</f>
        <v>1</v>
      </c>
      <c r="AD13" s="61" t="n">
        <f aca="false">IFERROR(IF(W13&gt;=P13,1,IF(W13&gt;=(90/100)*P13,1,IF(W13&gt;=(80/100)*P13,1,0))),"Erro na pontuação")</f>
        <v>1</v>
      </c>
      <c r="AE13" s="61" t="n">
        <f aca="false">IFERROR(IF(X13&gt;=Q13,1,IF(X13&gt;=(90/100)*Q13,1,IF(X13&gt;=(80/100)*Q13,1,0))),"Erro na pontuação")</f>
        <v>1</v>
      </c>
      <c r="AF13" s="61" t="n">
        <f aca="false">IFERROR(IF(Y13&gt;=R13,1,IF(Y13&gt;=(90/100)*R13,1,IF(Y13&gt;=(80/100)*R13,1,0))),"Erro na pontuação")</f>
        <v>1</v>
      </c>
      <c r="AG13" s="61" t="n">
        <f aca="false">IFERROR(IF(Z13&gt;=S13,1,IF(Z13&gt;=(90/100)*S13,1,IF(Z13&gt;=(80/100)*S13,1,0))),"")</f>
        <v>1</v>
      </c>
      <c r="AH13" s="61" t="n">
        <f aca="false">SUM(AC13:AG13)</f>
        <v>5</v>
      </c>
      <c r="AJ13" s="70" t="str">
        <f aca="false">IF(AND(AH13=5,AA13&gt;T13),"pendente de justificativa",IF(AH13=5,"vencedora","nao vencedora"))</f>
        <v>vencedora</v>
      </c>
    </row>
    <row r="14" customFormat="false" ht="15.8" hidden="false" customHeight="false" outlineLevel="0" collapsed="false">
      <c r="A14" s="60" t="s">
        <v>55</v>
      </c>
      <c r="B14" s="61" t="n">
        <v>974</v>
      </c>
      <c r="C14" s="61" t="n">
        <v>1199</v>
      </c>
      <c r="D14" s="61" t="n">
        <v>787</v>
      </c>
      <c r="E14" s="61" t="n">
        <v>179</v>
      </c>
      <c r="F14" s="61" t="n">
        <v>30</v>
      </c>
      <c r="G14" s="62" t="n">
        <v>1</v>
      </c>
      <c r="H14" s="62" t="n">
        <v>18</v>
      </c>
      <c r="I14" s="62" t="n">
        <v>0</v>
      </c>
      <c r="J14" s="61" t="n">
        <v>7153</v>
      </c>
      <c r="K14" s="61" t="n">
        <v>5928</v>
      </c>
      <c r="L14" s="61" t="n">
        <v>1237</v>
      </c>
      <c r="M14" s="61" t="n">
        <v>0</v>
      </c>
      <c r="N14" s="67"/>
      <c r="O14" s="68" t="n">
        <v>1</v>
      </c>
      <c r="P14" s="68" t="n">
        <v>0.8</v>
      </c>
      <c r="Q14" s="68" t="n">
        <v>0.7</v>
      </c>
      <c r="R14" s="68" t="n">
        <v>0.6</v>
      </c>
      <c r="S14" s="68" t="n">
        <v>0.1</v>
      </c>
      <c r="T14" s="68" t="n">
        <v>0.01</v>
      </c>
      <c r="V14" s="69" t="n">
        <f aca="false">IFERROR(IF(AND(B14=0,C14=0),1,ROUND(C14/B14,2)),"")</f>
        <v>1.23</v>
      </c>
      <c r="W14" s="69" t="n">
        <f aca="false">IFERROR(IF(AND(D14=0,E14=0),1,ROUND(E14/D14,2)),"")</f>
        <v>0.23</v>
      </c>
      <c r="X14" s="69" t="n">
        <f aca="false">IFERROR(IF(AND(F14=0,G14=0),1,ROUND(G14/F14,2)),"")</f>
        <v>0.03</v>
      </c>
      <c r="Y14" s="69" t="n">
        <f aca="false">IFERROR(IF(AND(H14=0,I14=0),1,ROUND(I14/H14,2)),"")</f>
        <v>0</v>
      </c>
      <c r="Z14" s="69" t="n">
        <f aca="false">IFERROR(IF(AND(J14=0,K14=0),1,ROUND(1-(K14/J14),2)),"")</f>
        <v>0.17</v>
      </c>
      <c r="AA14" s="69" t="n">
        <f aca="false">IFERROR(M14/L14,"")</f>
        <v>0</v>
      </c>
      <c r="AC14" s="61" t="n">
        <f aca="false">IFERROR(IF(V14&gt;=O14,1,IF(V14&gt;=(90/100)*O14,1,IF(V14&gt;=(80/100)*O14,1,0))),"Erro na pontuação")</f>
        <v>1</v>
      </c>
      <c r="AD14" s="61" t="n">
        <f aca="false">IFERROR(IF(W14&gt;=P14,1,IF(W14&gt;=(90/100)*P14,1,IF(W14&gt;=(80/100)*P14,1,0))),"Erro na pontuação")</f>
        <v>0</v>
      </c>
      <c r="AE14" s="61" t="n">
        <f aca="false">IFERROR(IF(X14&gt;=Q14,1,IF(X14&gt;=(90/100)*Q14,1,IF(X14&gt;=(80/100)*Q14,1,0))),"Erro na pontuação")</f>
        <v>0</v>
      </c>
      <c r="AF14" s="61" t="n">
        <f aca="false">IFERROR(IF(Y14&gt;=R14,1,IF(Y14&gt;=(90/100)*R14,1,IF(Y14&gt;=(80/100)*R14,1,0))),"Erro na pontuação")</f>
        <v>0</v>
      </c>
      <c r="AG14" s="61" t="n">
        <f aca="false">IFERROR(IF(Z14&gt;=S14,1,IF(Z14&gt;=(90/100)*S14,1,IF(Z14&gt;=(80/100)*S14,1,0))),"")</f>
        <v>1</v>
      </c>
      <c r="AH14" s="61" t="n">
        <f aca="false">SUM(AC14:AG14)</f>
        <v>2</v>
      </c>
      <c r="AJ14" s="70" t="str">
        <f aca="false">IF(AND(AH14=5,AA14&gt;T14),"pendente de justificativa",IF(AH14=5,"vencedora","nao vencedora"))</f>
        <v>nao vencedora</v>
      </c>
    </row>
    <row r="15" customFormat="false" ht="15.8" hidden="false" customHeight="false" outlineLevel="0" collapsed="false">
      <c r="A15" s="60" t="s">
        <v>56</v>
      </c>
      <c r="B15" s="61" t="n">
        <v>747</v>
      </c>
      <c r="C15" s="61" t="n">
        <v>775</v>
      </c>
      <c r="D15" s="61" t="n">
        <v>63</v>
      </c>
      <c r="E15" s="61" t="n">
        <v>51</v>
      </c>
      <c r="F15" s="61" t="n">
        <v>3</v>
      </c>
      <c r="G15" s="62" t="n">
        <v>3</v>
      </c>
      <c r="H15" s="61" t="n">
        <v>0</v>
      </c>
      <c r="I15" s="62" t="n">
        <v>0</v>
      </c>
      <c r="J15" s="61" t="n">
        <v>3207</v>
      </c>
      <c r="K15" s="61" t="n">
        <v>2041</v>
      </c>
      <c r="L15" s="61" t="n">
        <v>733</v>
      </c>
      <c r="M15" s="61" t="n">
        <v>0</v>
      </c>
      <c r="N15" s="67"/>
      <c r="O15" s="68" t="n">
        <v>1</v>
      </c>
      <c r="P15" s="68" t="n">
        <v>0.8</v>
      </c>
      <c r="Q15" s="68" t="n">
        <v>0.7</v>
      </c>
      <c r="R15" s="68" t="n">
        <v>0.6</v>
      </c>
      <c r="S15" s="68" t="n">
        <v>0.1</v>
      </c>
      <c r="T15" s="68" t="n">
        <v>0.01</v>
      </c>
      <c r="V15" s="69" t="n">
        <f aca="false">IFERROR(IF(AND(B15=0,C15=0),1,ROUND(C15/B15,2)),"")</f>
        <v>1.04</v>
      </c>
      <c r="W15" s="69" t="n">
        <f aca="false">IFERROR(IF(AND(D15=0,E15=0),1,ROUND(E15/D15,2)),"")</f>
        <v>0.81</v>
      </c>
      <c r="X15" s="69" t="n">
        <f aca="false">IFERROR(IF(AND(F15=0,G15=0),1,ROUND(G15/F15,2)),"")</f>
        <v>1</v>
      </c>
      <c r="Y15" s="69" t="n">
        <f aca="false">IFERROR(IF(AND(H15=0,I15=0),1,ROUND(I15/H15,2)),"")</f>
        <v>1</v>
      </c>
      <c r="Z15" s="69" t="n">
        <f aca="false">IFERROR(IF(AND(J15=0,K15=0),1,ROUND(1-(K15/J15),2)),"")</f>
        <v>0.36</v>
      </c>
      <c r="AA15" s="69" t="n">
        <f aca="false">IFERROR(M15/L15,"")</f>
        <v>0</v>
      </c>
      <c r="AC15" s="61" t="n">
        <f aca="false">IFERROR(IF(V15&gt;=O15,1,IF(V15&gt;=(90/100)*O15,1,IF(V15&gt;=(80/100)*O15,1,0))),"Erro na pontuação")</f>
        <v>1</v>
      </c>
      <c r="AD15" s="61" t="n">
        <f aca="false">IFERROR(IF(W15&gt;=P15,1,IF(W15&gt;=(90/100)*P15,1,IF(W15&gt;=(80/100)*P15,1,0))),"Erro na pontuação")</f>
        <v>1</v>
      </c>
      <c r="AE15" s="61" t="n">
        <f aca="false">IFERROR(IF(X15&gt;=Q15,1,IF(X15&gt;=(90/100)*Q15,1,IF(X15&gt;=(80/100)*Q15,1,0))),"Erro na pontuação")</f>
        <v>1</v>
      </c>
      <c r="AF15" s="61" t="n">
        <f aca="false">IFERROR(IF(Y15&gt;=R15,1,IF(Y15&gt;=(90/100)*R15,1,IF(Y15&gt;=(80/100)*R15,1,0))),"Erro na pontuação")</f>
        <v>1</v>
      </c>
      <c r="AG15" s="61" t="n">
        <f aca="false">IFERROR(IF(Z15&gt;=S15,1,IF(Z15&gt;=(90/100)*S15,1,IF(Z15&gt;=(80/100)*S15,1,0))),"")</f>
        <v>1</v>
      </c>
      <c r="AH15" s="61" t="n">
        <f aca="false">SUM(AC15:AG15)</f>
        <v>5</v>
      </c>
      <c r="AJ15" s="70" t="str">
        <f aca="false">IF(AND(AH15=5,AA15&gt;T15),"pendente de justificativa",IF(AH15=5,"vencedora","nao vencedora"))</f>
        <v>vencedora</v>
      </c>
    </row>
    <row r="16" customFormat="false" ht="15.8" hidden="false" customHeight="false" outlineLevel="0" collapsed="false">
      <c r="A16" s="60" t="s">
        <v>57</v>
      </c>
      <c r="B16" s="61" t="n">
        <v>1195</v>
      </c>
      <c r="C16" s="61" t="n">
        <v>1285</v>
      </c>
      <c r="D16" s="61" t="n">
        <v>610</v>
      </c>
      <c r="E16" s="61" t="n">
        <v>396</v>
      </c>
      <c r="F16" s="61" t="n">
        <v>18</v>
      </c>
      <c r="G16" s="62" t="n">
        <v>13</v>
      </c>
      <c r="H16" s="61" t="n">
        <v>45</v>
      </c>
      <c r="I16" s="62" t="n">
        <v>28</v>
      </c>
      <c r="J16" s="61" t="n">
        <v>6801</v>
      </c>
      <c r="K16" s="61" t="n">
        <v>4928</v>
      </c>
      <c r="L16" s="61" t="n">
        <v>1285</v>
      </c>
      <c r="M16" s="61" t="n">
        <v>4</v>
      </c>
      <c r="N16" s="67"/>
      <c r="O16" s="68" t="n">
        <v>1</v>
      </c>
      <c r="P16" s="68" t="n">
        <v>0.8</v>
      </c>
      <c r="Q16" s="68" t="n">
        <v>0.7</v>
      </c>
      <c r="R16" s="68" t="n">
        <v>0.6</v>
      </c>
      <c r="S16" s="68" t="n">
        <v>0.1</v>
      </c>
      <c r="T16" s="68" t="n">
        <v>0.01</v>
      </c>
      <c r="V16" s="69" t="n">
        <f aca="false">IFERROR(IF(AND(B16=0,C16=0),1,ROUND(C16/B16,2)),"")</f>
        <v>1.08</v>
      </c>
      <c r="W16" s="69" t="n">
        <f aca="false">IFERROR(IF(AND(D16=0,E16=0),1,ROUND(E16/D16,2)),"")</f>
        <v>0.65</v>
      </c>
      <c r="X16" s="69" t="n">
        <f aca="false">IFERROR(IF(AND(F16=0,G16=0),1,ROUND(G16/F16,2)),"")</f>
        <v>0.72</v>
      </c>
      <c r="Y16" s="69" t="n">
        <f aca="false">IFERROR(IF(AND(H16=0,I16=0),1,ROUND(I16/H16,2)),"")</f>
        <v>0.62</v>
      </c>
      <c r="Z16" s="69" t="n">
        <f aca="false">IFERROR(IF(AND(J16=0,K16=0),1,ROUND(1-(K16/J16),2)),"")</f>
        <v>0.28</v>
      </c>
      <c r="AA16" s="69" t="n">
        <f aca="false">IFERROR(M16/L16,"")</f>
        <v>0.00311284046692607</v>
      </c>
      <c r="AC16" s="61" t="n">
        <f aca="false">IFERROR(IF(V16&gt;=O16,1,IF(V16&gt;=(90/100)*O16,1,IF(V16&gt;=(80/100)*O16,1,0))),"Erro na pontuação")</f>
        <v>1</v>
      </c>
      <c r="AD16" s="61" t="n">
        <f aca="false">IFERROR(IF(W16&gt;=P16,1,IF(W16&gt;=(90/100)*P16,1,IF(W16&gt;=(80/100)*P16,1,0))),"Erro na pontuação")</f>
        <v>1</v>
      </c>
      <c r="AE16" s="61" t="n">
        <f aca="false">IFERROR(IF(X16&gt;=Q16,1,IF(X16&gt;=(90/100)*Q16,1,IF(X16&gt;=(80/100)*Q16,1,0))),"Erro na pontuação")</f>
        <v>1</v>
      </c>
      <c r="AF16" s="61" t="n">
        <f aca="false">IFERROR(IF(Y16&gt;=R16,1,IF(Y16&gt;=(90/100)*R16,1,IF(Y16&gt;=(80/100)*R16,1,0))),"Erro na pontuação")</f>
        <v>1</v>
      </c>
      <c r="AG16" s="61" t="n">
        <f aca="false">IFERROR(IF(Z16&gt;=S16,1,IF(Z16&gt;=(90/100)*S16,1,IF(Z16&gt;=(80/100)*S16,1,0))),"")</f>
        <v>1</v>
      </c>
      <c r="AH16" s="61" t="n">
        <f aca="false">SUM(AC16:AG16)</f>
        <v>5</v>
      </c>
      <c r="AJ16" s="70" t="str">
        <f aca="false">IF(AND(AH16=5,AA16&gt;T16),"pendente de justificativa",IF(AH16=5,"vencedora","nao vencedora"))</f>
        <v>vencedora</v>
      </c>
    </row>
    <row r="17" customFormat="false" ht="15.8" hidden="false" customHeight="false" outlineLevel="0" collapsed="false">
      <c r="A17" s="60" t="s">
        <v>58</v>
      </c>
      <c r="B17" s="61" t="n">
        <v>947</v>
      </c>
      <c r="C17" s="61" t="n">
        <v>753</v>
      </c>
      <c r="D17" s="61" t="n">
        <v>268</v>
      </c>
      <c r="E17" s="61" t="n">
        <v>41</v>
      </c>
      <c r="F17" s="61" t="n">
        <v>27</v>
      </c>
      <c r="G17" s="62" t="n">
        <v>0</v>
      </c>
      <c r="H17" s="62" t="n">
        <v>10</v>
      </c>
      <c r="I17" s="62" t="n">
        <v>1</v>
      </c>
      <c r="J17" s="61" t="n">
        <v>4213</v>
      </c>
      <c r="K17" s="61" t="n">
        <v>3058</v>
      </c>
      <c r="L17" s="61" t="n">
        <v>1226</v>
      </c>
      <c r="M17" s="61" t="n">
        <v>4</v>
      </c>
      <c r="N17" s="67"/>
      <c r="O17" s="68" t="n">
        <v>1</v>
      </c>
      <c r="P17" s="68" t="n">
        <v>0.8</v>
      </c>
      <c r="Q17" s="68" t="n">
        <v>0.7</v>
      </c>
      <c r="R17" s="68" t="n">
        <v>0.6</v>
      </c>
      <c r="S17" s="68" t="n">
        <v>0.1</v>
      </c>
      <c r="T17" s="68" t="n">
        <v>0.01</v>
      </c>
      <c r="V17" s="69" t="n">
        <f aca="false">IFERROR(IF(AND(B17=0,C17=0),1,ROUND(C17/B17,2)),"")</f>
        <v>0.8</v>
      </c>
      <c r="W17" s="69" t="n">
        <f aca="false">IFERROR(IF(AND(D17=0,E17=0),1,ROUND(E17/D17,2)),"")</f>
        <v>0.15</v>
      </c>
      <c r="X17" s="69" t="n">
        <f aca="false">IFERROR(IF(AND(F17=0,G17=0),1,ROUND(G17/F17,2)),"")</f>
        <v>0</v>
      </c>
      <c r="Y17" s="69" t="n">
        <f aca="false">IFERROR(IF(AND(H17=0,I17=0),1,ROUND(I17/H17,2)),"")</f>
        <v>0.1</v>
      </c>
      <c r="Z17" s="69" t="n">
        <f aca="false">IFERROR(IF(AND(J17=0,K17=0),1,ROUND(1-(K17/J17),2)),"")</f>
        <v>0.27</v>
      </c>
      <c r="AA17" s="69" t="n">
        <f aca="false">IFERROR(M17/L17,"")</f>
        <v>0.0032626427406199</v>
      </c>
      <c r="AC17" s="61" t="n">
        <f aca="false">IFERROR(IF(V17&gt;=O17,1,IF(V17&gt;=(90/100)*O17,1,IF(V17&gt;=(80/100)*O17,1,0))),"Erro na pontuação")</f>
        <v>1</v>
      </c>
      <c r="AD17" s="61" t="n">
        <f aca="false">IFERROR(IF(W17&gt;=P17,1,IF(W17&gt;=(90/100)*P17,1,IF(W17&gt;=(80/100)*P17,1,0))),"Erro na pontuação")</f>
        <v>0</v>
      </c>
      <c r="AE17" s="61" t="n">
        <f aca="false">IFERROR(IF(X17&gt;=Q17,1,IF(X17&gt;=(90/100)*Q17,1,IF(X17&gt;=(80/100)*Q17,1,0))),"Erro na pontuação")</f>
        <v>0</v>
      </c>
      <c r="AF17" s="61" t="n">
        <f aca="false">IFERROR(IF(Y17&gt;=R17,1,IF(Y17&gt;=(90/100)*R17,1,IF(Y17&gt;=(80/100)*R17,1,0))),"Erro na pontuação")</f>
        <v>0</v>
      </c>
      <c r="AG17" s="61" t="n">
        <f aca="false">IFERROR(IF(Z17&gt;=S17,1,IF(Z17&gt;=(90/100)*S17,1,IF(Z17&gt;=(80/100)*S17,1,0))),"")</f>
        <v>1</v>
      </c>
      <c r="AH17" s="61" t="n">
        <f aca="false">SUM(AC17:AG17)</f>
        <v>2</v>
      </c>
      <c r="AJ17" s="70" t="str">
        <f aca="false">IF(AND(AH17=5,AA17&gt;T17),"pendente de justificativa",IF(AH17=5,"vencedora","nao vencedora"))</f>
        <v>nao vencedora</v>
      </c>
    </row>
    <row r="18" customFormat="false" ht="15.8" hidden="false" customHeight="false" outlineLevel="0" collapsed="false">
      <c r="A18" s="60" t="s">
        <v>59</v>
      </c>
      <c r="B18" s="61" t="n">
        <v>1316</v>
      </c>
      <c r="C18" s="61" t="n">
        <v>1478</v>
      </c>
      <c r="D18" s="61" t="n">
        <v>20</v>
      </c>
      <c r="E18" s="61" t="n">
        <v>16</v>
      </c>
      <c r="F18" s="61" t="n">
        <v>2</v>
      </c>
      <c r="G18" s="62" t="n">
        <v>2</v>
      </c>
      <c r="H18" s="75" t="n">
        <v>3</v>
      </c>
      <c r="I18" s="75" t="n">
        <v>3</v>
      </c>
      <c r="J18" s="61" t="n">
        <v>2856</v>
      </c>
      <c r="K18" s="61" t="n">
        <v>1387</v>
      </c>
      <c r="L18" s="61" t="n">
        <v>1280</v>
      </c>
      <c r="M18" s="61" t="n">
        <v>0</v>
      </c>
      <c r="N18" s="67"/>
      <c r="O18" s="68" t="n">
        <v>1</v>
      </c>
      <c r="P18" s="68" t="n">
        <v>0.8</v>
      </c>
      <c r="Q18" s="68" t="n">
        <v>0.7</v>
      </c>
      <c r="R18" s="68" t="n">
        <v>0.6</v>
      </c>
      <c r="S18" s="68" t="n">
        <v>0.1</v>
      </c>
      <c r="T18" s="68" t="n">
        <v>0.01</v>
      </c>
      <c r="V18" s="69" t="n">
        <f aca="false">IFERROR(IF(AND(B18=0,C18=0),1,ROUND(C18/B18,2)),"")</f>
        <v>1.12</v>
      </c>
      <c r="W18" s="69" t="n">
        <f aca="false">IFERROR(IF(AND(D18=0,E18=0),1,ROUND(E18/D18,2)),"")</f>
        <v>0.8</v>
      </c>
      <c r="X18" s="69" t="n">
        <f aca="false">IFERROR(IF(AND(F18=0,G18=0),1,ROUND(G18/F18,2)),"")</f>
        <v>1</v>
      </c>
      <c r="Y18" s="69" t="n">
        <f aca="false">IFERROR(IF(AND(H18=0,I18=0),1,ROUND(I18/H18,2)),"")</f>
        <v>1</v>
      </c>
      <c r="Z18" s="69" t="n">
        <f aca="false">IFERROR(IF(AND(J18=0,K18=0),1,ROUND(1-(K18/J18),2)),"")</f>
        <v>0.51</v>
      </c>
      <c r="AA18" s="69" t="n">
        <f aca="false">IFERROR(M18/L18,"")</f>
        <v>0</v>
      </c>
      <c r="AC18" s="61" t="n">
        <f aca="false">IFERROR(IF(V18&gt;=O18,1,IF(V18&gt;=(90/100)*O18,1,IF(V18&gt;=(80/100)*O18,1,0))),"Erro na pontuação")</f>
        <v>1</v>
      </c>
      <c r="AD18" s="61" t="n">
        <f aca="false">IFERROR(IF(W18&gt;=P18,1,IF(W18&gt;=(90/100)*P18,1,IF(W18&gt;=(80/100)*P18,1,0))),"Erro na pontuação")</f>
        <v>1</v>
      </c>
      <c r="AE18" s="61" t="n">
        <f aca="false">IFERROR(IF(X18&gt;=Q18,1,IF(X18&gt;=(90/100)*Q18,1,IF(X18&gt;=(80/100)*Q18,1,0))),"Erro na pontuação")</f>
        <v>1</v>
      </c>
      <c r="AF18" s="61" t="n">
        <f aca="false">IFERROR(IF(Y18&gt;=R18,1,IF(Y18&gt;=(90/100)*R18,1,IF(Y18&gt;=(80/100)*R18,1,0))),"Erro na pontuação")</f>
        <v>1</v>
      </c>
      <c r="AG18" s="61" t="n">
        <f aca="false">IFERROR(IF(Z18&gt;=S18,1,IF(Z18&gt;=(90/100)*S18,1,IF(Z18&gt;=(80/100)*S18,1,0))),"")</f>
        <v>1</v>
      </c>
      <c r="AH18" s="61" t="n">
        <f aca="false">SUM(AC18:AG18)</f>
        <v>5</v>
      </c>
      <c r="AJ18" s="70" t="str">
        <f aca="false">IF(AND(AH18=5,AA18&gt;T18),"pendente de justificativa",IF(AH18=5,"vencedora","nao vencedora"))</f>
        <v>vencedora</v>
      </c>
    </row>
    <row r="19" customFormat="false" ht="15.8" hidden="false" customHeight="false" outlineLevel="0" collapsed="false">
      <c r="A19" s="60" t="s">
        <v>60</v>
      </c>
      <c r="B19" s="61" t="n">
        <v>1174</v>
      </c>
      <c r="C19" s="61" t="n">
        <v>1140</v>
      </c>
      <c r="D19" s="61" t="n">
        <v>794</v>
      </c>
      <c r="E19" s="61" t="n">
        <v>187</v>
      </c>
      <c r="F19" s="61" t="n">
        <v>7</v>
      </c>
      <c r="G19" s="62" t="n">
        <v>0</v>
      </c>
      <c r="H19" s="61" t="n">
        <v>7</v>
      </c>
      <c r="I19" s="62" t="n">
        <v>1</v>
      </c>
      <c r="J19" s="61" t="n">
        <v>6276</v>
      </c>
      <c r="K19" s="61" t="n">
        <v>4577</v>
      </c>
      <c r="L19" s="61" t="n">
        <v>1519</v>
      </c>
      <c r="M19" s="61" t="n">
        <v>16</v>
      </c>
      <c r="N19" s="67"/>
      <c r="O19" s="68" t="n">
        <v>1</v>
      </c>
      <c r="P19" s="68" t="n">
        <v>0.8</v>
      </c>
      <c r="Q19" s="68" t="n">
        <v>0.7</v>
      </c>
      <c r="R19" s="68" t="n">
        <v>0.6</v>
      </c>
      <c r="S19" s="68" t="n">
        <v>0.1</v>
      </c>
      <c r="T19" s="68" t="n">
        <v>0.01</v>
      </c>
      <c r="V19" s="69" t="n">
        <f aca="false">IFERROR(IF(AND(B19=0,C19=0),1,ROUND(C19/B19,2)),"")</f>
        <v>0.97</v>
      </c>
      <c r="W19" s="69" t="n">
        <f aca="false">IFERROR(IF(AND(D19=0,E19=0),1,ROUND(E19/D19,2)),"")</f>
        <v>0.24</v>
      </c>
      <c r="X19" s="69" t="n">
        <f aca="false">IFERROR(IF(AND(F19=0,G19=0),1,ROUND(G19/F19,2)),"")</f>
        <v>0</v>
      </c>
      <c r="Y19" s="69" t="n">
        <f aca="false">IFERROR(IF(AND(H19=0,I19=0),1,ROUND(I19/H19,2)),"")</f>
        <v>0.14</v>
      </c>
      <c r="Z19" s="69" t="n">
        <f aca="false">IFERROR(IF(AND(J19=0,K19=0),1,ROUND(1-(K19/J19),2)),"")</f>
        <v>0.27</v>
      </c>
      <c r="AA19" s="69" t="n">
        <f aca="false">IFERROR(M19/L19,"")</f>
        <v>0.010533245556287</v>
      </c>
      <c r="AC19" s="61" t="n">
        <f aca="false">IFERROR(IF(V19&gt;=O19,1,IF(V19&gt;=(90/100)*O19,1,IF(V19&gt;=(80/100)*O19,1,0))),"Erro na pontuação")</f>
        <v>1</v>
      </c>
      <c r="AD19" s="61" t="n">
        <f aca="false">IFERROR(IF(W19&gt;=P19,1,IF(W19&gt;=(90/100)*P19,1,IF(W19&gt;=(80/100)*P19,1,0))),"Erro na pontuação")</f>
        <v>0</v>
      </c>
      <c r="AE19" s="61" t="n">
        <f aca="false">IFERROR(IF(X19&gt;=Q19,1,IF(X19&gt;=(90/100)*Q19,1,IF(X19&gt;=(80/100)*Q19,1,0))),"Erro na pontuação")</f>
        <v>0</v>
      </c>
      <c r="AF19" s="61" t="n">
        <f aca="false">IFERROR(IF(Y19&gt;=R19,1,IF(Y19&gt;=(90/100)*R19,1,IF(Y19&gt;=(80/100)*R19,1,0))),"Erro na pontuação")</f>
        <v>0</v>
      </c>
      <c r="AG19" s="61" t="n">
        <f aca="false">IFERROR(IF(Z19&gt;=S19,1,IF(Z19&gt;=(90/100)*S19,1,IF(Z19&gt;=(80/100)*S19,1,0))),"")</f>
        <v>1</v>
      </c>
      <c r="AH19" s="61" t="n">
        <f aca="false">SUM(AC19:AG19)</f>
        <v>2</v>
      </c>
      <c r="AJ19" s="70" t="str">
        <f aca="false">IF(AND(AH19=5,AA19&gt;T19),"pendente de justificativa",IF(AH19=5,"vencedora","nao vencedora"))</f>
        <v>nao vencedora</v>
      </c>
    </row>
    <row r="20" customFormat="false" ht="15.8" hidden="false" customHeight="false" outlineLevel="0" collapsed="false">
      <c r="A20" s="60" t="s">
        <v>61</v>
      </c>
      <c r="B20" s="61" t="n">
        <v>694</v>
      </c>
      <c r="C20" s="61" t="n">
        <v>799</v>
      </c>
      <c r="D20" s="61" t="n">
        <v>99</v>
      </c>
      <c r="E20" s="61" t="n">
        <v>82</v>
      </c>
      <c r="F20" s="61" t="n">
        <v>11</v>
      </c>
      <c r="G20" s="62" t="n">
        <v>9</v>
      </c>
      <c r="H20" s="62" t="n">
        <v>10</v>
      </c>
      <c r="I20" s="62" t="n">
        <v>8</v>
      </c>
      <c r="J20" s="61" t="n">
        <v>2364</v>
      </c>
      <c r="K20" s="61" t="n">
        <v>1232</v>
      </c>
      <c r="L20" s="61" t="n">
        <v>718</v>
      </c>
      <c r="M20" s="61" t="n">
        <v>0</v>
      </c>
      <c r="N20" s="67"/>
      <c r="O20" s="68" t="n">
        <v>1</v>
      </c>
      <c r="P20" s="68" t="n">
        <v>0.8</v>
      </c>
      <c r="Q20" s="68" t="n">
        <v>0.7</v>
      </c>
      <c r="R20" s="68" t="n">
        <v>0.6</v>
      </c>
      <c r="S20" s="68" t="n">
        <v>0.1</v>
      </c>
      <c r="T20" s="68" t="n">
        <v>0.01</v>
      </c>
      <c r="V20" s="69" t="n">
        <f aca="false">IFERROR(IF(AND(B20=0,C20=0),1,ROUND(C20/B20,2)),"")</f>
        <v>1.15</v>
      </c>
      <c r="W20" s="69" t="n">
        <f aca="false">IFERROR(IF(AND(D20=0,E20=0),1,ROUND(E20/D20,2)),"")</f>
        <v>0.83</v>
      </c>
      <c r="X20" s="69" t="n">
        <f aca="false">IFERROR(IF(AND(F20=0,G20=0),1,ROUND(G20/F20,2)),"")</f>
        <v>0.82</v>
      </c>
      <c r="Y20" s="69" t="n">
        <f aca="false">IFERROR(IF(AND(H20=0,I20=0),1,ROUND(I20/H20,2)),"")</f>
        <v>0.8</v>
      </c>
      <c r="Z20" s="69" t="n">
        <f aca="false">IFERROR(IF(AND(J20=0,K20=0),1,ROUND(1-(K20/J20),2)),"")</f>
        <v>0.48</v>
      </c>
      <c r="AA20" s="69" t="n">
        <f aca="false">IFERROR(M20/L20,"")</f>
        <v>0</v>
      </c>
      <c r="AC20" s="61" t="n">
        <f aca="false">IFERROR(IF(V20&gt;=O20,1,IF(V20&gt;=(90/100)*O20,1,IF(V20&gt;=(80/100)*O20,1,0))),"Erro na pontuação")</f>
        <v>1</v>
      </c>
      <c r="AD20" s="61" t="n">
        <f aca="false">IFERROR(IF(W20&gt;=P20,1,IF(W20&gt;=(90/100)*P20,1,IF(W20&gt;=(80/100)*P20,1,0))),"Erro na pontuação")</f>
        <v>1</v>
      </c>
      <c r="AE20" s="61" t="n">
        <f aca="false">IFERROR(IF(X20&gt;=Q20,1,IF(X20&gt;=(90/100)*Q20,1,IF(X20&gt;=(80/100)*Q20,1,0))),"Erro na pontuação")</f>
        <v>1</v>
      </c>
      <c r="AF20" s="61" t="n">
        <f aca="false">IFERROR(IF(Y20&gt;=R20,1,IF(Y20&gt;=(90/100)*R20,1,IF(Y20&gt;=(80/100)*R20,1,0))),"Erro na pontuação")</f>
        <v>1</v>
      </c>
      <c r="AG20" s="61" t="n">
        <f aca="false">IFERROR(IF(Z20&gt;=S20,1,IF(Z20&gt;=(90/100)*S20,1,IF(Z20&gt;=(80/100)*S20,1,0))),"")</f>
        <v>1</v>
      </c>
      <c r="AH20" s="61" t="n">
        <f aca="false">SUM(AC20:AG20)</f>
        <v>5</v>
      </c>
      <c r="AJ20" s="70" t="str">
        <f aca="false">IF(AND(AH20=5,AA20&gt;T20),"pendente de justificativa",IF(AH20=5,"vencedora","nao vencedora"))</f>
        <v>vencedora</v>
      </c>
    </row>
    <row r="21" customFormat="false" ht="15.8" hidden="false" customHeight="false" outlineLevel="0" collapsed="false">
      <c r="A21" s="60" t="s">
        <v>62</v>
      </c>
      <c r="B21" s="61" t="n">
        <v>584</v>
      </c>
      <c r="C21" s="61" t="n">
        <v>1267</v>
      </c>
      <c r="D21" s="61" t="n">
        <v>1227</v>
      </c>
      <c r="E21" s="61" t="n">
        <v>405</v>
      </c>
      <c r="F21" s="61" t="n">
        <v>66</v>
      </c>
      <c r="G21" s="62" t="n">
        <v>17</v>
      </c>
      <c r="H21" s="62" t="n">
        <v>27</v>
      </c>
      <c r="I21" s="62" t="n">
        <v>13</v>
      </c>
      <c r="J21" s="61" t="n">
        <v>4757</v>
      </c>
      <c r="K21" s="61" t="n">
        <v>2976</v>
      </c>
      <c r="L21" s="61" t="n">
        <v>1368</v>
      </c>
      <c r="M21" s="61" t="n">
        <v>0</v>
      </c>
      <c r="N21" s="67"/>
      <c r="O21" s="68" t="n">
        <v>1</v>
      </c>
      <c r="P21" s="68" t="n">
        <v>0.8</v>
      </c>
      <c r="Q21" s="68" t="n">
        <v>0.7</v>
      </c>
      <c r="R21" s="68" t="n">
        <v>0.6</v>
      </c>
      <c r="S21" s="68" t="n">
        <v>0.1</v>
      </c>
      <c r="T21" s="68" t="n">
        <v>0.01</v>
      </c>
      <c r="V21" s="69" t="n">
        <f aca="false">IFERROR(IF(AND(B21=0,C21=0),1,ROUND(C21/B21,2)),"")</f>
        <v>2.17</v>
      </c>
      <c r="W21" s="69" t="n">
        <f aca="false">IFERROR(IF(AND(D21=0,E21=0),1,ROUND(E21/D21,2)),"")</f>
        <v>0.33</v>
      </c>
      <c r="X21" s="69" t="n">
        <f aca="false">IFERROR(IF(AND(F21=0,G21=0),1,ROUND(G21/F21,2)),"")</f>
        <v>0.26</v>
      </c>
      <c r="Y21" s="69" t="n">
        <f aca="false">IFERROR(IF(AND(H21=0,I21=0),1,ROUND(I21/H21,2)),"")</f>
        <v>0.48</v>
      </c>
      <c r="Z21" s="69" t="n">
        <f aca="false">IFERROR(IF(AND(J21=0,K21=0),1,ROUND(1-(K21/J21),2)),"")</f>
        <v>0.37</v>
      </c>
      <c r="AA21" s="69" t="n">
        <f aca="false">IFERROR(M21/L21,"")</f>
        <v>0</v>
      </c>
      <c r="AC21" s="61" t="n">
        <f aca="false">IFERROR(IF(V21&gt;=O21,1,IF(V21&gt;=(90/100)*O21,1,IF(V21&gt;=(80/100)*O21,1,0))),"Erro na pontuação")</f>
        <v>1</v>
      </c>
      <c r="AD21" s="61" t="n">
        <f aca="false">IFERROR(IF(W21&gt;=P21,1,IF(W21&gt;=(90/100)*P21,1,IF(W21&gt;=(80/100)*P21,1,0))),"Erro na pontuação")</f>
        <v>0</v>
      </c>
      <c r="AE21" s="61" t="n">
        <f aca="false">IFERROR(IF(X21&gt;=Q21,1,IF(X21&gt;=(90/100)*Q21,1,IF(X21&gt;=(80/100)*Q21,1,0))),"Erro na pontuação")</f>
        <v>0</v>
      </c>
      <c r="AF21" s="61" t="n">
        <f aca="false">IFERROR(IF(Y21&gt;=R21,1,IF(Y21&gt;=(90/100)*R21,1,IF(Y21&gt;=(80/100)*R21,1,0))),"Erro na pontuação")</f>
        <v>1</v>
      </c>
      <c r="AG21" s="61" t="n">
        <f aca="false">IFERROR(IF(Z21&gt;=S21,1,IF(Z21&gt;=(90/100)*S21,1,IF(Z21&gt;=(80/100)*S21,1,0))),"")</f>
        <v>1</v>
      </c>
      <c r="AH21" s="61" t="n">
        <f aca="false">SUM(AC21:AG21)</f>
        <v>3</v>
      </c>
      <c r="AJ21" s="70" t="str">
        <f aca="false">IF(AND(AH21=5,AA21&gt;T21),"pendente de justificativa",IF(AH21=5,"vencedora","nao vencedora"))</f>
        <v>nao vencedora</v>
      </c>
    </row>
    <row r="22" customFormat="false" ht="15.8" hidden="false" customHeight="false" outlineLevel="0" collapsed="false">
      <c r="A22" s="60" t="s">
        <v>63</v>
      </c>
      <c r="B22" s="61" t="n">
        <v>1244</v>
      </c>
      <c r="C22" s="61" t="n">
        <v>733</v>
      </c>
      <c r="D22" s="61" t="n">
        <v>1942</v>
      </c>
      <c r="E22" s="61" t="n">
        <v>262</v>
      </c>
      <c r="F22" s="61" t="n">
        <v>76</v>
      </c>
      <c r="G22" s="62" t="n">
        <v>3</v>
      </c>
      <c r="H22" s="61" t="n">
        <v>154</v>
      </c>
      <c r="I22" s="62" t="n">
        <v>10</v>
      </c>
      <c r="J22" s="61" t="n">
        <v>6014</v>
      </c>
      <c r="K22" s="61" t="n">
        <v>4941</v>
      </c>
      <c r="L22" s="61" t="n">
        <v>1944</v>
      </c>
      <c r="M22" s="61" t="n">
        <v>0</v>
      </c>
      <c r="N22" s="67"/>
      <c r="O22" s="68" t="n">
        <v>1</v>
      </c>
      <c r="P22" s="68" t="n">
        <v>0.8</v>
      </c>
      <c r="Q22" s="68" t="n">
        <v>0.7</v>
      </c>
      <c r="R22" s="68" t="n">
        <v>0.6</v>
      </c>
      <c r="S22" s="68" t="n">
        <v>0.1</v>
      </c>
      <c r="T22" s="68" t="n">
        <v>0.01</v>
      </c>
      <c r="V22" s="69" t="n">
        <f aca="false">IFERROR(IF(AND(B22=0,C22=0),1,ROUND(C22/B22,2)),"")</f>
        <v>0.59</v>
      </c>
      <c r="W22" s="69" t="n">
        <f aca="false">IFERROR(IF(AND(D22=0,E22=0),1,ROUND(E22/D22,2)),"")</f>
        <v>0.13</v>
      </c>
      <c r="X22" s="69" t="n">
        <f aca="false">IFERROR(IF(AND(F22=0,G22=0),1,ROUND(G22/F22,2)),"")</f>
        <v>0.04</v>
      </c>
      <c r="Y22" s="69" t="n">
        <f aca="false">IFERROR(IF(AND(H22=0,I22=0),1,ROUND(I22/H22,2)),"")</f>
        <v>0.06</v>
      </c>
      <c r="Z22" s="69" t="n">
        <f aca="false">IFERROR(IF(AND(J22=0,K22=0),1,ROUND(1-(K22/J22),2)),"")</f>
        <v>0.18</v>
      </c>
      <c r="AA22" s="69" t="n">
        <f aca="false">IFERROR(M22/L22,"")</f>
        <v>0</v>
      </c>
      <c r="AC22" s="61" t="n">
        <f aca="false">IFERROR(IF(V22&gt;=O22,1,IF(V22&gt;=(90/100)*O22,1,IF(V22&gt;=(80/100)*O22,1,0))),"Erro na pontuação")</f>
        <v>0</v>
      </c>
      <c r="AD22" s="61" t="n">
        <f aca="false">IFERROR(IF(W22&gt;=P22,1,IF(W22&gt;=(90/100)*P22,1,IF(W22&gt;=(80/100)*P22,1,0))),"Erro na pontuação")</f>
        <v>0</v>
      </c>
      <c r="AE22" s="61" t="n">
        <f aca="false">IFERROR(IF(X22&gt;=Q22,1,IF(X22&gt;=(90/100)*Q22,1,IF(X22&gt;=(80/100)*Q22,1,0))),"Erro na pontuação")</f>
        <v>0</v>
      </c>
      <c r="AF22" s="61" t="n">
        <f aca="false">IFERROR(IF(Y22&gt;=R22,1,IF(Y22&gt;=(90/100)*R22,1,IF(Y22&gt;=(80/100)*R22,1,0))),"Erro na pontuação")</f>
        <v>0</v>
      </c>
      <c r="AG22" s="61" t="n">
        <f aca="false">IFERROR(IF(Z22&gt;=S22,1,IF(Z22&gt;=(90/100)*S22,1,IF(Z22&gt;=(80/100)*S22,1,0))),"")</f>
        <v>1</v>
      </c>
      <c r="AH22" s="61" t="n">
        <f aca="false">SUM(AC22:AG22)</f>
        <v>1</v>
      </c>
      <c r="AJ22" s="70" t="str">
        <f aca="false">IF(AND(AH22=5,AA22&gt;T22),"pendente de justificativa",IF(AH22=5,"vencedora","nao vencedora"))</f>
        <v>nao vencedora</v>
      </c>
    </row>
    <row r="23" customFormat="false" ht="15.8" hidden="false" customHeight="false" outlineLevel="0" collapsed="false">
      <c r="A23" s="60" t="s">
        <v>64</v>
      </c>
      <c r="B23" s="61" t="n">
        <v>674</v>
      </c>
      <c r="C23" s="61" t="n">
        <v>672</v>
      </c>
      <c r="D23" s="61" t="n">
        <v>264</v>
      </c>
      <c r="E23" s="61" t="n">
        <v>81</v>
      </c>
      <c r="F23" s="61" t="n">
        <v>6</v>
      </c>
      <c r="G23" s="62" t="n">
        <v>1</v>
      </c>
      <c r="H23" s="62" t="n">
        <v>6</v>
      </c>
      <c r="I23" s="62" t="n">
        <v>3</v>
      </c>
      <c r="J23" s="61" t="n">
        <v>4685</v>
      </c>
      <c r="K23" s="61" t="n">
        <v>3184</v>
      </c>
      <c r="L23" s="61" t="n">
        <v>785</v>
      </c>
      <c r="M23" s="61" t="n">
        <v>0</v>
      </c>
      <c r="N23" s="67"/>
      <c r="O23" s="68" t="n">
        <v>1</v>
      </c>
      <c r="P23" s="68" t="n">
        <v>0.8</v>
      </c>
      <c r="Q23" s="68" t="n">
        <v>0.7</v>
      </c>
      <c r="R23" s="68" t="n">
        <v>0.6</v>
      </c>
      <c r="S23" s="68" t="n">
        <v>0.1</v>
      </c>
      <c r="T23" s="68" t="n">
        <v>0.01</v>
      </c>
      <c r="V23" s="69" t="n">
        <f aca="false">IFERROR(IF(AND(B23=0,C23=0),1,ROUND(C23/B23,2)),"")</f>
        <v>1</v>
      </c>
      <c r="W23" s="69" t="n">
        <f aca="false">IFERROR(IF(AND(D23=0,E23=0),1,ROUND(E23/D23,2)),"")</f>
        <v>0.31</v>
      </c>
      <c r="X23" s="69" t="n">
        <f aca="false">IFERROR(IF(AND(F23=0,G23=0),1,ROUND(G23/F23,2)),"")</f>
        <v>0.17</v>
      </c>
      <c r="Y23" s="69" t="n">
        <f aca="false">IFERROR(IF(AND(H23=0,I23=0),1,ROUND(I23/H23,2)),"")</f>
        <v>0.5</v>
      </c>
      <c r="Z23" s="69" t="n">
        <f aca="false">IFERROR(IF(AND(J23=0,K23=0),1,ROUND(1-(K23/J23),2)),"")</f>
        <v>0.32</v>
      </c>
      <c r="AA23" s="69" t="n">
        <f aca="false">IFERROR(M23/L23,"")</f>
        <v>0</v>
      </c>
      <c r="AC23" s="61" t="n">
        <f aca="false">IFERROR(IF(V23&gt;=O23,1,IF(V23&gt;=(90/100)*O23,1,IF(V23&gt;=(80/100)*O23,1,0))),"Erro na pontuação")</f>
        <v>1</v>
      </c>
      <c r="AD23" s="61" t="n">
        <f aca="false">IFERROR(IF(W23&gt;=P23,1,IF(W23&gt;=(90/100)*P23,1,IF(W23&gt;=(80/100)*P23,1,0))),"Erro na pontuação")</f>
        <v>0</v>
      </c>
      <c r="AE23" s="61" t="n">
        <f aca="false">IFERROR(IF(X23&gt;=Q23,1,IF(X23&gt;=(90/100)*Q23,1,IF(X23&gt;=(80/100)*Q23,1,0))),"Erro na pontuação")</f>
        <v>0</v>
      </c>
      <c r="AF23" s="61" t="n">
        <f aca="false">IFERROR(IF(Y23&gt;=R23,1,IF(Y23&gt;=(90/100)*R23,1,IF(Y23&gt;=(80/100)*R23,1,0))),"Erro na pontuação")</f>
        <v>1</v>
      </c>
      <c r="AG23" s="61" t="n">
        <f aca="false">IFERROR(IF(Z23&gt;=S23,1,IF(Z23&gt;=(90/100)*S23,1,IF(Z23&gt;=(80/100)*S23,1,0))),"")</f>
        <v>1</v>
      </c>
      <c r="AH23" s="61" t="n">
        <f aca="false">SUM(AC23:AG23)</f>
        <v>3</v>
      </c>
      <c r="AJ23" s="70" t="str">
        <f aca="false">IF(AND(AH23=5,AA23&gt;T23),"pendente de justificativa",IF(AH23=5,"vencedora","nao vencedora"))</f>
        <v>nao vencedora</v>
      </c>
    </row>
    <row r="24" customFormat="false" ht="15.8" hidden="false" customHeight="false" outlineLevel="0" collapsed="false">
      <c r="A24" s="60" t="s">
        <v>65</v>
      </c>
      <c r="B24" s="61" t="n">
        <v>688</v>
      </c>
      <c r="C24" s="61" t="n">
        <v>1013</v>
      </c>
      <c r="D24" s="61" t="n">
        <v>197</v>
      </c>
      <c r="E24" s="61" t="n">
        <v>164</v>
      </c>
      <c r="F24" s="61" t="n">
        <v>7</v>
      </c>
      <c r="G24" s="62" t="n">
        <v>6</v>
      </c>
      <c r="H24" s="62" t="n">
        <v>2</v>
      </c>
      <c r="I24" s="62" t="n">
        <v>2</v>
      </c>
      <c r="J24" s="61" t="n">
        <v>3084</v>
      </c>
      <c r="K24" s="61" t="n">
        <v>2199</v>
      </c>
      <c r="L24" s="61" t="n">
        <v>675</v>
      </c>
      <c r="M24" s="61" t="n">
        <v>2</v>
      </c>
      <c r="N24" s="67"/>
      <c r="O24" s="68" t="n">
        <v>1</v>
      </c>
      <c r="P24" s="68" t="n">
        <v>0.8</v>
      </c>
      <c r="Q24" s="68" t="n">
        <v>0.7</v>
      </c>
      <c r="R24" s="68" t="n">
        <v>0.6</v>
      </c>
      <c r="S24" s="68" t="n">
        <v>0.1</v>
      </c>
      <c r="T24" s="68" t="n">
        <v>0.01</v>
      </c>
      <c r="V24" s="69" t="n">
        <f aca="false">IFERROR(IF(AND(B24=0,C24=0),1,ROUND(C24/B24,2)),"")</f>
        <v>1.47</v>
      </c>
      <c r="W24" s="69" t="n">
        <f aca="false">IFERROR(IF(AND(D24=0,E24=0),1,ROUND(E24/D24,2)),"")</f>
        <v>0.83</v>
      </c>
      <c r="X24" s="69" t="n">
        <f aca="false">IFERROR(IF(AND(F24=0,G24=0),1,ROUND(G24/F24,2)),"")</f>
        <v>0.86</v>
      </c>
      <c r="Y24" s="69" t="n">
        <f aca="false">IFERROR(IF(AND(H24=0,I24=0),1,ROUND(I24/H24,2)),"")</f>
        <v>1</v>
      </c>
      <c r="Z24" s="69" t="n">
        <f aca="false">IFERROR(IF(AND(J24=0,K24=0),1,ROUND(1-(K24/J24),2)),"")</f>
        <v>0.29</v>
      </c>
      <c r="AA24" s="69" t="n">
        <f aca="false">IFERROR(M24/L24,"")</f>
        <v>0.00296296296296296</v>
      </c>
      <c r="AC24" s="61" t="n">
        <f aca="false">IFERROR(IF(V24&gt;=O24,1,IF(V24&gt;=(90/100)*O24,1,IF(V24&gt;=(80/100)*O24,1,0))),"Erro na pontuação")</f>
        <v>1</v>
      </c>
      <c r="AD24" s="61" t="n">
        <f aca="false">IFERROR(IF(W24&gt;=P24,1,IF(W24&gt;=(90/100)*P24,1,IF(W24&gt;=(80/100)*P24,1,0))),"Erro na pontuação")</f>
        <v>1</v>
      </c>
      <c r="AE24" s="61" t="n">
        <f aca="false">IFERROR(IF(X24&gt;=Q24,1,IF(X24&gt;=(90/100)*Q24,1,IF(X24&gt;=(80/100)*Q24,1,0))),"Erro na pontuação")</f>
        <v>1</v>
      </c>
      <c r="AF24" s="61" t="n">
        <f aca="false">IFERROR(IF(Y24&gt;=R24,1,IF(Y24&gt;=(90/100)*R24,1,IF(Y24&gt;=(80/100)*R24,1,0))),"Erro na pontuação")</f>
        <v>1</v>
      </c>
      <c r="AG24" s="61" t="n">
        <f aca="false">IFERROR(IF(Z24&gt;=S24,1,IF(Z24&gt;=(90/100)*S24,1,IF(Z24&gt;=(80/100)*S24,1,0))),"")</f>
        <v>1</v>
      </c>
      <c r="AH24" s="61" t="n">
        <f aca="false">SUM(AC24:AG24)</f>
        <v>5</v>
      </c>
      <c r="AJ24" s="70" t="str">
        <f aca="false">IF(AND(AH24=5,AA24&gt;T24),"pendente de justificativa",IF(AH24=5,"vencedora","nao vencedora"))</f>
        <v>vencedora</v>
      </c>
    </row>
    <row r="25" customFormat="false" ht="15.8" hidden="false" customHeight="false" outlineLevel="0" collapsed="false">
      <c r="A25" s="60" t="s">
        <v>66</v>
      </c>
      <c r="B25" s="61" t="n">
        <v>224</v>
      </c>
      <c r="C25" s="61" t="n">
        <v>569</v>
      </c>
      <c r="D25" s="61" t="n">
        <v>348</v>
      </c>
      <c r="E25" s="61" t="n">
        <v>225</v>
      </c>
      <c r="F25" s="61" t="n">
        <v>7</v>
      </c>
      <c r="G25" s="62" t="n">
        <v>6</v>
      </c>
      <c r="H25" s="62" t="n">
        <v>17</v>
      </c>
      <c r="I25" s="62" t="n">
        <v>10</v>
      </c>
      <c r="J25" s="61" t="n">
        <v>2285</v>
      </c>
      <c r="K25" s="61" t="n">
        <v>1487</v>
      </c>
      <c r="L25" s="61" t="n">
        <v>282</v>
      </c>
      <c r="M25" s="61" t="n">
        <v>0</v>
      </c>
      <c r="N25" s="67"/>
      <c r="O25" s="68" t="n">
        <v>1</v>
      </c>
      <c r="P25" s="68" t="n">
        <v>0.8</v>
      </c>
      <c r="Q25" s="68" t="n">
        <v>0.7</v>
      </c>
      <c r="R25" s="68" t="n">
        <v>0.6</v>
      </c>
      <c r="S25" s="68" t="n">
        <v>0.1</v>
      </c>
      <c r="T25" s="68" t="n">
        <v>0.01</v>
      </c>
      <c r="V25" s="69" t="n">
        <f aca="false">IFERROR(IF(AND(B25=0,C25=0),1,ROUND(C25/B25,2)),"")</f>
        <v>2.54</v>
      </c>
      <c r="W25" s="69" t="n">
        <f aca="false">IFERROR(IF(AND(D25=0,E25=0),1,ROUND(E25/D25,2)),"")</f>
        <v>0.65</v>
      </c>
      <c r="X25" s="69" t="n">
        <f aca="false">IFERROR(IF(AND(F25=0,G25=0),1,ROUND(G25/F25,2)),"")</f>
        <v>0.86</v>
      </c>
      <c r="Y25" s="69" t="n">
        <f aca="false">IFERROR(IF(AND(H25=0,I25=0),1,ROUND(I25/H25,2)),"")</f>
        <v>0.59</v>
      </c>
      <c r="Z25" s="69" t="n">
        <f aca="false">IFERROR(IF(AND(J25=0,K25=0),1,ROUND(1-(K25/J25),2)),"")</f>
        <v>0.35</v>
      </c>
      <c r="AA25" s="69" t="n">
        <f aca="false">IFERROR(M25/L25,"")</f>
        <v>0</v>
      </c>
      <c r="AC25" s="61" t="n">
        <f aca="false">IFERROR(IF(V25&gt;=O25,1,IF(V25&gt;=(90/100)*O25,1,IF(V25&gt;=(80/100)*O25,1,0))),"Erro na pontuação")</f>
        <v>1</v>
      </c>
      <c r="AD25" s="61" t="n">
        <f aca="false">IFERROR(IF(W25&gt;=P25,1,IF(W25&gt;=(90/100)*P25,1,IF(W25&gt;=(80/100)*P25,1,0))),"Erro na pontuação")</f>
        <v>1</v>
      </c>
      <c r="AE25" s="61" t="n">
        <f aca="false">IFERROR(IF(X25&gt;=Q25,1,IF(X25&gt;=(90/100)*Q25,1,IF(X25&gt;=(80/100)*Q25,1,0))),"Erro na pontuação")</f>
        <v>1</v>
      </c>
      <c r="AF25" s="61" t="n">
        <f aca="false">IFERROR(IF(Y25&gt;=R25,1,IF(Y25&gt;=(90/100)*R25,1,IF(Y25&gt;=(80/100)*R25,1,0))),"Erro na pontuação")</f>
        <v>1</v>
      </c>
      <c r="AG25" s="61" t="n">
        <f aca="false">IFERROR(IF(Z25&gt;=S25,1,IF(Z25&gt;=(90/100)*S25,1,IF(Z25&gt;=(80/100)*S25,1,0))),"")</f>
        <v>1</v>
      </c>
      <c r="AH25" s="61" t="n">
        <f aca="false">SUM(AC25:AG25)</f>
        <v>5</v>
      </c>
      <c r="AJ25" s="70" t="str">
        <f aca="false">IF(AND(AH25=5,AA25&gt;T25),"pendente de justificativa",IF(AH25=5,"vencedora","nao vencedora"))</f>
        <v>vencedora</v>
      </c>
    </row>
    <row r="26" customFormat="false" ht="15.8" hidden="false" customHeight="false" outlineLevel="0" collapsed="false">
      <c r="A26" s="60" t="s">
        <v>67</v>
      </c>
      <c r="B26" s="61" t="n">
        <v>599</v>
      </c>
      <c r="C26" s="61" t="n">
        <v>1005</v>
      </c>
      <c r="D26" s="61" t="n">
        <v>84</v>
      </c>
      <c r="E26" s="61" t="n">
        <v>74</v>
      </c>
      <c r="F26" s="61" t="n">
        <v>8</v>
      </c>
      <c r="G26" s="62" t="n">
        <v>6</v>
      </c>
      <c r="H26" s="62" t="n">
        <v>3</v>
      </c>
      <c r="I26" s="62" t="n">
        <v>2</v>
      </c>
      <c r="J26" s="61" t="n">
        <v>2031</v>
      </c>
      <c r="K26" s="61" t="n">
        <v>889</v>
      </c>
      <c r="L26" s="61" t="n">
        <v>588</v>
      </c>
      <c r="M26" s="61" t="n">
        <v>0</v>
      </c>
      <c r="N26" s="67"/>
      <c r="O26" s="68" t="n">
        <v>1</v>
      </c>
      <c r="P26" s="68" t="n">
        <v>0.8</v>
      </c>
      <c r="Q26" s="68" t="n">
        <v>0.7</v>
      </c>
      <c r="R26" s="68" t="n">
        <v>0.6</v>
      </c>
      <c r="S26" s="68" t="n">
        <v>0.1</v>
      </c>
      <c r="T26" s="68" t="n">
        <v>0.01</v>
      </c>
      <c r="V26" s="69" t="n">
        <f aca="false">IFERROR(IF(AND(B26=0,C26=0),1,ROUND(C26/B26,2)),"")</f>
        <v>1.68</v>
      </c>
      <c r="W26" s="69" t="n">
        <f aca="false">IFERROR(IF(AND(D26=0,E26=0),1,ROUND(E26/D26,2)),"")</f>
        <v>0.88</v>
      </c>
      <c r="X26" s="69" t="n">
        <f aca="false">IFERROR(IF(AND(F26=0,G26=0),1,ROUND(G26/F26,2)),"")</f>
        <v>0.75</v>
      </c>
      <c r="Y26" s="69" t="n">
        <f aca="false">IFERROR(IF(AND(H26=0,I26=0),1,ROUND(I26/H26,2)),"")</f>
        <v>0.67</v>
      </c>
      <c r="Z26" s="69" t="n">
        <f aca="false">IFERROR(IF(AND(J26=0,K26=0),1,ROUND(1-(K26/J26),2)),"")</f>
        <v>0.56</v>
      </c>
      <c r="AA26" s="69" t="n">
        <f aca="false">IFERROR(M26/L26,"")</f>
        <v>0</v>
      </c>
      <c r="AC26" s="61" t="n">
        <f aca="false">IFERROR(IF(V26&gt;=O26,1,IF(V26&gt;=(90/100)*O26,1,IF(V26&gt;=(80/100)*O26,1,0))),"Erro na pontuação")</f>
        <v>1</v>
      </c>
      <c r="AD26" s="61" t="n">
        <f aca="false">IFERROR(IF(W26&gt;=P26,1,IF(W26&gt;=(90/100)*P26,1,IF(W26&gt;=(80/100)*P26,1,0))),"Erro na pontuação")</f>
        <v>1</v>
      </c>
      <c r="AE26" s="61" t="n">
        <f aca="false">IFERROR(IF(X26&gt;=Q26,1,IF(X26&gt;=(90/100)*Q26,1,IF(X26&gt;=(80/100)*Q26,1,0))),"Erro na pontuação")</f>
        <v>1</v>
      </c>
      <c r="AF26" s="61" t="n">
        <f aca="false">IFERROR(IF(Y26&gt;=R26,1,IF(Y26&gt;=(90/100)*R26,1,IF(Y26&gt;=(80/100)*R26,1,0))),"Erro na pontuação")</f>
        <v>1</v>
      </c>
      <c r="AG26" s="61" t="n">
        <f aca="false">IFERROR(IF(Z26&gt;=S26,1,IF(Z26&gt;=(90/100)*S26,1,IF(Z26&gt;=(80/100)*S26,1,0))),"")</f>
        <v>1</v>
      </c>
      <c r="AH26" s="61" t="n">
        <f aca="false">SUM(AC26:AG26)</f>
        <v>5</v>
      </c>
      <c r="AJ26" s="70" t="str">
        <f aca="false">IF(AND(AH26=5,AA26&gt;T26),"pendente de justificativa",IF(AH26=5,"vencedora","nao vencedora"))</f>
        <v>vencedora</v>
      </c>
    </row>
    <row r="27" customFormat="false" ht="15.8" hidden="false" customHeight="false" outlineLevel="0" collapsed="false">
      <c r="A27" s="60" t="s">
        <v>68</v>
      </c>
      <c r="B27" s="61" t="n">
        <v>1254</v>
      </c>
      <c r="C27" s="61" t="n">
        <v>1789</v>
      </c>
      <c r="D27" s="61" t="n">
        <v>931</v>
      </c>
      <c r="E27" s="61" t="n">
        <v>805</v>
      </c>
      <c r="F27" s="61" t="n">
        <v>16</v>
      </c>
      <c r="G27" s="62" t="n">
        <v>13</v>
      </c>
      <c r="H27" s="62" t="n">
        <v>20</v>
      </c>
      <c r="I27" s="62" t="n">
        <v>15</v>
      </c>
      <c r="J27" s="61" t="n">
        <v>6867</v>
      </c>
      <c r="K27" s="61" t="n">
        <v>4699</v>
      </c>
      <c r="L27" s="61" t="n">
        <v>1421</v>
      </c>
      <c r="M27" s="61" t="n">
        <v>0</v>
      </c>
      <c r="N27" s="67"/>
      <c r="O27" s="68" t="n">
        <v>1</v>
      </c>
      <c r="P27" s="68" t="n">
        <v>0.8</v>
      </c>
      <c r="Q27" s="68" t="n">
        <v>0.7</v>
      </c>
      <c r="R27" s="68" t="n">
        <v>0.6</v>
      </c>
      <c r="S27" s="68" t="n">
        <v>0.1</v>
      </c>
      <c r="T27" s="68" t="n">
        <v>0.01</v>
      </c>
      <c r="V27" s="69" t="n">
        <f aca="false">IFERROR(IF(AND(B27=0,C27=0),1,ROUND(C27/B27,2)),"")</f>
        <v>1.43</v>
      </c>
      <c r="W27" s="69" t="n">
        <f aca="false">IFERROR(IF(AND(D27=0,E27=0),1,ROUND(E27/D27,2)),"")</f>
        <v>0.86</v>
      </c>
      <c r="X27" s="69" t="n">
        <f aca="false">IFERROR(IF(AND(F27=0,G27=0),1,ROUND(G27/F27,2)),"")</f>
        <v>0.81</v>
      </c>
      <c r="Y27" s="69" t="n">
        <f aca="false">IFERROR(IF(AND(H27=0,I27=0),1,ROUND(I27/H27,2)),"")</f>
        <v>0.75</v>
      </c>
      <c r="Z27" s="69" t="n">
        <f aca="false">IFERROR(IF(AND(J27=0,K27=0),1,ROUND(1-(K27/J27),2)),"")</f>
        <v>0.32</v>
      </c>
      <c r="AA27" s="69" t="n">
        <f aca="false">IFERROR(M27/L27,"")</f>
        <v>0</v>
      </c>
      <c r="AC27" s="61" t="n">
        <f aca="false">IFERROR(IF(V27&gt;=O27,1,IF(V27&gt;=(90/100)*O27,1,IF(V27&gt;=(80/100)*O27,1,0))),"Erro na pontuação")</f>
        <v>1</v>
      </c>
      <c r="AD27" s="61" t="n">
        <f aca="false">IFERROR(IF(W27&gt;=P27,1,IF(W27&gt;=(90/100)*P27,1,IF(W27&gt;=(80/100)*P27,1,0))),"Erro na pontuação")</f>
        <v>1</v>
      </c>
      <c r="AE27" s="61" t="n">
        <f aca="false">IFERROR(IF(X27&gt;=Q27,1,IF(X27&gt;=(90/100)*Q27,1,IF(X27&gt;=(80/100)*Q27,1,0))),"Erro na pontuação")</f>
        <v>1</v>
      </c>
      <c r="AF27" s="61" t="n">
        <f aca="false">IFERROR(IF(Y27&gt;=R27,1,IF(Y27&gt;=(90/100)*R27,1,IF(Y27&gt;=(80/100)*R27,1,0))),"Erro na pontuação")</f>
        <v>1</v>
      </c>
      <c r="AG27" s="61" t="n">
        <f aca="false">IFERROR(IF(Z27&gt;=S27,1,IF(Z27&gt;=(90/100)*S27,1,IF(Z27&gt;=(80/100)*S27,1,0))),"")</f>
        <v>1</v>
      </c>
      <c r="AH27" s="61" t="n">
        <f aca="false">SUM(AC27:AG27)</f>
        <v>5</v>
      </c>
      <c r="AJ27" s="70" t="str">
        <f aca="false">IF(AND(AH27=5,AA27&gt;T27),"pendente de justificativa",IF(AH27=5,"vencedora","nao vencedora"))</f>
        <v>vencedora</v>
      </c>
    </row>
    <row r="28" customFormat="false" ht="15.8" hidden="false" customHeight="false" outlineLevel="0" collapsed="false">
      <c r="A28" s="60" t="s">
        <v>69</v>
      </c>
      <c r="B28" s="61" t="n">
        <v>835</v>
      </c>
      <c r="C28" s="61" t="n">
        <v>925</v>
      </c>
      <c r="D28" s="61" t="n">
        <v>532</v>
      </c>
      <c r="E28" s="61" t="n">
        <v>343</v>
      </c>
      <c r="F28" s="61" t="n">
        <v>3</v>
      </c>
      <c r="G28" s="62" t="n">
        <v>3</v>
      </c>
      <c r="H28" s="75" t="n">
        <v>8</v>
      </c>
      <c r="I28" s="75" t="n">
        <v>6</v>
      </c>
      <c r="J28" s="61" t="n">
        <v>4744</v>
      </c>
      <c r="K28" s="61" t="n">
        <v>3555</v>
      </c>
      <c r="L28" s="61" t="n">
        <v>897</v>
      </c>
      <c r="M28" s="61" t="n">
        <v>1</v>
      </c>
      <c r="N28" s="67"/>
      <c r="O28" s="68" t="n">
        <v>1</v>
      </c>
      <c r="P28" s="68" t="n">
        <v>0.8</v>
      </c>
      <c r="Q28" s="68" t="n">
        <v>0.7</v>
      </c>
      <c r="R28" s="68" t="n">
        <v>0.6</v>
      </c>
      <c r="S28" s="68" t="n">
        <v>0.1</v>
      </c>
      <c r="T28" s="68" t="n">
        <v>0.01</v>
      </c>
      <c r="V28" s="69" t="n">
        <f aca="false">IFERROR(IF(AND(B28=0,C28=0),1,ROUND(C28/B28,2)),"")</f>
        <v>1.11</v>
      </c>
      <c r="W28" s="69" t="n">
        <f aca="false">IFERROR(IF(AND(D28=0,E28=0),1,ROUND(E28/D28,2)),"")</f>
        <v>0.64</v>
      </c>
      <c r="X28" s="69" t="n">
        <f aca="false">IFERROR(IF(AND(F28=0,G28=0),1,ROUND(G28/F28,2)),"")</f>
        <v>1</v>
      </c>
      <c r="Y28" s="69" t="n">
        <f aca="false">IFERROR(IF(AND(H28=0,I28=0),1,ROUND(I28/H28,2)),"")</f>
        <v>0.75</v>
      </c>
      <c r="Z28" s="69" t="n">
        <f aca="false">IFERROR(IF(AND(J28=0,K28=0),1,ROUND(1-(K28/J28),2)),"")</f>
        <v>0.25</v>
      </c>
      <c r="AA28" s="69" t="n">
        <f aca="false">IFERROR(M28/L28,"")</f>
        <v>0.00111482720178372</v>
      </c>
      <c r="AC28" s="61" t="n">
        <f aca="false">IFERROR(IF(V28&gt;=O28,1,IF(V28&gt;=(90/100)*O28,1,IF(V28&gt;=(80/100)*O28,1,0))),"Erro na pontuação")</f>
        <v>1</v>
      </c>
      <c r="AD28" s="61" t="n">
        <f aca="false">IFERROR(IF(W28&gt;=P28,1,IF(W28&gt;=(90/100)*P28,1,IF(W28&gt;=(80/100)*P28,1,0))),"Erro na pontuação")</f>
        <v>1</v>
      </c>
      <c r="AE28" s="61" t="n">
        <f aca="false">IFERROR(IF(X28&gt;=Q28,1,IF(X28&gt;=(90/100)*Q28,1,IF(X28&gt;=(80/100)*Q28,1,0))),"Erro na pontuação")</f>
        <v>1</v>
      </c>
      <c r="AF28" s="61" t="n">
        <f aca="false">IFERROR(IF(Y28&gt;=R28,1,IF(Y28&gt;=(90/100)*R28,1,IF(Y28&gt;=(80/100)*R28,1,0))),"Erro na pontuação")</f>
        <v>1</v>
      </c>
      <c r="AG28" s="61" t="n">
        <f aca="false">IFERROR(IF(Z28&gt;=S28,1,IF(Z28&gt;=(90/100)*S28,1,IF(Z28&gt;=(80/100)*S28,1,0))),"")</f>
        <v>1</v>
      </c>
      <c r="AH28" s="61" t="n">
        <f aca="false">SUM(AC28:AG28)</f>
        <v>5</v>
      </c>
      <c r="AJ28" s="70" t="str">
        <f aca="false">IF(AND(AH28=5,AA28&gt;T28),"pendente de justificativa",IF(AH28=5,"vencedora","nao vencedora"))</f>
        <v>vencedora</v>
      </c>
    </row>
    <row r="29" customFormat="false" ht="15.8" hidden="false" customHeight="false" outlineLevel="0" collapsed="false">
      <c r="A29" s="60" t="s">
        <v>70</v>
      </c>
      <c r="B29" s="61" t="n">
        <v>915</v>
      </c>
      <c r="C29" s="61" t="n">
        <v>963</v>
      </c>
      <c r="D29" s="61" t="n">
        <v>45</v>
      </c>
      <c r="E29" s="61" t="n">
        <v>38</v>
      </c>
      <c r="F29" s="61" t="n">
        <v>4</v>
      </c>
      <c r="G29" s="62" t="n">
        <v>4</v>
      </c>
      <c r="H29" s="62" t="n">
        <v>3</v>
      </c>
      <c r="I29" s="62" t="n">
        <v>3</v>
      </c>
      <c r="J29" s="61" t="n">
        <v>3319</v>
      </c>
      <c r="K29" s="61" t="n">
        <v>1510</v>
      </c>
      <c r="L29" s="61" t="n">
        <v>939</v>
      </c>
      <c r="M29" s="61" t="n">
        <v>8</v>
      </c>
      <c r="N29" s="67"/>
      <c r="O29" s="68" t="n">
        <v>1</v>
      </c>
      <c r="P29" s="68" t="n">
        <v>0.8</v>
      </c>
      <c r="Q29" s="68" t="n">
        <v>0.7</v>
      </c>
      <c r="R29" s="68" t="n">
        <v>0.6</v>
      </c>
      <c r="S29" s="68" t="n">
        <v>0.1</v>
      </c>
      <c r="T29" s="68" t="n">
        <v>0.01</v>
      </c>
      <c r="V29" s="69" t="n">
        <f aca="false">IFERROR(IF(AND(B29=0,C29=0),1,ROUND(C29/B29,2)),"")</f>
        <v>1.05</v>
      </c>
      <c r="W29" s="69" t="n">
        <f aca="false">IFERROR(IF(AND(D29=0,E29=0),1,ROUND(E29/D29,2)),"")</f>
        <v>0.84</v>
      </c>
      <c r="X29" s="69" t="n">
        <f aca="false">IFERROR(IF(AND(F29=0,G29=0),1,ROUND(G29/F29,2)),"")</f>
        <v>1</v>
      </c>
      <c r="Y29" s="69" t="n">
        <f aca="false">IFERROR(IF(AND(H29=0,I29=0),1,ROUND(I29/H29,2)),"")</f>
        <v>1</v>
      </c>
      <c r="Z29" s="69" t="n">
        <f aca="false">IFERROR(IF(AND(J29=0,K29=0),1,ROUND(1-(K29/J29),2)),"")</f>
        <v>0.55</v>
      </c>
      <c r="AA29" s="69" t="n">
        <f aca="false">IFERROR(M29/L29,"")</f>
        <v>0.00851970181043664</v>
      </c>
      <c r="AC29" s="61" t="n">
        <f aca="false">IFERROR(IF(V29&gt;=O29,1,IF(V29&gt;=(90/100)*O29,1,IF(V29&gt;=(80/100)*O29,1,0))),"Erro na pontuação")</f>
        <v>1</v>
      </c>
      <c r="AD29" s="61" t="n">
        <f aca="false">IFERROR(IF(W29&gt;=P29,1,IF(W29&gt;=(90/100)*P29,1,IF(W29&gt;=(80/100)*P29,1,0))),"Erro na pontuação")</f>
        <v>1</v>
      </c>
      <c r="AE29" s="61" t="n">
        <f aca="false">IFERROR(IF(X29&gt;=Q29,1,IF(X29&gt;=(90/100)*Q29,1,IF(X29&gt;=(80/100)*Q29,1,0))),"Erro na pontuação")</f>
        <v>1</v>
      </c>
      <c r="AF29" s="61" t="n">
        <f aca="false">IFERROR(IF(Y29&gt;=R29,1,IF(Y29&gt;=(90/100)*R29,1,IF(Y29&gt;=(80/100)*R29,1,0))),"Erro na pontuação")</f>
        <v>1</v>
      </c>
      <c r="AG29" s="61" t="n">
        <f aca="false">IFERROR(IF(Z29&gt;=S29,1,IF(Z29&gt;=(90/100)*S29,1,IF(Z29&gt;=(80/100)*S29,1,0))),"")</f>
        <v>1</v>
      </c>
      <c r="AH29" s="61" t="n">
        <f aca="false">SUM(AC29:AG29)</f>
        <v>5</v>
      </c>
      <c r="AJ29" s="70" t="str">
        <f aca="false">IF(AND(AH29=5,AA29&gt;T29),"pendente de justificativa",IF(AH29=5,"vencedora","nao vencedora"))</f>
        <v>vencedora</v>
      </c>
    </row>
    <row r="30" customFormat="false" ht="15.8" hidden="false" customHeight="false" outlineLevel="0" collapsed="false">
      <c r="A30" s="60" t="s">
        <v>71</v>
      </c>
      <c r="B30" s="61" t="n">
        <v>693</v>
      </c>
      <c r="C30" s="61" t="n">
        <v>769</v>
      </c>
      <c r="D30" s="61" t="n">
        <v>190</v>
      </c>
      <c r="E30" s="61" t="n">
        <v>81</v>
      </c>
      <c r="F30" s="61" t="n">
        <v>60</v>
      </c>
      <c r="G30" s="62" t="n">
        <v>18</v>
      </c>
      <c r="H30" s="62" t="n">
        <v>28</v>
      </c>
      <c r="I30" s="62" t="n">
        <v>8</v>
      </c>
      <c r="J30" s="61" t="n">
        <v>3630</v>
      </c>
      <c r="K30" s="61" t="n">
        <v>2448</v>
      </c>
      <c r="L30" s="61" t="n">
        <v>681</v>
      </c>
      <c r="M30" s="61" t="n">
        <v>0</v>
      </c>
      <c r="N30" s="67"/>
      <c r="O30" s="68" t="n">
        <v>1</v>
      </c>
      <c r="P30" s="68" t="n">
        <v>0.8</v>
      </c>
      <c r="Q30" s="68" t="n">
        <v>0.7</v>
      </c>
      <c r="R30" s="68" t="n">
        <v>0.6</v>
      </c>
      <c r="S30" s="68" t="n">
        <v>0.1</v>
      </c>
      <c r="T30" s="68" t="n">
        <v>0.01</v>
      </c>
      <c r="V30" s="69" t="n">
        <f aca="false">IFERROR(IF(AND(B30=0,C30=0),1,ROUND(C30/B30,2)),"")</f>
        <v>1.11</v>
      </c>
      <c r="W30" s="69" t="n">
        <f aca="false">IFERROR(IF(AND(D30=0,E30=0),1,ROUND(E30/D30,2)),"")</f>
        <v>0.43</v>
      </c>
      <c r="X30" s="69" t="n">
        <f aca="false">IFERROR(IF(AND(F30=0,G30=0),1,ROUND(G30/F30,2)),"")</f>
        <v>0.3</v>
      </c>
      <c r="Y30" s="69" t="n">
        <f aca="false">IFERROR(IF(AND(H30=0,I30=0),1,ROUND(I30/H30,2)),"")</f>
        <v>0.29</v>
      </c>
      <c r="Z30" s="69" t="n">
        <f aca="false">IFERROR(IF(AND(J30=0,K30=0),1,ROUND(1-(K30/J30),2)),"")</f>
        <v>0.33</v>
      </c>
      <c r="AA30" s="69" t="n">
        <f aca="false">IFERROR(M30/L30,"")</f>
        <v>0</v>
      </c>
      <c r="AC30" s="61" t="n">
        <f aca="false">IFERROR(IF(V30&gt;=O30,1,IF(V30&gt;=(90/100)*O30,1,IF(V30&gt;=(80/100)*O30,1,0))),"Erro na pontuação")</f>
        <v>1</v>
      </c>
      <c r="AD30" s="61" t="n">
        <f aca="false">IFERROR(IF(W30&gt;=P30,1,IF(W30&gt;=(90/100)*P30,1,IF(W30&gt;=(80/100)*P30,1,0))),"Erro na pontuação")</f>
        <v>0</v>
      </c>
      <c r="AE30" s="61" t="n">
        <f aca="false">IFERROR(IF(X30&gt;=Q30,1,IF(X30&gt;=(90/100)*Q30,1,IF(X30&gt;=(80/100)*Q30,1,0))),"Erro na pontuação")</f>
        <v>0</v>
      </c>
      <c r="AF30" s="61" t="n">
        <f aca="false">IFERROR(IF(Y30&gt;=R30,1,IF(Y30&gt;=(90/100)*R30,1,IF(Y30&gt;=(80/100)*R30,1,0))),"Erro na pontuação")</f>
        <v>0</v>
      </c>
      <c r="AG30" s="61" t="n">
        <f aca="false">IFERROR(IF(Z30&gt;=S30,1,IF(Z30&gt;=(90/100)*S30,1,IF(Z30&gt;=(80/100)*S30,1,0))),"")</f>
        <v>1</v>
      </c>
      <c r="AH30" s="61" t="n">
        <f aca="false">SUM(AC30:AG30)</f>
        <v>2</v>
      </c>
      <c r="AJ30" s="70" t="str">
        <f aca="false">IF(AND(AH30=5,AA30&gt;T30),"pendente de justificativa",IF(AH30=5,"vencedora","nao vencedora"))</f>
        <v>nao vencedora</v>
      </c>
    </row>
    <row r="31" customFormat="false" ht="15.8" hidden="false" customHeight="false" outlineLevel="0" collapsed="false">
      <c r="A31" s="60" t="s">
        <v>72</v>
      </c>
      <c r="B31" s="61" t="n">
        <v>803</v>
      </c>
      <c r="C31" s="61" t="n">
        <v>1459</v>
      </c>
      <c r="D31" s="61" t="n">
        <v>464</v>
      </c>
      <c r="E31" s="61" t="n">
        <v>392</v>
      </c>
      <c r="F31" s="61" t="n">
        <v>15</v>
      </c>
      <c r="G31" s="62" t="n">
        <v>12</v>
      </c>
      <c r="H31" s="62" t="n">
        <v>15</v>
      </c>
      <c r="I31" s="62" t="n">
        <v>13</v>
      </c>
      <c r="J31" s="61" t="n">
        <v>4326</v>
      </c>
      <c r="K31" s="61" t="n">
        <v>2062</v>
      </c>
      <c r="L31" s="61" t="n">
        <v>782</v>
      </c>
      <c r="M31" s="61" t="n">
        <v>0</v>
      </c>
      <c r="N31" s="67"/>
      <c r="O31" s="68" t="n">
        <v>1</v>
      </c>
      <c r="P31" s="68" t="n">
        <v>0.8</v>
      </c>
      <c r="Q31" s="68" t="n">
        <v>0.7</v>
      </c>
      <c r="R31" s="68" t="n">
        <v>0.6</v>
      </c>
      <c r="S31" s="68" t="n">
        <v>0.1</v>
      </c>
      <c r="T31" s="68" t="n">
        <v>0.01</v>
      </c>
      <c r="V31" s="69" t="n">
        <f aca="false">IFERROR(IF(AND(B31=0,C31=0),1,ROUND(C31/B31,2)),"")</f>
        <v>1.82</v>
      </c>
      <c r="W31" s="69" t="n">
        <f aca="false">IFERROR(IF(AND(D31=0,E31=0),1,ROUND(E31/D31,2)),"")</f>
        <v>0.84</v>
      </c>
      <c r="X31" s="69" t="n">
        <f aca="false">IFERROR(IF(AND(F31=0,G31=0),1,ROUND(G31/F31,2)),"")</f>
        <v>0.8</v>
      </c>
      <c r="Y31" s="69" t="n">
        <f aca="false">IFERROR(IF(AND(H31=0,I31=0),1,ROUND(I31/H31,2)),"")</f>
        <v>0.87</v>
      </c>
      <c r="Z31" s="69" t="n">
        <f aca="false">IFERROR(IF(AND(J31=0,K31=0),1,ROUND(1-(K31/J31),2)),"")</f>
        <v>0.52</v>
      </c>
      <c r="AA31" s="69" t="n">
        <f aca="false">IFERROR(M31/L31,"")</f>
        <v>0</v>
      </c>
      <c r="AC31" s="61" t="n">
        <f aca="false">IFERROR(IF(V31&gt;=O31,1,IF(V31&gt;=(90/100)*O31,1,IF(V31&gt;=(80/100)*O31,1,0))),"Erro na pontuação")</f>
        <v>1</v>
      </c>
      <c r="AD31" s="61" t="n">
        <f aca="false">IFERROR(IF(W31&gt;=P31,1,IF(W31&gt;=(90/100)*P31,1,IF(W31&gt;=(80/100)*P31,1,0))),"Erro na pontuação")</f>
        <v>1</v>
      </c>
      <c r="AE31" s="61" t="n">
        <f aca="false">IFERROR(IF(X31&gt;=Q31,1,IF(X31&gt;=(90/100)*Q31,1,IF(X31&gt;=(80/100)*Q31,1,0))),"Erro na pontuação")</f>
        <v>1</v>
      </c>
      <c r="AF31" s="61" t="n">
        <f aca="false">IFERROR(IF(Y31&gt;=R31,1,IF(Y31&gt;=(90/100)*R31,1,IF(Y31&gt;=(80/100)*R31,1,0))),"Erro na pontuação")</f>
        <v>1</v>
      </c>
      <c r="AG31" s="61" t="n">
        <f aca="false">IFERROR(IF(Z31&gt;=S31,1,IF(Z31&gt;=(90/100)*S31,1,IF(Z31&gt;=(80/100)*S31,1,0))),"")</f>
        <v>1</v>
      </c>
      <c r="AH31" s="61" t="n">
        <f aca="false">SUM(AC31:AG31)</f>
        <v>5</v>
      </c>
      <c r="AJ31" s="70" t="str">
        <f aca="false">IF(AND(AH31=5,AA31&gt;T31),"pendente de justificativa",IF(AH31=5,"vencedora","nao vencedora"))</f>
        <v>vencedora</v>
      </c>
    </row>
    <row r="32" customFormat="false" ht="15.8" hidden="false" customHeight="false" outlineLevel="0" collapsed="false">
      <c r="A32" s="60" t="s">
        <v>73</v>
      </c>
      <c r="B32" s="61" t="n">
        <v>728</v>
      </c>
      <c r="C32" s="61" t="n">
        <v>1279</v>
      </c>
      <c r="D32" s="61" t="n">
        <v>344</v>
      </c>
      <c r="E32" s="61" t="n">
        <v>260</v>
      </c>
      <c r="F32" s="61" t="n">
        <v>13</v>
      </c>
      <c r="G32" s="62" t="n">
        <v>10</v>
      </c>
      <c r="H32" s="75" t="n">
        <v>7</v>
      </c>
      <c r="I32" s="75" t="n">
        <v>6</v>
      </c>
      <c r="J32" s="61" t="n">
        <v>6615</v>
      </c>
      <c r="K32" s="61" t="n">
        <v>3833</v>
      </c>
      <c r="L32" s="61" t="n">
        <v>731</v>
      </c>
      <c r="M32" s="61" t="n">
        <v>0</v>
      </c>
      <c r="N32" s="67"/>
      <c r="O32" s="68" t="n">
        <v>1</v>
      </c>
      <c r="P32" s="68" t="n">
        <v>0.8</v>
      </c>
      <c r="Q32" s="68" t="n">
        <v>0.7</v>
      </c>
      <c r="R32" s="68" t="n">
        <v>0.6</v>
      </c>
      <c r="S32" s="68" t="n">
        <v>0.1</v>
      </c>
      <c r="T32" s="68" t="n">
        <v>0.01</v>
      </c>
      <c r="V32" s="69" t="n">
        <f aca="false">IFERROR(IF(AND(B32=0,C32=0),1,ROUND(C32/B32,2)),"")</f>
        <v>1.76</v>
      </c>
      <c r="W32" s="69" t="n">
        <f aca="false">IFERROR(IF(AND(D32=0,E32=0),1,ROUND(E32/D32,2)),"")</f>
        <v>0.76</v>
      </c>
      <c r="X32" s="69" t="n">
        <f aca="false">IFERROR(IF(AND(F32=0,G32=0),1,ROUND(G32/F32,2)),"")</f>
        <v>0.77</v>
      </c>
      <c r="Y32" s="69" t="n">
        <f aca="false">IFERROR(IF(AND(H32=0,I32=0),1,ROUND(I32/H32,2)),"")</f>
        <v>0.86</v>
      </c>
      <c r="Z32" s="69" t="n">
        <f aca="false">IFERROR(IF(AND(J32=0,K32=0),1,ROUND(1-(K32/J32),2)),"")</f>
        <v>0.42</v>
      </c>
      <c r="AA32" s="69" t="n">
        <f aca="false">IFERROR(M32/L32,"")</f>
        <v>0</v>
      </c>
      <c r="AC32" s="61" t="n">
        <f aca="false">IFERROR(IF(V32&gt;=O32,1,IF(V32&gt;=(90/100)*O32,1,IF(V32&gt;=(80/100)*O32,1,0))),"Erro na pontuação")</f>
        <v>1</v>
      </c>
      <c r="AD32" s="61" t="n">
        <f aca="false">IFERROR(IF(W32&gt;=P32,1,IF(W32&gt;=(90/100)*P32,1,IF(W32&gt;=(80/100)*P32,1,0))),"Erro na pontuação")</f>
        <v>1</v>
      </c>
      <c r="AE32" s="61" t="n">
        <f aca="false">IFERROR(IF(X32&gt;=Q32,1,IF(X32&gt;=(90/100)*Q32,1,IF(X32&gt;=(80/100)*Q32,1,0))),"Erro na pontuação")</f>
        <v>1</v>
      </c>
      <c r="AF32" s="61" t="n">
        <f aca="false">IFERROR(IF(Y32&gt;=R32,1,IF(Y32&gt;=(90/100)*R32,1,IF(Y32&gt;=(80/100)*R32,1,0))),"Erro na pontuação")</f>
        <v>1</v>
      </c>
      <c r="AG32" s="61" t="n">
        <f aca="false">IFERROR(IF(Z32&gt;=S32,1,IF(Z32&gt;=(90/100)*S32,1,IF(Z32&gt;=(80/100)*S32,1,0))),"")</f>
        <v>1</v>
      </c>
      <c r="AH32" s="61" t="n">
        <f aca="false">SUM(AC32:AG32)</f>
        <v>5</v>
      </c>
      <c r="AJ32" s="70" t="str">
        <f aca="false">IF(AND(AH32=5,AA32&gt;T32),"pendente de justificativa",IF(AH32=5,"vencedora","nao vencedora"))</f>
        <v>vencedora</v>
      </c>
    </row>
    <row r="33" customFormat="false" ht="15.8" hidden="false" customHeight="false" outlineLevel="0" collapsed="false">
      <c r="A33" s="60" t="s">
        <v>74</v>
      </c>
      <c r="B33" s="61" t="n">
        <v>915</v>
      </c>
      <c r="C33" s="61" t="n">
        <v>1022</v>
      </c>
      <c r="D33" s="61" t="n">
        <v>2613</v>
      </c>
      <c r="E33" s="61" t="n">
        <v>240</v>
      </c>
      <c r="F33" s="61" t="n">
        <v>55</v>
      </c>
      <c r="G33" s="62" t="n">
        <v>4</v>
      </c>
      <c r="H33" s="62" t="n">
        <v>68</v>
      </c>
      <c r="I33" s="62" t="n">
        <v>2</v>
      </c>
      <c r="J33" s="61" t="n">
        <v>9116</v>
      </c>
      <c r="K33" s="61" t="n">
        <v>7477</v>
      </c>
      <c r="L33" s="61" t="n">
        <v>1700</v>
      </c>
      <c r="M33" s="61" t="n">
        <v>0</v>
      </c>
      <c r="N33" s="67"/>
      <c r="O33" s="68" t="n">
        <v>1</v>
      </c>
      <c r="P33" s="68" t="n">
        <v>0.8</v>
      </c>
      <c r="Q33" s="68" t="n">
        <v>0.7</v>
      </c>
      <c r="R33" s="68" t="n">
        <v>0.6</v>
      </c>
      <c r="S33" s="68" t="n">
        <v>0.1</v>
      </c>
      <c r="T33" s="68" t="n">
        <v>0.01</v>
      </c>
      <c r="V33" s="69" t="n">
        <f aca="false">IFERROR(IF(AND(B33=0,C33=0),1,ROUND(C33/B33,2)),"")</f>
        <v>1.12</v>
      </c>
      <c r="W33" s="69" t="n">
        <f aca="false">IFERROR(IF(AND(D33=0,E33=0),1,ROUND(E33/D33,2)),"")</f>
        <v>0.09</v>
      </c>
      <c r="X33" s="69" t="n">
        <f aca="false">IFERROR(IF(AND(F33=0,G33=0),1,ROUND(G33/F33,2)),"")</f>
        <v>0.07</v>
      </c>
      <c r="Y33" s="69" t="n">
        <f aca="false">IFERROR(IF(AND(H33=0,I33=0),1,ROUND(I33/H33,2)),"")</f>
        <v>0.03</v>
      </c>
      <c r="Z33" s="69" t="n">
        <f aca="false">IFERROR(IF(AND(J33=0,K33=0),1,ROUND(1-(K33/J33),2)),"")</f>
        <v>0.18</v>
      </c>
      <c r="AA33" s="69" t="n">
        <f aca="false">IFERROR(M33/L33,"")</f>
        <v>0</v>
      </c>
      <c r="AC33" s="61" t="n">
        <f aca="false">IFERROR(IF(V33&gt;=O33,1,IF(V33&gt;=(90/100)*O33,1,IF(V33&gt;=(80/100)*O33,1,0))),"Erro na pontuação")</f>
        <v>1</v>
      </c>
      <c r="AD33" s="61" t="n">
        <f aca="false">IFERROR(IF(W33&gt;=P33,1,IF(W33&gt;=(90/100)*P33,1,IF(W33&gt;=(80/100)*P33,1,0))),"Erro na pontuação")</f>
        <v>0</v>
      </c>
      <c r="AE33" s="61" t="n">
        <f aca="false">IFERROR(IF(X33&gt;=Q33,1,IF(X33&gt;=(90/100)*Q33,1,IF(X33&gt;=(80/100)*Q33,1,0))),"Erro na pontuação")</f>
        <v>0</v>
      </c>
      <c r="AF33" s="61" t="n">
        <f aca="false">IFERROR(IF(Y33&gt;=R33,1,IF(Y33&gt;=(90/100)*R33,1,IF(Y33&gt;=(80/100)*R33,1,0))),"Erro na pontuação")</f>
        <v>0</v>
      </c>
      <c r="AG33" s="61" t="n">
        <f aca="false">IFERROR(IF(Z33&gt;=S33,1,IF(Z33&gt;=(90/100)*S33,1,IF(Z33&gt;=(80/100)*S33,1,0))),"")</f>
        <v>1</v>
      </c>
      <c r="AH33" s="61" t="n">
        <f aca="false">SUM(AC33:AG33)</f>
        <v>2</v>
      </c>
      <c r="AJ33" s="70" t="str">
        <f aca="false">IF(AND(AH33=5,AA33&gt;T33),"pendente de justificativa",IF(AH33=5,"vencedora","nao vencedora"))</f>
        <v>nao vencedora</v>
      </c>
    </row>
    <row r="34" customFormat="false" ht="15.8" hidden="false" customHeight="false" outlineLevel="0" collapsed="false">
      <c r="A34" s="60" t="s">
        <v>75</v>
      </c>
      <c r="B34" s="61" t="n">
        <v>1033</v>
      </c>
      <c r="C34" s="61" t="n">
        <v>1159</v>
      </c>
      <c r="D34" s="61" t="n">
        <v>160</v>
      </c>
      <c r="E34" s="61" t="n">
        <v>110</v>
      </c>
      <c r="F34" s="61" t="n">
        <v>2</v>
      </c>
      <c r="G34" s="62" t="n">
        <v>2</v>
      </c>
      <c r="H34" s="62" t="n">
        <v>3</v>
      </c>
      <c r="I34" s="62" t="n">
        <v>2</v>
      </c>
      <c r="J34" s="61" t="n">
        <v>3648</v>
      </c>
      <c r="K34" s="61" t="n">
        <v>1737</v>
      </c>
      <c r="L34" s="61" t="n">
        <v>997</v>
      </c>
      <c r="M34" s="61" t="n">
        <v>0</v>
      </c>
      <c r="N34" s="67"/>
      <c r="O34" s="68" t="n">
        <v>1</v>
      </c>
      <c r="P34" s="68" t="n">
        <v>0.8</v>
      </c>
      <c r="Q34" s="68" t="n">
        <v>0.7</v>
      </c>
      <c r="R34" s="68" t="n">
        <v>0.6</v>
      </c>
      <c r="S34" s="68" t="n">
        <v>0.1</v>
      </c>
      <c r="T34" s="68" t="n">
        <v>0.01</v>
      </c>
      <c r="V34" s="69" t="n">
        <f aca="false">IFERROR(IF(AND(B34=0,C34=0),1,ROUND(C34/B34,2)),"")</f>
        <v>1.12</v>
      </c>
      <c r="W34" s="69" t="n">
        <f aca="false">IFERROR(IF(AND(D34=0,E34=0),1,ROUND(E34/D34,2)),"")</f>
        <v>0.69</v>
      </c>
      <c r="X34" s="69" t="n">
        <f aca="false">IFERROR(IF(AND(F34=0,G34=0),1,ROUND(G34/F34,2)),"")</f>
        <v>1</v>
      </c>
      <c r="Y34" s="69" t="n">
        <f aca="false">IFERROR(IF(AND(H34=0,I34=0),1,ROUND(I34/H34,2)),"")</f>
        <v>0.67</v>
      </c>
      <c r="Z34" s="69" t="n">
        <f aca="false">IFERROR(IF(AND(J34=0,K34=0),1,ROUND(1-(K34/J34),2)),"")</f>
        <v>0.52</v>
      </c>
      <c r="AA34" s="69" t="n">
        <f aca="false">IFERROR(M34/L34,"")</f>
        <v>0</v>
      </c>
      <c r="AC34" s="61" t="n">
        <f aca="false">IFERROR(IF(V34&gt;=O34,1,IF(V34&gt;=(90/100)*O34,1,IF(V34&gt;=(80/100)*O34,1,0))),"Erro na pontuação")</f>
        <v>1</v>
      </c>
      <c r="AD34" s="61" t="n">
        <f aca="false">IFERROR(IF(W34&gt;=P34,1,IF(W34&gt;=(90/100)*P34,1,IF(W34&gt;=(80/100)*P34,1,0))),"Erro na pontuação")</f>
        <v>1</v>
      </c>
      <c r="AE34" s="61" t="n">
        <f aca="false">IFERROR(IF(X34&gt;=Q34,1,IF(X34&gt;=(90/100)*Q34,1,IF(X34&gt;=(80/100)*Q34,1,0))),"Erro na pontuação")</f>
        <v>1</v>
      </c>
      <c r="AF34" s="61" t="n">
        <f aca="false">IFERROR(IF(Y34&gt;=R34,1,IF(Y34&gt;=(90/100)*R34,1,IF(Y34&gt;=(80/100)*R34,1,0))),"Erro na pontuação")</f>
        <v>1</v>
      </c>
      <c r="AG34" s="61" t="n">
        <f aca="false">IFERROR(IF(Z34&gt;=S34,1,IF(Z34&gt;=(90/100)*S34,1,IF(Z34&gt;=(80/100)*S34,1,0))),"")</f>
        <v>1</v>
      </c>
      <c r="AH34" s="61" t="n">
        <f aca="false">SUM(AC34:AG34)</f>
        <v>5</v>
      </c>
      <c r="AJ34" s="70" t="str">
        <f aca="false">IF(AND(AH34=5,AA34&gt;T34),"pendente de justificativa",IF(AH34=5,"vencedora","nao vencedora"))</f>
        <v>vencedora</v>
      </c>
    </row>
    <row r="35" customFormat="false" ht="15.8" hidden="false" customHeight="false" outlineLevel="0" collapsed="false">
      <c r="A35" s="60" t="s">
        <v>76</v>
      </c>
      <c r="B35" s="61" t="n">
        <v>1619</v>
      </c>
      <c r="C35" s="61" t="n">
        <v>2101</v>
      </c>
      <c r="D35" s="61" t="n">
        <v>4174</v>
      </c>
      <c r="E35" s="61" t="n">
        <v>1338</v>
      </c>
      <c r="F35" s="61" t="n">
        <v>42</v>
      </c>
      <c r="G35" s="62" t="n">
        <v>0</v>
      </c>
      <c r="H35" s="75" t="n">
        <v>57</v>
      </c>
      <c r="I35" s="75" t="n">
        <v>1</v>
      </c>
      <c r="J35" s="61" t="n">
        <v>13474</v>
      </c>
      <c r="K35" s="61" t="n">
        <v>11285</v>
      </c>
      <c r="L35" s="61" t="n">
        <v>3043</v>
      </c>
      <c r="M35" s="61" t="n">
        <v>3</v>
      </c>
      <c r="N35" s="67"/>
      <c r="O35" s="68" t="n">
        <v>1</v>
      </c>
      <c r="P35" s="68" t="n">
        <v>0.8</v>
      </c>
      <c r="Q35" s="68" t="n">
        <v>0.7</v>
      </c>
      <c r="R35" s="68" t="n">
        <v>0.6</v>
      </c>
      <c r="S35" s="68" t="n">
        <v>0.1</v>
      </c>
      <c r="T35" s="68" t="n">
        <v>0.01</v>
      </c>
      <c r="V35" s="69" t="n">
        <f aca="false">IFERROR(IF(AND(B35=0,C35=0),1,ROUND(C35/B35,2)),"")</f>
        <v>1.3</v>
      </c>
      <c r="W35" s="69" t="n">
        <f aca="false">IFERROR(IF(AND(D35=0,E35=0),1,ROUND(E35/D35,2)),"")</f>
        <v>0.32</v>
      </c>
      <c r="X35" s="69" t="n">
        <f aca="false">IFERROR(IF(AND(F35=0,G35=0),1,ROUND(G35/F35,2)),"")</f>
        <v>0</v>
      </c>
      <c r="Y35" s="69" t="n">
        <f aca="false">IFERROR(IF(AND(H35=0,I35=0),1,ROUND(I35/H35,2)),"")</f>
        <v>0.02</v>
      </c>
      <c r="Z35" s="69" t="n">
        <f aca="false">IFERROR(IF(AND(J35=0,K35=0),1,ROUND(1-(K35/J35),2)),"")</f>
        <v>0.16</v>
      </c>
      <c r="AA35" s="69" t="n">
        <f aca="false">IFERROR(M35/L35,"")</f>
        <v>0.000985869208018403</v>
      </c>
      <c r="AC35" s="61" t="n">
        <f aca="false">IFERROR(IF(V35&gt;=O35,1,IF(V35&gt;=(90/100)*O35,1,IF(V35&gt;=(80/100)*O35,1,0))),"Erro na pontuação")</f>
        <v>1</v>
      </c>
      <c r="AD35" s="61" t="n">
        <f aca="false">IFERROR(IF(W35&gt;=P35,1,IF(W35&gt;=(90/100)*P35,1,IF(W35&gt;=(80/100)*P35,1,0))),"Erro na pontuação")</f>
        <v>0</v>
      </c>
      <c r="AE35" s="61" t="n">
        <f aca="false">IFERROR(IF(X35&gt;=Q35,1,IF(X35&gt;=(90/100)*Q35,1,IF(X35&gt;=(80/100)*Q35,1,0))),"Erro na pontuação")</f>
        <v>0</v>
      </c>
      <c r="AF35" s="61" t="n">
        <f aca="false">IFERROR(IF(Y35&gt;=R35,1,IF(Y35&gt;=(90/100)*R35,1,IF(Y35&gt;=(80/100)*R35,1,0))),"Erro na pontuação")</f>
        <v>0</v>
      </c>
      <c r="AG35" s="61" t="n">
        <f aca="false">IFERROR(IF(Z35&gt;=S35,1,IF(Z35&gt;=(90/100)*S35,1,IF(Z35&gt;=(80/100)*S35,1,0))),"")</f>
        <v>1</v>
      </c>
      <c r="AH35" s="61" t="n">
        <f aca="false">SUM(AC35:AG35)</f>
        <v>2</v>
      </c>
      <c r="AJ35" s="70" t="str">
        <f aca="false">IF(AND(AH35=5,AA35&gt;T35),"pendente de justificativa",IF(AH35=5,"vencedora","nao vencedora"))</f>
        <v>nao vencedora</v>
      </c>
    </row>
    <row r="36" customFormat="false" ht="15.8" hidden="false" customHeight="false" outlineLevel="0" collapsed="false">
      <c r="A36" s="60" t="s">
        <v>77</v>
      </c>
      <c r="B36" s="61" t="n">
        <v>348</v>
      </c>
      <c r="C36" s="61" t="n">
        <v>875</v>
      </c>
      <c r="D36" s="61" t="n">
        <v>853</v>
      </c>
      <c r="E36" s="61" t="n">
        <v>298</v>
      </c>
      <c r="F36" s="61" t="n">
        <v>33</v>
      </c>
      <c r="G36" s="62" t="n">
        <v>7</v>
      </c>
      <c r="H36" s="61" t="n">
        <v>25</v>
      </c>
      <c r="I36" s="62" t="n">
        <v>0</v>
      </c>
      <c r="J36" s="61" t="n">
        <v>3302</v>
      </c>
      <c r="K36" s="61" t="n">
        <v>2454</v>
      </c>
      <c r="L36" s="61" t="n">
        <v>916</v>
      </c>
      <c r="M36" s="61" t="n">
        <v>0</v>
      </c>
      <c r="N36" s="67"/>
      <c r="O36" s="68" t="n">
        <v>1</v>
      </c>
      <c r="P36" s="68" t="n">
        <v>0.8</v>
      </c>
      <c r="Q36" s="68" t="n">
        <v>0.7</v>
      </c>
      <c r="R36" s="68" t="n">
        <v>0.6</v>
      </c>
      <c r="S36" s="68" t="n">
        <v>0.1</v>
      </c>
      <c r="T36" s="68" t="n">
        <v>0.01</v>
      </c>
      <c r="V36" s="69" t="n">
        <f aca="false">IFERROR(IF(AND(B36=0,C36=0),1,ROUND(C36/B36,2)),"")</f>
        <v>2.51</v>
      </c>
      <c r="W36" s="69" t="n">
        <f aca="false">IFERROR(IF(AND(D36=0,E36=0),1,ROUND(E36/D36,2)),"")</f>
        <v>0.35</v>
      </c>
      <c r="X36" s="69" t="n">
        <f aca="false">IFERROR(IF(AND(F36=0,G36=0),1,ROUND(G36/F36,2)),"")</f>
        <v>0.21</v>
      </c>
      <c r="Y36" s="69" t="n">
        <f aca="false">IFERROR(IF(AND(H36=0,I36=0),1,ROUND(I36/H36,2)),"")</f>
        <v>0</v>
      </c>
      <c r="Z36" s="69" t="n">
        <f aca="false">IFERROR(IF(AND(J36=0,K36=0),1,ROUND(1-(K36/J36),2)),"")</f>
        <v>0.26</v>
      </c>
      <c r="AA36" s="69" t="n">
        <f aca="false">IFERROR(M36/L36,"")</f>
        <v>0</v>
      </c>
      <c r="AC36" s="61" t="n">
        <f aca="false">IFERROR(IF(V36&gt;=O36,1,IF(V36&gt;=(90/100)*O36,1,IF(V36&gt;=(80/100)*O36,1,0))),"Erro na pontuação")</f>
        <v>1</v>
      </c>
      <c r="AD36" s="61" t="n">
        <f aca="false">IFERROR(IF(W36&gt;=P36,1,IF(W36&gt;=(90/100)*P36,1,IF(W36&gt;=(80/100)*P36,1,0))),"Erro na pontuação")</f>
        <v>0</v>
      </c>
      <c r="AE36" s="61" t="n">
        <f aca="false">IFERROR(IF(X36&gt;=Q36,1,IF(X36&gt;=(90/100)*Q36,1,IF(X36&gt;=(80/100)*Q36,1,0))),"Erro na pontuação")</f>
        <v>0</v>
      </c>
      <c r="AF36" s="61" t="n">
        <f aca="false">IFERROR(IF(Y36&gt;=R36,1,IF(Y36&gt;=(90/100)*R36,1,IF(Y36&gt;=(80/100)*R36,1,0))),"Erro na pontuação")</f>
        <v>0</v>
      </c>
      <c r="AG36" s="61" t="n">
        <f aca="false">IFERROR(IF(Z36&gt;=S36,1,IF(Z36&gt;=(90/100)*S36,1,IF(Z36&gt;=(80/100)*S36,1,0))),"")</f>
        <v>1</v>
      </c>
      <c r="AH36" s="61" t="n">
        <f aca="false">SUM(AC36:AG36)</f>
        <v>2</v>
      </c>
      <c r="AJ36" s="70" t="str">
        <f aca="false">IF(AND(AH36=5,AA36&gt;T36),"pendente de justificativa",IF(AH36=5,"vencedora","nao vencedora"))</f>
        <v>nao vencedora</v>
      </c>
    </row>
    <row r="37" s="66" customFormat="true" ht="15.8" hidden="false" customHeight="false" outlineLevel="0" collapsed="false">
      <c r="A37" s="66" t="s">
        <v>78</v>
      </c>
      <c r="B37" s="71" t="n">
        <v>557</v>
      </c>
      <c r="C37" s="71" t="n">
        <v>560</v>
      </c>
      <c r="D37" s="71" t="n">
        <v>72</v>
      </c>
      <c r="E37" s="71" t="n">
        <v>46</v>
      </c>
      <c r="F37" s="71" t="n">
        <v>1</v>
      </c>
      <c r="G37" s="72" t="n">
        <v>1</v>
      </c>
      <c r="H37" s="76" t="n">
        <v>2</v>
      </c>
      <c r="I37" s="76" t="n">
        <v>2</v>
      </c>
      <c r="J37" s="71" t="n">
        <v>2447</v>
      </c>
      <c r="K37" s="71" t="n">
        <v>1949</v>
      </c>
      <c r="L37" s="71" t="n">
        <v>548</v>
      </c>
      <c r="M37" s="61" t="n">
        <v>0</v>
      </c>
      <c r="N37" s="67"/>
      <c r="O37" s="73" t="n">
        <v>1</v>
      </c>
      <c r="P37" s="73" t="n">
        <v>0.8</v>
      </c>
      <c r="Q37" s="73" t="n">
        <v>0.7</v>
      </c>
      <c r="R37" s="73" t="n">
        <v>0.6</v>
      </c>
      <c r="S37" s="73" t="n">
        <v>0.1</v>
      </c>
      <c r="T37" s="73" t="n">
        <v>0.01</v>
      </c>
      <c r="U37" s="71"/>
      <c r="V37" s="74" t="n">
        <f aca="false">IFERROR(IF(AND(B37=0,C37=0),1,ROUND(C37/B37,2)),"")</f>
        <v>1.01</v>
      </c>
      <c r="W37" s="74" t="n">
        <f aca="false">IFERROR(IF(AND(D37=0,E37=0),1,ROUND(E37/D37,2)),"")</f>
        <v>0.64</v>
      </c>
      <c r="X37" s="74" t="n">
        <f aca="false">IFERROR(IF(AND(F37=0,G37=0),1,ROUND(G37/F37,2)),"")</f>
        <v>1</v>
      </c>
      <c r="Y37" s="74" t="n">
        <f aca="false">IFERROR(IF(AND(H37=0,I37=0),1,ROUND(I37/H37,2)),"")</f>
        <v>1</v>
      </c>
      <c r="Z37" s="74" t="n">
        <f aca="false">IFERROR(IF(AND(J37=0,K37=0),1,ROUND(1-(K37/J37),2)),"")</f>
        <v>0.2</v>
      </c>
      <c r="AA37" s="69" t="n">
        <f aca="false">IFERROR(M37/L37,"")</f>
        <v>0</v>
      </c>
      <c r="AB37" s="71"/>
      <c r="AC37" s="71" t="n">
        <f aca="false">IFERROR(IF(V37&gt;=O37,1,IF(V37&gt;=(90/100)*O37,1,IF(V37&gt;=(80/100)*O37,1,0))),"Erro na pontuação")</f>
        <v>1</v>
      </c>
      <c r="AD37" s="71" t="n">
        <f aca="false">IFERROR(IF(W37&gt;=P37,1,IF(W37&gt;=(90/100)*P37,1,IF(W37&gt;=(80/100)*P37,1,0))),"Erro na pontuação")</f>
        <v>1</v>
      </c>
      <c r="AE37" s="71" t="n">
        <f aca="false">IFERROR(IF(X37&gt;=Q37,1,IF(X37&gt;=(90/100)*Q37,1,IF(X37&gt;=(80/100)*Q37,1,0))),"Erro na pontuação")</f>
        <v>1</v>
      </c>
      <c r="AF37" s="71" t="n">
        <f aca="false">IFERROR(IF(Y37&gt;=R37,1,IF(Y37&gt;=(90/100)*R37,1,IF(Y37&gt;=(80/100)*R37,1,0))),"Erro na pontuação")</f>
        <v>1</v>
      </c>
      <c r="AG37" s="71" t="n">
        <f aca="false">IFERROR(IF(Z37&gt;=S37,1,IF(Z37&gt;=(90/100)*S37,1,IF(Z37&gt;=(80/100)*S37,1,0))),"")</f>
        <v>1</v>
      </c>
      <c r="AH37" s="71" t="n">
        <f aca="false">SUM(AC37:AG37)</f>
        <v>5</v>
      </c>
      <c r="AJ37" s="70" t="str">
        <f aca="false">IF(AND(AH37=5,AA37&gt;T37),"pendente de justificativa",IF(AH37=5,"vencedora","nao vencedora"))</f>
        <v>vencedora</v>
      </c>
    </row>
    <row r="38" customFormat="false" ht="15.8" hidden="false" customHeight="false" outlineLevel="0" collapsed="false">
      <c r="A38" s="60" t="s">
        <v>79</v>
      </c>
      <c r="B38" s="61" t="n">
        <v>6291</v>
      </c>
      <c r="C38" s="61" t="n">
        <v>4896</v>
      </c>
      <c r="D38" s="61" t="n">
        <v>287</v>
      </c>
      <c r="E38" s="61" t="n">
        <v>149</v>
      </c>
      <c r="F38" s="61" t="n">
        <v>3</v>
      </c>
      <c r="G38" s="62" t="n">
        <v>2</v>
      </c>
      <c r="H38" s="62" t="n">
        <v>0</v>
      </c>
      <c r="I38" s="62" t="n">
        <v>0</v>
      </c>
      <c r="J38" s="61" t="n">
        <v>8087</v>
      </c>
      <c r="K38" s="61" t="n">
        <v>5203</v>
      </c>
      <c r="L38" s="61" t="n">
        <v>6328</v>
      </c>
      <c r="M38" s="61" t="n">
        <v>0</v>
      </c>
      <c r="N38" s="67"/>
      <c r="O38" s="68" t="n">
        <v>1</v>
      </c>
      <c r="P38" s="68" t="n">
        <v>0.8</v>
      </c>
      <c r="Q38" s="68" t="n">
        <v>0.7</v>
      </c>
      <c r="R38" s="68" t="n">
        <v>0.6</v>
      </c>
      <c r="S38" s="68" t="n">
        <v>0.1</v>
      </c>
      <c r="T38" s="68" t="n">
        <v>0.01</v>
      </c>
      <c r="V38" s="69" t="n">
        <f aca="false">IFERROR(IF(AND(B38=0,C38=0),1,ROUND(C38/B38,2)),"")</f>
        <v>0.78</v>
      </c>
      <c r="W38" s="69" t="n">
        <f aca="false">IFERROR(IF(AND(D38=0,E38=0),1,ROUND(E38/D38,2)),"")</f>
        <v>0.52</v>
      </c>
      <c r="X38" s="69" t="n">
        <f aca="false">IFERROR(IF(AND(F38=0,G38=0),1,ROUND(G38/F38,2)),"")</f>
        <v>0.67</v>
      </c>
      <c r="Y38" s="69" t="n">
        <f aca="false">IFERROR(IF(AND(H38=0,I38=0),1,ROUND(I38/H38,2)),"")</f>
        <v>1</v>
      </c>
      <c r="Z38" s="69" t="n">
        <f aca="false">IFERROR(IF(AND(J38=0,K38=0),1,ROUND(1-(K38/J38),2)),"")</f>
        <v>0.36</v>
      </c>
      <c r="AA38" s="69" t="n">
        <f aca="false">IFERROR(M38/L38,"")</f>
        <v>0</v>
      </c>
      <c r="AC38" s="61" t="n">
        <f aca="false">IFERROR(IF(V38&gt;=O38,1,IF(V38&gt;=(90/100)*O38,1,IF(V38&gt;=(80/100)*O38,1,0))),"Erro na pontuação")</f>
        <v>0</v>
      </c>
      <c r="AD38" s="61" t="n">
        <f aca="false">IFERROR(IF(W38&gt;=P38,1,IF(W38&gt;=(90/100)*P38,1,IF(W38&gt;=(80/100)*P38,1,0))),"Erro na pontuação")</f>
        <v>0</v>
      </c>
      <c r="AE38" s="61" t="n">
        <f aca="false">IFERROR(IF(X38&gt;=Q38,1,IF(X38&gt;=(90/100)*Q38,1,IF(X38&gt;=(80/100)*Q38,1,0))),"Erro na pontuação")</f>
        <v>1</v>
      </c>
      <c r="AF38" s="61" t="n">
        <f aca="false">IFERROR(IF(Y38&gt;=R38,1,IF(Y38&gt;=(90/100)*R38,1,IF(Y38&gt;=(80/100)*R38,1,0))),"Erro na pontuação")</f>
        <v>1</v>
      </c>
      <c r="AG38" s="61" t="n">
        <f aca="false">IFERROR(IF(Z38&gt;=S38,1,IF(Z38&gt;=(90/100)*S38,1,IF(Z38&gt;=(80/100)*S38,1,0))),"")</f>
        <v>1</v>
      </c>
      <c r="AH38" s="61" t="n">
        <f aca="false">SUM(AC38:AG38)</f>
        <v>3</v>
      </c>
      <c r="AJ38" s="70" t="str">
        <f aca="false">IF(AND(AH38=5,AA38&gt;T38),"pendente de justificativa",IF(AH38=5,"vencedora","nao vencedora"))</f>
        <v>nao vencedora</v>
      </c>
    </row>
    <row r="39" customFormat="false" ht="15.8" hidden="false" customHeight="false" outlineLevel="0" collapsed="false">
      <c r="A39" s="60" t="s">
        <v>80</v>
      </c>
      <c r="B39" s="61" t="n">
        <v>836</v>
      </c>
      <c r="C39" s="61" t="n">
        <v>1023</v>
      </c>
      <c r="D39" s="61" t="n">
        <v>1150</v>
      </c>
      <c r="E39" s="61" t="n">
        <v>524</v>
      </c>
      <c r="F39" s="61" t="n">
        <v>11</v>
      </c>
      <c r="G39" s="62" t="n">
        <v>3</v>
      </c>
      <c r="H39" s="62" t="n">
        <v>8</v>
      </c>
      <c r="I39" s="62" t="n">
        <v>5</v>
      </c>
      <c r="J39" s="61" t="n">
        <v>5918</v>
      </c>
      <c r="K39" s="61" t="n">
        <v>4563</v>
      </c>
      <c r="L39" s="61" t="n">
        <v>990</v>
      </c>
      <c r="M39" s="61" t="n">
        <v>0</v>
      </c>
      <c r="N39" s="67"/>
      <c r="O39" s="68" t="n">
        <v>1</v>
      </c>
      <c r="P39" s="68" t="n">
        <v>0.8</v>
      </c>
      <c r="Q39" s="68" t="n">
        <v>0.7</v>
      </c>
      <c r="R39" s="68" t="n">
        <v>0.6</v>
      </c>
      <c r="S39" s="68" t="n">
        <v>0.1</v>
      </c>
      <c r="T39" s="68" t="n">
        <v>0.01</v>
      </c>
      <c r="V39" s="69" t="n">
        <f aca="false">IFERROR(IF(AND(B39=0,C39=0),1,ROUND(C39/B39,2)),"")</f>
        <v>1.22</v>
      </c>
      <c r="W39" s="69" t="n">
        <f aca="false">IFERROR(IF(AND(D39=0,E39=0),1,ROUND(E39/D39,2)),"")</f>
        <v>0.46</v>
      </c>
      <c r="X39" s="69" t="n">
        <f aca="false">IFERROR(IF(AND(F39=0,G39=0),1,ROUND(G39/F39,2)),"")</f>
        <v>0.27</v>
      </c>
      <c r="Y39" s="69" t="n">
        <f aca="false">IFERROR(IF(AND(H39=0,I39=0),1,ROUND(I39/H39,2)),"")</f>
        <v>0.63</v>
      </c>
      <c r="Z39" s="69" t="n">
        <f aca="false">IFERROR(IF(AND(J39=0,K39=0),1,ROUND(1-(K39/J39),2)),"")</f>
        <v>0.23</v>
      </c>
      <c r="AA39" s="69" t="n">
        <f aca="false">IFERROR(M39/L39,"")</f>
        <v>0</v>
      </c>
      <c r="AC39" s="61" t="n">
        <f aca="false">IFERROR(IF(V39&gt;=O39,1,IF(V39&gt;=(90/100)*O39,1,IF(V39&gt;=(80/100)*O39,1,0))),"Erro na pontuação")</f>
        <v>1</v>
      </c>
      <c r="AD39" s="61" t="n">
        <f aca="false">IFERROR(IF(W39&gt;=P39,1,IF(W39&gt;=(90/100)*P39,1,IF(W39&gt;=(80/100)*P39,1,0))),"Erro na pontuação")</f>
        <v>0</v>
      </c>
      <c r="AE39" s="61" t="n">
        <f aca="false">IFERROR(IF(X39&gt;=Q39,1,IF(X39&gt;=(90/100)*Q39,1,IF(X39&gt;=(80/100)*Q39,1,0))),"Erro na pontuação")</f>
        <v>0</v>
      </c>
      <c r="AF39" s="61" t="n">
        <f aca="false">IFERROR(IF(Y39&gt;=R39,1,IF(Y39&gt;=(90/100)*R39,1,IF(Y39&gt;=(80/100)*R39,1,0))),"Erro na pontuação")</f>
        <v>1</v>
      </c>
      <c r="AG39" s="61" t="n">
        <f aca="false">IFERROR(IF(Z39&gt;=S39,1,IF(Z39&gt;=(90/100)*S39,1,IF(Z39&gt;=(80/100)*S39,1,0))),"")</f>
        <v>1</v>
      </c>
      <c r="AH39" s="61" t="n">
        <f aca="false">SUM(AC39:AG39)</f>
        <v>3</v>
      </c>
      <c r="AJ39" s="70" t="str">
        <f aca="false">IF(AND(AH39=5,AA39&gt;T39),"pendente de justificativa",IF(AH39=5,"vencedora","nao vencedora"))</f>
        <v>nao vencedora</v>
      </c>
    </row>
    <row r="40" customFormat="false" ht="15.8" hidden="false" customHeight="false" outlineLevel="0" collapsed="false">
      <c r="A40" s="60" t="s">
        <v>81</v>
      </c>
      <c r="B40" s="61" t="n">
        <v>1609</v>
      </c>
      <c r="C40" s="61" t="n">
        <v>1647</v>
      </c>
      <c r="D40" s="61" t="n">
        <v>391</v>
      </c>
      <c r="E40" s="61" t="n">
        <v>262</v>
      </c>
      <c r="F40" s="75" t="n">
        <v>2</v>
      </c>
      <c r="G40" s="75" t="n">
        <v>2</v>
      </c>
      <c r="H40" s="62" t="n">
        <v>1</v>
      </c>
      <c r="I40" s="62" t="n">
        <v>1</v>
      </c>
      <c r="J40" s="61" t="n">
        <v>7103</v>
      </c>
      <c r="K40" s="61" t="n">
        <v>5006</v>
      </c>
      <c r="L40" s="61" t="n">
        <v>1683</v>
      </c>
      <c r="M40" s="61" t="n">
        <v>18</v>
      </c>
      <c r="N40" s="67"/>
      <c r="O40" s="68" t="n">
        <v>1</v>
      </c>
      <c r="P40" s="68" t="n">
        <v>0.8</v>
      </c>
      <c r="Q40" s="68" t="n">
        <v>0.7</v>
      </c>
      <c r="R40" s="68" t="n">
        <v>0.6</v>
      </c>
      <c r="S40" s="68" t="n">
        <v>0.1</v>
      </c>
      <c r="T40" s="68" t="n">
        <v>0.01</v>
      </c>
      <c r="V40" s="69" t="n">
        <f aca="false">IFERROR(IF(AND(B40=0,C40=0),1,ROUND(C40/B40,2)),"")</f>
        <v>1.02</v>
      </c>
      <c r="W40" s="69" t="n">
        <f aca="false">IFERROR(IF(AND(D40=0,E40=0),1,ROUND(E40/D40,2)),"")</f>
        <v>0.67</v>
      </c>
      <c r="X40" s="69" t="n">
        <f aca="false">IFERROR(IF(AND(F40=0,G40=0),1,ROUND(G40/F40,2)),"")</f>
        <v>1</v>
      </c>
      <c r="Y40" s="69" t="n">
        <f aca="false">IFERROR(IF(AND(H40=0,I40=0),1,ROUND(I40/H40,2)),"")</f>
        <v>1</v>
      </c>
      <c r="Z40" s="69" t="n">
        <f aca="false">IFERROR(IF(AND(J40=0,K40=0),1,ROUND(1-(K40/J40),2)),"")</f>
        <v>0.3</v>
      </c>
      <c r="AA40" s="69" t="n">
        <f aca="false">IFERROR(M40/L40,"")</f>
        <v>0.0106951871657754</v>
      </c>
      <c r="AC40" s="61" t="n">
        <f aca="false">IFERROR(IF(V40&gt;=O40,1,IF(V40&gt;=(90/100)*O40,1,IF(V40&gt;=(80/100)*O40,1,0))),"Erro na pontuação")</f>
        <v>1</v>
      </c>
      <c r="AD40" s="61" t="n">
        <f aca="false">IFERROR(IF(W40&gt;=P40,1,IF(W40&gt;=(90/100)*P40,1,IF(W40&gt;=(80/100)*P40,1,0))),"Erro na pontuação")</f>
        <v>1</v>
      </c>
      <c r="AE40" s="61" t="n">
        <f aca="false">IFERROR(IF(X40&gt;=Q40,1,IF(X40&gt;=(90/100)*Q40,1,IF(X40&gt;=(80/100)*Q40,1,0))),"Erro na pontuação")</f>
        <v>1</v>
      </c>
      <c r="AF40" s="61" t="n">
        <f aca="false">IFERROR(IF(Y40&gt;=R40,1,IF(Y40&gt;=(90/100)*R40,1,IF(Y40&gt;=(80/100)*R40,1,0))),"Erro na pontuação")</f>
        <v>1</v>
      </c>
      <c r="AG40" s="61" t="n">
        <f aca="false">IFERROR(IF(Z40&gt;=S40,1,IF(Z40&gt;=(90/100)*S40,1,IF(Z40&gt;=(80/100)*S40,1,0))),"")</f>
        <v>1</v>
      </c>
      <c r="AH40" s="61" t="n">
        <f aca="false">SUM(AC40:AG40)</f>
        <v>5</v>
      </c>
      <c r="AJ40" s="70" t="str">
        <f aca="false">IF(AND(AH40=5,AA40&gt;T40),"pendente de justificativa",IF(AH40=5,"vencedora","nao vencedora"))</f>
        <v>pendente de justificativa</v>
      </c>
    </row>
    <row r="41" customFormat="false" ht="15.8" hidden="false" customHeight="false" outlineLevel="0" collapsed="false">
      <c r="A41" s="60" t="s">
        <v>82</v>
      </c>
      <c r="B41" s="61" t="n">
        <v>982</v>
      </c>
      <c r="C41" s="61" t="n">
        <v>1301</v>
      </c>
      <c r="D41" s="61" t="n">
        <v>75</v>
      </c>
      <c r="E41" s="61" t="n">
        <v>68</v>
      </c>
      <c r="F41" s="61" t="n">
        <v>1</v>
      </c>
      <c r="G41" s="62" t="n">
        <v>1</v>
      </c>
      <c r="H41" s="62" t="n">
        <v>1</v>
      </c>
      <c r="I41" s="62" t="n">
        <v>1</v>
      </c>
      <c r="J41" s="61" t="n">
        <v>2806</v>
      </c>
      <c r="K41" s="61" t="n">
        <v>1815</v>
      </c>
      <c r="L41" s="61" t="n">
        <v>945</v>
      </c>
      <c r="M41" s="61" t="n">
        <v>3</v>
      </c>
      <c r="N41" s="67"/>
      <c r="O41" s="68" t="n">
        <v>1</v>
      </c>
      <c r="P41" s="68" t="n">
        <v>0.8</v>
      </c>
      <c r="Q41" s="68" t="n">
        <v>0.7</v>
      </c>
      <c r="R41" s="68" t="n">
        <v>0.6</v>
      </c>
      <c r="S41" s="68" t="n">
        <v>0.1</v>
      </c>
      <c r="T41" s="68" t="n">
        <v>0.01</v>
      </c>
      <c r="V41" s="69" t="n">
        <f aca="false">IFERROR(IF(AND(B41=0,C41=0),1,ROUND(C41/B41,2)),"")</f>
        <v>1.32</v>
      </c>
      <c r="W41" s="69" t="n">
        <f aca="false">IFERROR(IF(AND(D41=0,E41=0),1,ROUND(E41/D41,2)),"")</f>
        <v>0.91</v>
      </c>
      <c r="X41" s="69" t="n">
        <f aca="false">IFERROR(IF(AND(F41=0,G41=0),1,ROUND(G41/F41,2)),"")</f>
        <v>1</v>
      </c>
      <c r="Y41" s="69" t="n">
        <f aca="false">IFERROR(IF(AND(H41=0,I41=0),1,ROUND(I41/H41,2)),"")</f>
        <v>1</v>
      </c>
      <c r="Z41" s="69" t="n">
        <f aca="false">IFERROR(IF(AND(J41=0,K41=0),1,ROUND(1-(K41/J41),2)),"")</f>
        <v>0.35</v>
      </c>
      <c r="AA41" s="69" t="n">
        <f aca="false">IFERROR(M41/L41,"")</f>
        <v>0.00317460317460317</v>
      </c>
      <c r="AC41" s="61" t="n">
        <f aca="false">IFERROR(IF(V41&gt;=O41,1,IF(V41&gt;=(90/100)*O41,1,IF(V41&gt;=(80/100)*O41,1,0))),"Erro na pontuação")</f>
        <v>1</v>
      </c>
      <c r="AD41" s="61" t="n">
        <f aca="false">IFERROR(IF(W41&gt;=P41,1,IF(W41&gt;=(90/100)*P41,1,IF(W41&gt;=(80/100)*P41,1,0))),"Erro na pontuação")</f>
        <v>1</v>
      </c>
      <c r="AE41" s="61" t="n">
        <f aca="false">IFERROR(IF(X41&gt;=Q41,1,IF(X41&gt;=(90/100)*Q41,1,IF(X41&gt;=(80/100)*Q41,1,0))),"Erro na pontuação")</f>
        <v>1</v>
      </c>
      <c r="AF41" s="61" t="n">
        <f aca="false">IFERROR(IF(Y41&gt;=R41,1,IF(Y41&gt;=(90/100)*R41,1,IF(Y41&gt;=(80/100)*R41,1,0))),"Erro na pontuação")</f>
        <v>1</v>
      </c>
      <c r="AG41" s="61" t="n">
        <f aca="false">IFERROR(IF(Z41&gt;=S41,1,IF(Z41&gt;=(90/100)*S41,1,IF(Z41&gt;=(80/100)*S41,1,0))),"")</f>
        <v>1</v>
      </c>
      <c r="AH41" s="61" t="n">
        <f aca="false">SUM(AC41:AG41)</f>
        <v>5</v>
      </c>
      <c r="AJ41" s="70" t="str">
        <f aca="false">IF(AND(AH41=5,AA41&gt;T41),"pendente de justificativa",IF(AH41=5,"vencedora","nao vencedora"))</f>
        <v>vencedora</v>
      </c>
    </row>
    <row r="42" customFormat="false" ht="15.8" hidden="false" customHeight="false" outlineLevel="0" collapsed="false">
      <c r="A42" s="60" t="s">
        <v>83</v>
      </c>
      <c r="B42" s="61" t="n">
        <v>779</v>
      </c>
      <c r="C42" s="61" t="n">
        <v>719</v>
      </c>
      <c r="D42" s="61" t="n">
        <v>80</v>
      </c>
      <c r="E42" s="61" t="n">
        <v>66</v>
      </c>
      <c r="F42" s="61" t="n">
        <v>0</v>
      </c>
      <c r="G42" s="62" t="n">
        <v>0</v>
      </c>
      <c r="H42" s="62" t="n">
        <v>0</v>
      </c>
      <c r="I42" s="62" t="n">
        <v>0</v>
      </c>
      <c r="J42" s="61" t="n">
        <v>3285</v>
      </c>
      <c r="K42" s="61" t="n">
        <v>2178</v>
      </c>
      <c r="L42" s="61" t="n">
        <v>727</v>
      </c>
      <c r="M42" s="61" t="n">
        <v>0</v>
      </c>
      <c r="N42" s="67"/>
      <c r="O42" s="68" t="n">
        <v>1</v>
      </c>
      <c r="P42" s="68" t="n">
        <v>0.8</v>
      </c>
      <c r="Q42" s="68" t="n">
        <v>0.7</v>
      </c>
      <c r="R42" s="68" t="n">
        <v>0.6</v>
      </c>
      <c r="S42" s="68" t="n">
        <v>0.1</v>
      </c>
      <c r="T42" s="68" t="n">
        <v>0.01</v>
      </c>
      <c r="V42" s="69" t="n">
        <f aca="false">IFERROR(IF(AND(B42=0,C42=0),1,ROUND(C42/B42,2)),"")</f>
        <v>0.92</v>
      </c>
      <c r="W42" s="69" t="n">
        <f aca="false">IFERROR(IF(AND(D42=0,E42=0),1,ROUND(E42/D42,2)),"")</f>
        <v>0.83</v>
      </c>
      <c r="X42" s="69" t="n">
        <f aca="false">IFERROR(IF(AND(F42=0,G42=0),1,ROUND(G42/F42,2)),"")</f>
        <v>1</v>
      </c>
      <c r="Y42" s="69" t="n">
        <f aca="false">IFERROR(IF(AND(H42=0,I42=0),1,ROUND(I42/H42,2)),"")</f>
        <v>1</v>
      </c>
      <c r="Z42" s="69" t="n">
        <f aca="false">IFERROR(IF(AND(J42=0,K42=0),1,ROUND(1-(K42/J42),2)),"")</f>
        <v>0.34</v>
      </c>
      <c r="AA42" s="69" t="n">
        <f aca="false">IFERROR(M42/L42,"")</f>
        <v>0</v>
      </c>
      <c r="AC42" s="61" t="n">
        <f aca="false">IFERROR(IF(V42&gt;=O42,1,IF(V42&gt;=(90/100)*O42,1,IF(V42&gt;=(80/100)*O42,1,0))),"Erro na pontuação")</f>
        <v>1</v>
      </c>
      <c r="AD42" s="61" t="n">
        <f aca="false">IFERROR(IF(W42&gt;=P42,1,IF(W42&gt;=(90/100)*P42,1,IF(W42&gt;=(80/100)*P42,1,0))),"Erro na pontuação")</f>
        <v>1</v>
      </c>
      <c r="AE42" s="61" t="n">
        <f aca="false">IFERROR(IF(X42&gt;=Q42,1,IF(X42&gt;=(90/100)*Q42,1,IF(X42&gt;=(80/100)*Q42,1,0))),"Erro na pontuação")</f>
        <v>1</v>
      </c>
      <c r="AF42" s="61" t="n">
        <f aca="false">IFERROR(IF(Y42&gt;=R42,1,IF(Y42&gt;=(90/100)*R42,1,IF(Y42&gt;=(80/100)*R42,1,0))),"Erro na pontuação")</f>
        <v>1</v>
      </c>
      <c r="AG42" s="61" t="n">
        <f aca="false">IFERROR(IF(Z42&gt;=S42,1,IF(Z42&gt;=(90/100)*S42,1,IF(Z42&gt;=(80/100)*S42,1,0))),"")</f>
        <v>1</v>
      </c>
      <c r="AH42" s="61" t="n">
        <f aca="false">SUM(AC42:AG42)</f>
        <v>5</v>
      </c>
      <c r="AJ42" s="70" t="str">
        <f aca="false">IF(AND(AH42=5,AA42&gt;T42),"pendente de justificativa",IF(AH42=5,"vencedora","nao vencedora"))</f>
        <v>vencedora</v>
      </c>
    </row>
    <row r="43" customFormat="false" ht="15.8" hidden="false" customHeight="false" outlineLevel="0" collapsed="false">
      <c r="A43" s="60" t="s">
        <v>84</v>
      </c>
      <c r="B43" s="61" t="n">
        <v>1270</v>
      </c>
      <c r="C43" s="61" t="n">
        <v>706</v>
      </c>
      <c r="D43" s="61" t="n">
        <v>493</v>
      </c>
      <c r="E43" s="61" t="n">
        <v>68</v>
      </c>
      <c r="F43" s="61" t="n">
        <v>1</v>
      </c>
      <c r="G43" s="62" t="n">
        <v>1</v>
      </c>
      <c r="H43" s="62" t="n">
        <v>2</v>
      </c>
      <c r="I43" s="62" t="n">
        <v>0</v>
      </c>
      <c r="J43" s="61" t="n">
        <v>6577</v>
      </c>
      <c r="K43" s="61" t="n">
        <v>5855</v>
      </c>
      <c r="L43" s="61" t="n">
        <v>1413</v>
      </c>
      <c r="M43" s="61" t="n">
        <v>0</v>
      </c>
      <c r="N43" s="67"/>
      <c r="O43" s="68" t="n">
        <v>1</v>
      </c>
      <c r="P43" s="68" t="n">
        <v>0.8</v>
      </c>
      <c r="Q43" s="68" t="n">
        <v>0.7</v>
      </c>
      <c r="R43" s="68" t="n">
        <v>0.6</v>
      </c>
      <c r="S43" s="68" t="n">
        <v>0.1</v>
      </c>
      <c r="T43" s="68" t="n">
        <v>0.01</v>
      </c>
      <c r="V43" s="69" t="n">
        <f aca="false">IFERROR(IF(AND(B43=0,C43=0),1,ROUND(C43/B43,2)),"")</f>
        <v>0.56</v>
      </c>
      <c r="W43" s="69" t="n">
        <f aca="false">IFERROR(IF(AND(D43=0,E43=0),1,ROUND(E43/D43,2)),"")</f>
        <v>0.14</v>
      </c>
      <c r="X43" s="69" t="n">
        <f aca="false">IFERROR(IF(AND(F43=0,G43=0),1,ROUND(G43/F43,2)),"")</f>
        <v>1</v>
      </c>
      <c r="Y43" s="69" t="n">
        <f aca="false">IFERROR(IF(AND(H43=0,I43=0),1,ROUND(I43/H43,2)),"")</f>
        <v>0</v>
      </c>
      <c r="Z43" s="69" t="n">
        <f aca="false">IFERROR(IF(AND(J43=0,K43=0),1,ROUND(1-(K43/J43),2)),"")</f>
        <v>0.11</v>
      </c>
      <c r="AA43" s="69" t="n">
        <f aca="false">IFERROR(M43/L43,"")</f>
        <v>0</v>
      </c>
      <c r="AC43" s="61" t="n">
        <f aca="false">IFERROR(IF(V43&gt;=O43,1,IF(V43&gt;=(90/100)*O43,1,IF(V43&gt;=(80/100)*O43,1,0))),"Erro na pontuação")</f>
        <v>0</v>
      </c>
      <c r="AD43" s="61" t="n">
        <f aca="false">IFERROR(IF(W43&gt;=P43,1,IF(W43&gt;=(90/100)*P43,1,IF(W43&gt;=(80/100)*P43,1,0))),"Erro na pontuação")</f>
        <v>0</v>
      </c>
      <c r="AE43" s="61" t="n">
        <f aca="false">IFERROR(IF(X43&gt;=Q43,1,IF(X43&gt;=(90/100)*Q43,1,IF(X43&gt;=(80/100)*Q43,1,0))),"Erro na pontuação")</f>
        <v>1</v>
      </c>
      <c r="AF43" s="61" t="n">
        <f aca="false">IFERROR(IF(Y43&gt;=R43,1,IF(Y43&gt;=(90/100)*R43,1,IF(Y43&gt;=(80/100)*R43,1,0))),"Erro na pontuação")</f>
        <v>0</v>
      </c>
      <c r="AG43" s="61" t="n">
        <f aca="false">IFERROR(IF(Z43&gt;=S43,1,IF(Z43&gt;=(90/100)*S43,1,IF(Z43&gt;=(80/100)*S43,1,0))),"")</f>
        <v>1</v>
      </c>
      <c r="AH43" s="61" t="n">
        <f aca="false">SUM(AC43:AG43)</f>
        <v>2</v>
      </c>
      <c r="AJ43" s="70" t="str">
        <f aca="false">IF(AND(AH43=5,AA43&gt;T43),"pendente de justificativa",IF(AH43=5,"vencedora","nao vencedora"))</f>
        <v>nao vencedora</v>
      </c>
    </row>
    <row r="44" customFormat="false" ht="15.8" hidden="false" customHeight="false" outlineLevel="0" collapsed="false">
      <c r="A44" s="60" t="s">
        <v>85</v>
      </c>
      <c r="B44" s="61" t="n">
        <v>1143</v>
      </c>
      <c r="C44" s="61" t="n">
        <v>1216</v>
      </c>
      <c r="D44" s="61" t="n">
        <v>117</v>
      </c>
      <c r="E44" s="61" t="n">
        <v>98</v>
      </c>
      <c r="F44" s="61" t="n">
        <v>0</v>
      </c>
      <c r="G44" s="62" t="n">
        <v>0</v>
      </c>
      <c r="H44" s="62" t="n">
        <v>0</v>
      </c>
      <c r="I44" s="62" t="n">
        <v>0</v>
      </c>
      <c r="J44" s="61" t="n">
        <v>3419</v>
      </c>
      <c r="K44" s="61" t="n">
        <v>1980</v>
      </c>
      <c r="L44" s="61" t="n">
        <v>1098</v>
      </c>
      <c r="M44" s="61" t="n">
        <v>0</v>
      </c>
      <c r="N44" s="67"/>
      <c r="O44" s="68" t="n">
        <v>1</v>
      </c>
      <c r="P44" s="68" t="n">
        <v>0.8</v>
      </c>
      <c r="Q44" s="68" t="n">
        <v>0.7</v>
      </c>
      <c r="R44" s="68" t="n">
        <v>0.6</v>
      </c>
      <c r="S44" s="68" t="n">
        <v>0.1</v>
      </c>
      <c r="T44" s="68" t="n">
        <v>0.01</v>
      </c>
      <c r="V44" s="69" t="n">
        <f aca="false">IFERROR(IF(AND(B44=0,C44=0),1,ROUND(C44/B44,2)),"")</f>
        <v>1.06</v>
      </c>
      <c r="W44" s="69" t="n">
        <f aca="false">IFERROR(IF(AND(D44=0,E44=0),1,ROUND(E44/D44,2)),"")</f>
        <v>0.84</v>
      </c>
      <c r="X44" s="69" t="n">
        <f aca="false">IFERROR(IF(AND(F44=0,G44=0),1,ROUND(G44/F44,2)),"")</f>
        <v>1</v>
      </c>
      <c r="Y44" s="69" t="n">
        <f aca="false">IFERROR(IF(AND(H44=0,I44=0),1,ROUND(I44/H44,2)),"")</f>
        <v>1</v>
      </c>
      <c r="Z44" s="69" t="n">
        <f aca="false">IFERROR(IF(AND(J44=0,K44=0),1,ROUND(1-(K44/J44),2)),"")</f>
        <v>0.42</v>
      </c>
      <c r="AA44" s="69" t="n">
        <f aca="false">IFERROR(M44/L44,"")</f>
        <v>0</v>
      </c>
      <c r="AC44" s="61" t="n">
        <f aca="false">IFERROR(IF(V44&gt;=O44,1,IF(V44&gt;=(90/100)*O44,1,IF(V44&gt;=(80/100)*O44,1,0))),"Erro na pontuação")</f>
        <v>1</v>
      </c>
      <c r="AD44" s="61" t="n">
        <f aca="false">IFERROR(IF(W44&gt;=P44,1,IF(W44&gt;=(90/100)*P44,1,IF(W44&gt;=(80/100)*P44,1,0))),"Erro na pontuação")</f>
        <v>1</v>
      </c>
      <c r="AE44" s="61" t="n">
        <f aca="false">IFERROR(IF(X44&gt;=Q44,1,IF(X44&gt;=(90/100)*Q44,1,IF(X44&gt;=(80/100)*Q44,1,0))),"Erro na pontuação")</f>
        <v>1</v>
      </c>
      <c r="AF44" s="61" t="n">
        <f aca="false">IFERROR(IF(Y44&gt;=R44,1,IF(Y44&gt;=(90/100)*R44,1,IF(Y44&gt;=(80/100)*R44,1,0))),"Erro na pontuação")</f>
        <v>1</v>
      </c>
      <c r="AG44" s="61" t="n">
        <f aca="false">IFERROR(IF(Z44&gt;=S44,1,IF(Z44&gt;=(90/100)*S44,1,IF(Z44&gt;=(80/100)*S44,1,0))),"")</f>
        <v>1</v>
      </c>
      <c r="AH44" s="61" t="n">
        <f aca="false">SUM(AC44:AG44)</f>
        <v>5</v>
      </c>
      <c r="AJ44" s="70" t="str">
        <f aca="false">IF(AND(AH44=5,AA44&gt;T44),"pendente de justificativa",IF(AH44=5,"vencedora","nao vencedora"))</f>
        <v>vencedora</v>
      </c>
    </row>
    <row r="45" customFormat="false" ht="15.8" hidden="false" customHeight="false" outlineLevel="0" collapsed="false">
      <c r="A45" s="60" t="s">
        <v>86</v>
      </c>
      <c r="B45" s="61" t="n">
        <v>1408</v>
      </c>
      <c r="C45" s="61" t="n">
        <v>1601</v>
      </c>
      <c r="D45" s="61" t="n">
        <v>1237</v>
      </c>
      <c r="E45" s="61" t="n">
        <v>337</v>
      </c>
      <c r="F45" s="61" t="n">
        <v>9</v>
      </c>
      <c r="G45" s="62" t="n">
        <v>3</v>
      </c>
      <c r="H45" s="62" t="n">
        <v>9</v>
      </c>
      <c r="I45" s="62" t="n">
        <v>0</v>
      </c>
      <c r="J45" s="61" t="n">
        <v>7419</v>
      </c>
      <c r="K45" s="61" t="n">
        <v>5061</v>
      </c>
      <c r="L45" s="61" t="n">
        <v>1796</v>
      </c>
      <c r="M45" s="61" t="n">
        <v>2</v>
      </c>
      <c r="N45" s="67"/>
      <c r="O45" s="68" t="n">
        <v>1</v>
      </c>
      <c r="P45" s="68" t="n">
        <v>0.8</v>
      </c>
      <c r="Q45" s="68" t="n">
        <v>0.7</v>
      </c>
      <c r="R45" s="68" t="n">
        <v>0.6</v>
      </c>
      <c r="S45" s="68" t="n">
        <v>0.1</v>
      </c>
      <c r="T45" s="68" t="n">
        <v>0.01</v>
      </c>
      <c r="V45" s="69" t="n">
        <f aca="false">IFERROR(IF(AND(B45=0,C45=0),1,ROUND(C45/B45,2)),"")</f>
        <v>1.14</v>
      </c>
      <c r="W45" s="69" t="n">
        <f aca="false">IFERROR(IF(AND(D45=0,E45=0),1,ROUND(E45/D45,2)),"")</f>
        <v>0.27</v>
      </c>
      <c r="X45" s="69" t="n">
        <f aca="false">IFERROR(IF(AND(F45=0,G45=0),1,ROUND(G45/F45,2)),"")</f>
        <v>0.33</v>
      </c>
      <c r="Y45" s="69" t="n">
        <f aca="false">IFERROR(IF(AND(H45=0,I45=0),1,ROUND(I45/H45,2)),"")</f>
        <v>0</v>
      </c>
      <c r="Z45" s="69" t="n">
        <f aca="false">IFERROR(IF(AND(J45=0,K45=0),1,ROUND(1-(K45/J45),2)),"")</f>
        <v>0.32</v>
      </c>
      <c r="AA45" s="69" t="n">
        <f aca="false">IFERROR(M45/L45,"")</f>
        <v>0.00111358574610245</v>
      </c>
      <c r="AC45" s="61" t="n">
        <f aca="false">IFERROR(IF(V45&gt;=O45,1,IF(V45&gt;=(90/100)*O45,1,IF(V45&gt;=(80/100)*O45,1,0))),"Erro na pontuação")</f>
        <v>1</v>
      </c>
      <c r="AD45" s="61" t="n">
        <f aca="false">IFERROR(IF(W45&gt;=P45,1,IF(W45&gt;=(90/100)*P45,1,IF(W45&gt;=(80/100)*P45,1,0))),"Erro na pontuação")</f>
        <v>0</v>
      </c>
      <c r="AE45" s="61" t="n">
        <f aca="false">IFERROR(IF(X45&gt;=Q45,1,IF(X45&gt;=(90/100)*Q45,1,IF(X45&gt;=(80/100)*Q45,1,0))),"Erro na pontuação")</f>
        <v>0</v>
      </c>
      <c r="AF45" s="61" t="n">
        <f aca="false">IFERROR(IF(Y45&gt;=R45,1,IF(Y45&gt;=(90/100)*R45,1,IF(Y45&gt;=(80/100)*R45,1,0))),"Erro na pontuação")</f>
        <v>0</v>
      </c>
      <c r="AG45" s="61" t="n">
        <f aca="false">IFERROR(IF(Z45&gt;=S45,1,IF(Z45&gt;=(90/100)*S45,1,IF(Z45&gt;=(80/100)*S45,1,0))),"")</f>
        <v>1</v>
      </c>
      <c r="AH45" s="61" t="n">
        <f aca="false">SUM(AC45:AG45)</f>
        <v>2</v>
      </c>
      <c r="AJ45" s="70" t="str">
        <f aca="false">IF(AND(AH45=5,AA45&gt;T45),"pendente de justificativa",IF(AH45=5,"vencedora","nao vencedora"))</f>
        <v>nao vencedora</v>
      </c>
    </row>
    <row r="46" customFormat="false" ht="15.8" hidden="false" customHeight="false" outlineLevel="0" collapsed="false">
      <c r="A46" s="60" t="s">
        <v>87</v>
      </c>
      <c r="B46" s="61" t="n">
        <v>1199</v>
      </c>
      <c r="C46" s="61" t="n">
        <v>1342</v>
      </c>
      <c r="D46" s="61" t="n">
        <v>130</v>
      </c>
      <c r="E46" s="61" t="n">
        <v>85</v>
      </c>
      <c r="F46" s="62" t="n">
        <v>3</v>
      </c>
      <c r="G46" s="62" t="n">
        <v>3</v>
      </c>
      <c r="H46" s="62" t="n">
        <v>3</v>
      </c>
      <c r="I46" s="62" t="n">
        <v>3</v>
      </c>
      <c r="J46" s="61" t="n">
        <v>3698</v>
      </c>
      <c r="K46" s="61" t="n">
        <v>2134</v>
      </c>
      <c r="L46" s="61" t="n">
        <v>1186</v>
      </c>
      <c r="M46" s="61" t="n">
        <v>5</v>
      </c>
      <c r="N46" s="67"/>
      <c r="O46" s="68" t="n">
        <v>1</v>
      </c>
      <c r="P46" s="68" t="n">
        <v>0.8</v>
      </c>
      <c r="Q46" s="68" t="n">
        <v>0.7</v>
      </c>
      <c r="R46" s="68" t="n">
        <v>0.6</v>
      </c>
      <c r="S46" s="68" t="n">
        <v>0.1</v>
      </c>
      <c r="T46" s="68" t="n">
        <v>0.01</v>
      </c>
      <c r="V46" s="69" t="n">
        <f aca="false">IFERROR(IF(AND(B46=0,C46=0),1,ROUND(C46/B46,2)),"")</f>
        <v>1.12</v>
      </c>
      <c r="W46" s="69" t="n">
        <f aca="false">IFERROR(IF(AND(D46=0,E46=0),1,ROUND(E46/D46,2)),"")</f>
        <v>0.65</v>
      </c>
      <c r="X46" s="69" t="n">
        <f aca="false">IFERROR(IF(AND(F46=0,G46=0),1,ROUND(G46/F46,2)),"")</f>
        <v>1</v>
      </c>
      <c r="Y46" s="69" t="n">
        <f aca="false">IFERROR(IF(AND(H46=0,I46=0),1,ROUND(I46/H46,2)),"")</f>
        <v>1</v>
      </c>
      <c r="Z46" s="69" t="n">
        <f aca="false">IFERROR(IF(AND(J46=0,K46=0),1,ROUND(1-(K46/J46),2)),"")</f>
        <v>0.42</v>
      </c>
      <c r="AA46" s="69" t="n">
        <f aca="false">IFERROR(M46/L46,"")</f>
        <v>0.00421585160202361</v>
      </c>
      <c r="AC46" s="61" t="n">
        <f aca="false">IFERROR(IF(V46&gt;=O46,1,IF(V46&gt;=(90/100)*O46,1,IF(V46&gt;=(80/100)*O46,1,0))),"Erro na pontuação")</f>
        <v>1</v>
      </c>
      <c r="AD46" s="61" t="n">
        <f aca="false">IFERROR(IF(W46&gt;=P46,1,IF(W46&gt;=(90/100)*P46,1,IF(W46&gt;=(80/100)*P46,1,0))),"Erro na pontuação")</f>
        <v>1</v>
      </c>
      <c r="AE46" s="61" t="n">
        <f aca="false">IFERROR(IF(X46&gt;=Q46,1,IF(X46&gt;=(90/100)*Q46,1,IF(X46&gt;=(80/100)*Q46,1,0))),"Erro na pontuação")</f>
        <v>1</v>
      </c>
      <c r="AF46" s="61" t="n">
        <f aca="false">IFERROR(IF(Y46&gt;=R46,1,IF(Y46&gt;=(90/100)*R46,1,IF(Y46&gt;=(80/100)*R46,1,0))),"Erro na pontuação")</f>
        <v>1</v>
      </c>
      <c r="AG46" s="61" t="n">
        <f aca="false">IFERROR(IF(Z46&gt;=S46,1,IF(Z46&gt;=(90/100)*S46,1,IF(Z46&gt;=(80/100)*S46,1,0))),"")</f>
        <v>1</v>
      </c>
      <c r="AH46" s="61" t="n">
        <f aca="false">SUM(AC46:AG46)</f>
        <v>5</v>
      </c>
      <c r="AJ46" s="70" t="str">
        <f aca="false">IF(AND(AH46=5,AA46&gt;T46),"pendente de justificativa",IF(AH46=5,"vencedora","nao vencedora"))</f>
        <v>vencedora</v>
      </c>
    </row>
    <row r="47" customFormat="false" ht="15.8" hidden="false" customHeight="false" outlineLevel="0" collapsed="false">
      <c r="A47" s="60" t="s">
        <v>88</v>
      </c>
      <c r="B47" s="61" t="n">
        <v>1395</v>
      </c>
      <c r="C47" s="61" t="n">
        <v>1897</v>
      </c>
      <c r="D47" s="61" t="n">
        <v>69</v>
      </c>
      <c r="E47" s="61" t="n">
        <v>56</v>
      </c>
      <c r="F47" s="75" t="n">
        <v>0</v>
      </c>
      <c r="G47" s="75" t="n">
        <v>0</v>
      </c>
      <c r="H47" s="62" t="n">
        <v>0</v>
      </c>
      <c r="I47" s="62" t="n">
        <v>0</v>
      </c>
      <c r="J47" s="61" t="n">
        <v>3597</v>
      </c>
      <c r="K47" s="61" t="n">
        <v>2584</v>
      </c>
      <c r="L47" s="61" t="n">
        <v>1359</v>
      </c>
      <c r="M47" s="61" t="n">
        <v>1</v>
      </c>
      <c r="N47" s="67"/>
      <c r="O47" s="68" t="n">
        <v>1</v>
      </c>
      <c r="P47" s="68" t="n">
        <v>0.8</v>
      </c>
      <c r="Q47" s="68" t="n">
        <v>0.7</v>
      </c>
      <c r="R47" s="68" t="n">
        <v>0.6</v>
      </c>
      <c r="S47" s="68" t="n">
        <v>0.1</v>
      </c>
      <c r="T47" s="68" t="n">
        <v>0.01</v>
      </c>
      <c r="V47" s="69" t="n">
        <f aca="false">IFERROR(IF(AND(B47=0,C47=0),1,ROUND(C47/B47,2)),"")</f>
        <v>1.36</v>
      </c>
      <c r="W47" s="69" t="n">
        <f aca="false">IFERROR(IF(AND(D47=0,E47=0),1,ROUND(E47/D47,2)),"")</f>
        <v>0.81</v>
      </c>
      <c r="X47" s="69" t="n">
        <f aca="false">IFERROR(IF(AND(F47=0,G47=0),1,ROUND(G47/F47,2)),"")</f>
        <v>1</v>
      </c>
      <c r="Y47" s="69" t="n">
        <f aca="false">IFERROR(IF(AND(H47=0,I47=0),1,ROUND(I47/H47,2)),"")</f>
        <v>1</v>
      </c>
      <c r="Z47" s="69" t="n">
        <f aca="false">IFERROR(IF(AND(J47=0,K47=0),1,ROUND(1-(K47/J47),2)),"")</f>
        <v>0.28</v>
      </c>
      <c r="AA47" s="69" t="n">
        <f aca="false">IFERROR(M47/L47,"")</f>
        <v>0.000735835172921266</v>
      </c>
      <c r="AC47" s="61" t="n">
        <f aca="false">IFERROR(IF(V47&gt;=O47,1,IF(V47&gt;=(90/100)*O47,1,IF(V47&gt;=(80/100)*O47,1,0))),"Erro na pontuação")</f>
        <v>1</v>
      </c>
      <c r="AD47" s="61" t="n">
        <f aca="false">IFERROR(IF(W47&gt;=P47,1,IF(W47&gt;=(90/100)*P47,1,IF(W47&gt;=(80/100)*P47,1,0))),"Erro na pontuação")</f>
        <v>1</v>
      </c>
      <c r="AE47" s="61" t="n">
        <f aca="false">IFERROR(IF(X47&gt;=Q47,1,IF(X47&gt;=(90/100)*Q47,1,IF(X47&gt;=(80/100)*Q47,1,0))),"Erro na pontuação")</f>
        <v>1</v>
      </c>
      <c r="AF47" s="61" t="n">
        <f aca="false">IFERROR(IF(Y47&gt;=R47,1,IF(Y47&gt;=(90/100)*R47,1,IF(Y47&gt;=(80/100)*R47,1,0))),"Erro na pontuação")</f>
        <v>1</v>
      </c>
      <c r="AG47" s="61" t="n">
        <f aca="false">IFERROR(IF(Z47&gt;=S47,1,IF(Z47&gt;=(90/100)*S47,1,IF(Z47&gt;=(80/100)*S47,1,0))),"")</f>
        <v>1</v>
      </c>
      <c r="AH47" s="61" t="n">
        <f aca="false">SUM(AC47:AG47)</f>
        <v>5</v>
      </c>
      <c r="AJ47" s="70" t="str">
        <f aca="false">IF(AND(AH47=5,AA47&gt;T47),"pendente de justificativa",IF(AH47=5,"vencedora","nao vencedora"))</f>
        <v>vencedora</v>
      </c>
    </row>
    <row r="48" customFormat="false" ht="15.8" hidden="false" customHeight="false" outlineLevel="0" collapsed="false">
      <c r="A48" s="60" t="s">
        <v>89</v>
      </c>
      <c r="B48" s="61" t="n">
        <v>1200</v>
      </c>
      <c r="C48" s="61" t="n">
        <v>2174</v>
      </c>
      <c r="D48" s="61" t="n">
        <v>639</v>
      </c>
      <c r="E48" s="61" t="n">
        <v>424</v>
      </c>
      <c r="F48" s="75" t="n">
        <v>0</v>
      </c>
      <c r="G48" s="75" t="n">
        <v>0</v>
      </c>
      <c r="H48" s="75" t="n">
        <v>2</v>
      </c>
      <c r="I48" s="75" t="n">
        <v>2</v>
      </c>
      <c r="J48" s="61" t="n">
        <v>5452</v>
      </c>
      <c r="K48" s="61" t="n">
        <v>3720</v>
      </c>
      <c r="L48" s="61" t="n">
        <v>1275</v>
      </c>
      <c r="M48" s="61" t="n">
        <v>1</v>
      </c>
      <c r="N48" s="67"/>
      <c r="O48" s="68" t="n">
        <v>1</v>
      </c>
      <c r="P48" s="68" t="n">
        <v>0.8</v>
      </c>
      <c r="Q48" s="68" t="n">
        <v>0.7</v>
      </c>
      <c r="R48" s="68" t="n">
        <v>0.6</v>
      </c>
      <c r="S48" s="68" t="n">
        <v>0.1</v>
      </c>
      <c r="T48" s="68" t="n">
        <v>0.01</v>
      </c>
      <c r="V48" s="69" t="n">
        <f aca="false">IFERROR(IF(AND(B48=0,C48=0),1,ROUND(C48/B48,2)),"")</f>
        <v>1.81</v>
      </c>
      <c r="W48" s="69" t="n">
        <f aca="false">IFERROR(IF(AND(D48=0,E48=0),1,ROUND(E48/D48,2)),"")</f>
        <v>0.66</v>
      </c>
      <c r="X48" s="69" t="n">
        <f aca="false">IFERROR(IF(AND(F48=0,G48=0),1,ROUND(G48/F48,2)),"")</f>
        <v>1</v>
      </c>
      <c r="Y48" s="69" t="n">
        <f aca="false">IFERROR(IF(AND(H48=0,I48=0),1,ROUND(I48/H48,2)),"")</f>
        <v>1</v>
      </c>
      <c r="Z48" s="69" t="n">
        <f aca="false">IFERROR(IF(AND(J48=0,K48=0),1,ROUND(1-(K48/J48),2)),"")</f>
        <v>0.32</v>
      </c>
      <c r="AA48" s="69" t="n">
        <f aca="false">IFERROR(M48/L48,"")</f>
        <v>0.000784313725490196</v>
      </c>
      <c r="AC48" s="61" t="n">
        <f aca="false">IFERROR(IF(V48&gt;=O48,1,IF(V48&gt;=(90/100)*O48,1,IF(V48&gt;=(80/100)*O48,1,0))),"Erro na pontuação")</f>
        <v>1</v>
      </c>
      <c r="AD48" s="61" t="n">
        <f aca="false">IFERROR(IF(W48&gt;=P48,1,IF(W48&gt;=(90/100)*P48,1,IF(W48&gt;=(80/100)*P48,1,0))),"Erro na pontuação")</f>
        <v>1</v>
      </c>
      <c r="AE48" s="61" t="n">
        <f aca="false">IFERROR(IF(X48&gt;=Q48,1,IF(X48&gt;=(90/100)*Q48,1,IF(X48&gt;=(80/100)*Q48,1,0))),"Erro na pontuação")</f>
        <v>1</v>
      </c>
      <c r="AF48" s="61" t="n">
        <f aca="false">IFERROR(IF(Y48&gt;=R48,1,IF(Y48&gt;=(90/100)*R48,1,IF(Y48&gt;=(80/100)*R48,1,0))),"Erro na pontuação")</f>
        <v>1</v>
      </c>
      <c r="AG48" s="61" t="n">
        <f aca="false">IFERROR(IF(Z48&gt;=S48,1,IF(Z48&gt;=(90/100)*S48,1,IF(Z48&gt;=(80/100)*S48,1,0))),"")</f>
        <v>1</v>
      </c>
      <c r="AH48" s="61" t="n">
        <f aca="false">SUM(AC48:AG48)</f>
        <v>5</v>
      </c>
      <c r="AJ48" s="70" t="str">
        <f aca="false">IF(AND(AH48=5,AA48&gt;T48),"pendente de justificativa",IF(AH48=5,"vencedora","nao vencedora"))</f>
        <v>vencedora</v>
      </c>
    </row>
    <row r="49" customFormat="false" ht="15.8" hidden="false" customHeight="false" outlineLevel="0" collapsed="false">
      <c r="A49" s="60" t="s">
        <v>90</v>
      </c>
      <c r="B49" s="61" t="n">
        <v>955</v>
      </c>
      <c r="C49" s="61" t="n">
        <v>1547</v>
      </c>
      <c r="D49" s="61" t="n">
        <v>918</v>
      </c>
      <c r="E49" s="61" t="n">
        <v>737</v>
      </c>
      <c r="F49" s="61" t="n">
        <v>1</v>
      </c>
      <c r="G49" s="62" t="n">
        <v>1</v>
      </c>
      <c r="H49" s="62" t="n">
        <v>2</v>
      </c>
      <c r="I49" s="62" t="n">
        <v>2</v>
      </c>
      <c r="J49" s="61" t="n">
        <v>6892</v>
      </c>
      <c r="K49" s="61" t="n">
        <v>4341</v>
      </c>
      <c r="L49" s="61" t="n">
        <v>1026</v>
      </c>
      <c r="M49" s="61" t="n">
        <v>0</v>
      </c>
      <c r="N49" s="67"/>
      <c r="O49" s="68" t="n">
        <v>1</v>
      </c>
      <c r="P49" s="68" t="n">
        <v>0.8</v>
      </c>
      <c r="Q49" s="68" t="n">
        <v>0.7</v>
      </c>
      <c r="R49" s="68" t="n">
        <v>0.6</v>
      </c>
      <c r="S49" s="68" t="n">
        <v>0.1</v>
      </c>
      <c r="T49" s="68" t="n">
        <v>0.01</v>
      </c>
      <c r="V49" s="69" t="n">
        <f aca="false">IFERROR(IF(AND(B49=0,C49=0),1,ROUND(C49/B49,2)),"")</f>
        <v>1.62</v>
      </c>
      <c r="W49" s="69" t="n">
        <f aca="false">IFERROR(IF(AND(D49=0,E49=0),1,ROUND(E49/D49,2)),"")</f>
        <v>0.8</v>
      </c>
      <c r="X49" s="69" t="n">
        <f aca="false">IFERROR(IF(AND(F49=0,G49=0),1,ROUND(G49/F49,2)),"")</f>
        <v>1</v>
      </c>
      <c r="Y49" s="69" t="n">
        <f aca="false">IFERROR(IF(AND(H49=0,I49=0),1,ROUND(I49/H49,2)),"")</f>
        <v>1</v>
      </c>
      <c r="Z49" s="69" t="n">
        <f aca="false">IFERROR(IF(AND(J49=0,K49=0),1,ROUND(1-(K49/J49),2)),"")</f>
        <v>0.37</v>
      </c>
      <c r="AA49" s="69" t="n">
        <f aca="false">IFERROR(M49/L49,"")</f>
        <v>0</v>
      </c>
      <c r="AC49" s="61" t="n">
        <f aca="false">IFERROR(IF(V49&gt;=O49,1,IF(V49&gt;=(90/100)*O49,1,IF(V49&gt;=(80/100)*O49,1,0))),"Erro na pontuação")</f>
        <v>1</v>
      </c>
      <c r="AD49" s="61" t="n">
        <f aca="false">IFERROR(IF(W49&gt;=P49,1,IF(W49&gt;=(90/100)*P49,1,IF(W49&gt;=(80/100)*P49,1,0))),"Erro na pontuação")</f>
        <v>1</v>
      </c>
      <c r="AE49" s="61" t="n">
        <f aca="false">IFERROR(IF(X49&gt;=Q49,1,IF(X49&gt;=(90/100)*Q49,1,IF(X49&gt;=(80/100)*Q49,1,0))),"Erro na pontuação")</f>
        <v>1</v>
      </c>
      <c r="AF49" s="61" t="n">
        <f aca="false">IFERROR(IF(Y49&gt;=R49,1,IF(Y49&gt;=(90/100)*R49,1,IF(Y49&gt;=(80/100)*R49,1,0))),"Erro na pontuação")</f>
        <v>1</v>
      </c>
      <c r="AG49" s="61" t="n">
        <f aca="false">IFERROR(IF(Z49&gt;=S49,1,IF(Z49&gt;=(90/100)*S49,1,IF(Z49&gt;=(80/100)*S49,1,0))),"")</f>
        <v>1</v>
      </c>
      <c r="AH49" s="61" t="n">
        <f aca="false">SUM(AC49:AG49)</f>
        <v>5</v>
      </c>
      <c r="AJ49" s="70" t="str">
        <f aca="false">IF(AND(AH49=5,AA49&gt;T49),"pendente de justificativa",IF(AH49=5,"vencedora","nao vencedora"))</f>
        <v>vencedora</v>
      </c>
    </row>
    <row r="50" customFormat="false" ht="15.8" hidden="false" customHeight="false" outlineLevel="0" collapsed="false">
      <c r="A50" s="60" t="s">
        <v>91</v>
      </c>
      <c r="B50" s="61" t="n">
        <v>1429</v>
      </c>
      <c r="C50" s="61" t="n">
        <v>1009</v>
      </c>
      <c r="D50" s="61" t="n">
        <v>69</v>
      </c>
      <c r="E50" s="61" t="n">
        <v>59</v>
      </c>
      <c r="F50" s="62" t="n">
        <v>0</v>
      </c>
      <c r="G50" s="62" t="n">
        <v>0</v>
      </c>
      <c r="H50" s="62" t="n">
        <v>0</v>
      </c>
      <c r="I50" s="62" t="n">
        <v>0</v>
      </c>
      <c r="J50" s="61" t="n">
        <v>2262</v>
      </c>
      <c r="K50" s="61" t="n">
        <v>1329</v>
      </c>
      <c r="L50" s="61" t="n">
        <v>1421</v>
      </c>
      <c r="M50" s="61" t="n">
        <v>3</v>
      </c>
      <c r="N50" s="67"/>
      <c r="O50" s="68" t="n">
        <v>1</v>
      </c>
      <c r="P50" s="68" t="n">
        <v>0.8</v>
      </c>
      <c r="Q50" s="68" t="n">
        <v>0.7</v>
      </c>
      <c r="R50" s="68" t="n">
        <v>0.6</v>
      </c>
      <c r="S50" s="68" t="n">
        <v>0.1</v>
      </c>
      <c r="T50" s="68" t="n">
        <v>0.01</v>
      </c>
      <c r="V50" s="69" t="n">
        <f aca="false">IFERROR(IF(AND(B50=0,C50=0),1,ROUND(C50/B50,2)),"")</f>
        <v>0.71</v>
      </c>
      <c r="W50" s="69" t="n">
        <f aca="false">IFERROR(IF(AND(D50=0,E50=0),1,ROUND(E50/D50,2)),"")</f>
        <v>0.86</v>
      </c>
      <c r="X50" s="69" t="n">
        <f aca="false">IFERROR(IF(AND(F50=0,G50=0),1,ROUND(G50/F50,2)),"")</f>
        <v>1</v>
      </c>
      <c r="Y50" s="69" t="n">
        <f aca="false">IFERROR(IF(AND(H50=0,I50=0),1,ROUND(I50/H50,2)),"")</f>
        <v>1</v>
      </c>
      <c r="Z50" s="69" t="n">
        <f aca="false">IFERROR(IF(AND(J50=0,K50=0),1,ROUND(1-(K50/J50),2)),"")</f>
        <v>0.41</v>
      </c>
      <c r="AA50" s="69" t="n">
        <f aca="false">IFERROR(M50/L50,"")</f>
        <v>0.00211118930330753</v>
      </c>
      <c r="AC50" s="61" t="n">
        <f aca="false">IFERROR(IF(V50&gt;=O50,1,IF(V50&gt;=(90/100)*O50,1,IF(V50&gt;=(80/100)*O50,1,0))),"Erro na pontuação")</f>
        <v>0</v>
      </c>
      <c r="AD50" s="61" t="n">
        <f aca="false">IFERROR(IF(W50&gt;=P50,1,IF(W50&gt;=(90/100)*P50,1,IF(W50&gt;=(80/100)*P50,1,0))),"Erro na pontuação")</f>
        <v>1</v>
      </c>
      <c r="AE50" s="61" t="n">
        <f aca="false">IFERROR(IF(X50&gt;=Q50,1,IF(X50&gt;=(90/100)*Q50,1,IF(X50&gt;=(80/100)*Q50,1,0))),"Erro na pontuação")</f>
        <v>1</v>
      </c>
      <c r="AF50" s="61" t="n">
        <f aca="false">IFERROR(IF(Y50&gt;=R50,1,IF(Y50&gt;=(90/100)*R50,1,IF(Y50&gt;=(80/100)*R50,1,0))),"Erro na pontuação")</f>
        <v>1</v>
      </c>
      <c r="AG50" s="61" t="n">
        <f aca="false">IFERROR(IF(Z50&gt;=S50,1,IF(Z50&gt;=(90/100)*S50,1,IF(Z50&gt;=(80/100)*S50,1,0))),"")</f>
        <v>1</v>
      </c>
      <c r="AH50" s="61" t="n">
        <f aca="false">SUM(AC50:AG50)</f>
        <v>4</v>
      </c>
      <c r="AJ50" s="70" t="str">
        <f aca="false">IF(AND(AH50=5,AA50&gt;T50),"pendente de justificativa",IF(AH50=5,"vencedora","nao vencedora"))</f>
        <v>nao vencedora</v>
      </c>
    </row>
    <row r="51" customFormat="false" ht="15.8" hidden="false" customHeight="false" outlineLevel="0" collapsed="false">
      <c r="A51" s="60" t="s">
        <v>92</v>
      </c>
      <c r="B51" s="61" t="n">
        <v>711</v>
      </c>
      <c r="C51" s="61" t="n">
        <v>728</v>
      </c>
      <c r="D51" s="61" t="n">
        <v>220</v>
      </c>
      <c r="E51" s="61" t="n">
        <v>54</v>
      </c>
      <c r="F51" s="62" t="n">
        <v>2</v>
      </c>
      <c r="G51" s="62" t="n">
        <v>0</v>
      </c>
      <c r="H51" s="62" t="n">
        <v>0</v>
      </c>
      <c r="I51" s="62" t="n">
        <v>0</v>
      </c>
      <c r="J51" s="61" t="n">
        <v>3423</v>
      </c>
      <c r="K51" s="61" t="n">
        <v>2537</v>
      </c>
      <c r="L51" s="61" t="n">
        <v>800</v>
      </c>
      <c r="M51" s="61" t="n">
        <v>0</v>
      </c>
      <c r="N51" s="67"/>
      <c r="O51" s="68" t="n">
        <v>1</v>
      </c>
      <c r="P51" s="68" t="n">
        <v>0.8</v>
      </c>
      <c r="Q51" s="68" t="n">
        <v>0.7</v>
      </c>
      <c r="R51" s="68" t="n">
        <v>0.6</v>
      </c>
      <c r="S51" s="68" t="n">
        <v>0.1</v>
      </c>
      <c r="T51" s="68" t="n">
        <v>0.01</v>
      </c>
      <c r="V51" s="69" t="n">
        <f aca="false">IFERROR(IF(AND(B51=0,C51=0),1,ROUND(C51/B51,2)),"")</f>
        <v>1.02</v>
      </c>
      <c r="W51" s="69" t="n">
        <f aca="false">IFERROR(IF(AND(D51=0,E51=0),1,ROUND(E51/D51,2)),"")</f>
        <v>0.25</v>
      </c>
      <c r="X51" s="69" t="n">
        <f aca="false">IFERROR(IF(AND(F51=0,G51=0),1,ROUND(G51/F51,2)),"")</f>
        <v>0</v>
      </c>
      <c r="Y51" s="69" t="n">
        <f aca="false">IFERROR(IF(AND(H51=0,I51=0),1,ROUND(I51/H51,2)),"")</f>
        <v>1</v>
      </c>
      <c r="Z51" s="69" t="n">
        <f aca="false">IFERROR(IF(AND(J51=0,K51=0),1,ROUND(1-(K51/J51),2)),"")</f>
        <v>0.26</v>
      </c>
      <c r="AA51" s="69" t="n">
        <f aca="false">IFERROR(M51/L51,"")</f>
        <v>0</v>
      </c>
      <c r="AC51" s="61" t="n">
        <f aca="false">IFERROR(IF(V51&gt;=O51,1,IF(V51&gt;=(90/100)*O51,1,IF(V51&gt;=(80/100)*O51,1,0))),"Erro na pontuação")</f>
        <v>1</v>
      </c>
      <c r="AD51" s="61" t="n">
        <f aca="false">IFERROR(IF(W51&gt;=P51,1,IF(W51&gt;=(90/100)*P51,1,IF(W51&gt;=(80/100)*P51,1,0))),"Erro na pontuação")</f>
        <v>0</v>
      </c>
      <c r="AE51" s="61" t="n">
        <f aca="false">IFERROR(IF(X51&gt;=Q51,1,IF(X51&gt;=(90/100)*Q51,1,IF(X51&gt;=(80/100)*Q51,1,0))),"Erro na pontuação")</f>
        <v>0</v>
      </c>
      <c r="AF51" s="61" t="n">
        <f aca="false">IFERROR(IF(Y51&gt;=R51,1,IF(Y51&gt;=(90/100)*R51,1,IF(Y51&gt;=(80/100)*R51,1,0))),"Erro na pontuação")</f>
        <v>1</v>
      </c>
      <c r="AG51" s="61" t="n">
        <f aca="false">IFERROR(IF(Z51&gt;=S51,1,IF(Z51&gt;=(90/100)*S51,1,IF(Z51&gt;=(80/100)*S51,1,0))),"")</f>
        <v>1</v>
      </c>
      <c r="AH51" s="61" t="n">
        <f aca="false">SUM(AC51:AG51)</f>
        <v>3</v>
      </c>
      <c r="AJ51" s="70" t="str">
        <f aca="false">IF(AND(AH51=5,AA51&gt;T51),"pendente de justificativa",IF(AH51=5,"vencedora","nao vencedora"))</f>
        <v>nao vencedora</v>
      </c>
    </row>
    <row r="52" customFormat="false" ht="15.8" hidden="false" customHeight="false" outlineLevel="0" collapsed="false">
      <c r="A52" s="60" t="s">
        <v>93</v>
      </c>
      <c r="B52" s="61" t="n">
        <v>823</v>
      </c>
      <c r="C52" s="61" t="n">
        <v>956</v>
      </c>
      <c r="D52" s="61" t="n">
        <v>100</v>
      </c>
      <c r="E52" s="61" t="n">
        <v>82</v>
      </c>
      <c r="F52" s="62" t="n">
        <v>0</v>
      </c>
      <c r="G52" s="62" t="n">
        <v>0</v>
      </c>
      <c r="H52" s="62" t="n">
        <v>0</v>
      </c>
      <c r="I52" s="62" t="n">
        <v>0</v>
      </c>
      <c r="J52" s="61" t="n">
        <v>2606</v>
      </c>
      <c r="K52" s="61" t="n">
        <v>1587</v>
      </c>
      <c r="L52" s="61" t="n">
        <v>759</v>
      </c>
      <c r="M52" s="61" t="n">
        <v>2</v>
      </c>
      <c r="N52" s="67"/>
      <c r="O52" s="68" t="n">
        <v>1</v>
      </c>
      <c r="P52" s="68" t="n">
        <v>0.8</v>
      </c>
      <c r="Q52" s="68" t="n">
        <v>0.7</v>
      </c>
      <c r="R52" s="68" t="n">
        <v>0.6</v>
      </c>
      <c r="S52" s="68" t="n">
        <v>0.1</v>
      </c>
      <c r="T52" s="68" t="n">
        <v>0.01</v>
      </c>
      <c r="V52" s="69" t="n">
        <f aca="false">IFERROR(IF(AND(B52=0,C52=0),1,ROUND(C52/B52,2)),"")</f>
        <v>1.16</v>
      </c>
      <c r="W52" s="69" t="n">
        <f aca="false">IFERROR(IF(AND(D52=0,E52=0),1,ROUND(E52/D52,2)),"")</f>
        <v>0.82</v>
      </c>
      <c r="X52" s="69" t="n">
        <f aca="false">IFERROR(IF(AND(F52=0,G52=0),1,ROUND(G52/F52,2)),"")</f>
        <v>1</v>
      </c>
      <c r="Y52" s="69" t="n">
        <f aca="false">IFERROR(IF(AND(H52=0,I52=0),1,ROUND(I52/H52,2)),"")</f>
        <v>1</v>
      </c>
      <c r="Z52" s="69" t="n">
        <f aca="false">IFERROR(IF(AND(J52=0,K52=0),1,ROUND(1-(K52/J52),2)),"")</f>
        <v>0.39</v>
      </c>
      <c r="AA52" s="69" t="n">
        <f aca="false">IFERROR(M52/L52,"")</f>
        <v>0.00263504611330698</v>
      </c>
      <c r="AC52" s="61" t="n">
        <f aca="false">IFERROR(IF(V52&gt;=O52,1,IF(V52&gt;=(90/100)*O52,1,IF(V52&gt;=(80/100)*O52,1,0))),"Erro na pontuação")</f>
        <v>1</v>
      </c>
      <c r="AD52" s="61" t="n">
        <f aca="false">IFERROR(IF(W52&gt;=P52,1,IF(W52&gt;=(90/100)*P52,1,IF(W52&gt;=(80/100)*P52,1,0))),"Erro na pontuação")</f>
        <v>1</v>
      </c>
      <c r="AE52" s="61" t="n">
        <f aca="false">IFERROR(IF(X52&gt;=Q52,1,IF(X52&gt;=(90/100)*Q52,1,IF(X52&gt;=(80/100)*Q52,1,0))),"Erro na pontuação")</f>
        <v>1</v>
      </c>
      <c r="AF52" s="61" t="n">
        <f aca="false">IFERROR(IF(Y52&gt;=R52,1,IF(Y52&gt;=(90/100)*R52,1,IF(Y52&gt;=(80/100)*R52,1,0))),"Erro na pontuação")</f>
        <v>1</v>
      </c>
      <c r="AG52" s="61" t="n">
        <f aca="false">IFERROR(IF(Z52&gt;=S52,1,IF(Z52&gt;=(90/100)*S52,1,IF(Z52&gt;=(80/100)*S52,1,0))),"")</f>
        <v>1</v>
      </c>
      <c r="AH52" s="61" t="n">
        <f aca="false">SUM(AC52:AG52)</f>
        <v>5</v>
      </c>
      <c r="AJ52" s="70" t="str">
        <f aca="false">IF(AND(AH52=5,AA52&gt;T52),"pendente de justificativa",IF(AH52=5,"vencedora","nao vencedora"))</f>
        <v>vencedora</v>
      </c>
    </row>
    <row r="53" customFormat="false" ht="15.8" hidden="false" customHeight="false" outlineLevel="0" collapsed="false">
      <c r="A53" s="60" t="s">
        <v>94</v>
      </c>
      <c r="B53" s="61" t="n">
        <v>693</v>
      </c>
      <c r="C53" s="61" t="n">
        <v>1031</v>
      </c>
      <c r="D53" s="61" t="n">
        <v>131</v>
      </c>
      <c r="E53" s="61" t="n">
        <v>93</v>
      </c>
      <c r="F53" s="62" t="n">
        <v>0</v>
      </c>
      <c r="G53" s="62" t="n">
        <v>0</v>
      </c>
      <c r="H53" s="62" t="n">
        <v>0</v>
      </c>
      <c r="I53" s="62" t="n">
        <v>0</v>
      </c>
      <c r="J53" s="61" t="n">
        <v>3298</v>
      </c>
      <c r="K53" s="61" t="n">
        <v>1506</v>
      </c>
      <c r="L53" s="61" t="n">
        <v>680</v>
      </c>
      <c r="M53" s="61" t="n">
        <v>0</v>
      </c>
      <c r="N53" s="67"/>
      <c r="O53" s="68" t="n">
        <v>1</v>
      </c>
      <c r="P53" s="68" t="n">
        <v>0.8</v>
      </c>
      <c r="Q53" s="68" t="n">
        <v>0.7</v>
      </c>
      <c r="R53" s="68" t="n">
        <v>0.6</v>
      </c>
      <c r="S53" s="68" t="n">
        <v>0.1</v>
      </c>
      <c r="T53" s="68" t="n">
        <v>0.01</v>
      </c>
      <c r="V53" s="69" t="n">
        <f aca="false">IFERROR(IF(AND(B53=0,C53=0),1,ROUND(C53/B53,2)),"")</f>
        <v>1.49</v>
      </c>
      <c r="W53" s="69" t="n">
        <f aca="false">IFERROR(IF(AND(D53=0,E53=0),1,ROUND(E53/D53,2)),"")</f>
        <v>0.71</v>
      </c>
      <c r="X53" s="69" t="n">
        <f aca="false">IFERROR(IF(AND(F53=0,G53=0),1,ROUND(G53/F53,2)),"")</f>
        <v>1</v>
      </c>
      <c r="Y53" s="69" t="n">
        <f aca="false">IFERROR(IF(AND(H53=0,I53=0),1,ROUND(I53/H53,2)),"")</f>
        <v>1</v>
      </c>
      <c r="Z53" s="69" t="n">
        <f aca="false">IFERROR(IF(AND(J53=0,K53=0),1,ROUND(1-(K53/J53),2)),"")</f>
        <v>0.54</v>
      </c>
      <c r="AA53" s="69" t="n">
        <f aca="false">IFERROR(M53/L53,"")</f>
        <v>0</v>
      </c>
      <c r="AC53" s="61" t="n">
        <f aca="false">IFERROR(IF(V53&gt;=O53,1,IF(V53&gt;=(90/100)*O53,1,IF(V53&gt;=(80/100)*O53,1,0))),"Erro na pontuação")</f>
        <v>1</v>
      </c>
      <c r="AD53" s="61" t="n">
        <f aca="false">IFERROR(IF(W53&gt;=P53,1,IF(W53&gt;=(90/100)*P53,1,IF(W53&gt;=(80/100)*P53,1,0))),"Erro na pontuação")</f>
        <v>1</v>
      </c>
      <c r="AE53" s="61" t="n">
        <f aca="false">IFERROR(IF(X53&gt;=Q53,1,IF(X53&gt;=(90/100)*Q53,1,IF(X53&gt;=(80/100)*Q53,1,0))),"Erro na pontuação")</f>
        <v>1</v>
      </c>
      <c r="AF53" s="61" t="n">
        <f aca="false">IFERROR(IF(Y53&gt;=R53,1,IF(Y53&gt;=(90/100)*R53,1,IF(Y53&gt;=(80/100)*R53,1,0))),"Erro na pontuação")</f>
        <v>1</v>
      </c>
      <c r="AG53" s="61" t="n">
        <f aca="false">IFERROR(IF(Z53&gt;=S53,1,IF(Z53&gt;=(90/100)*S53,1,IF(Z53&gt;=(80/100)*S53,1,0))),"")</f>
        <v>1</v>
      </c>
      <c r="AH53" s="61" t="n">
        <f aca="false">SUM(AC53:AG53)</f>
        <v>5</v>
      </c>
      <c r="AJ53" s="70" t="str">
        <f aca="false">IF(AND(AH53=5,AA53&gt;T53),"pendente de justificativa",IF(AH53=5,"vencedora","nao vencedora"))</f>
        <v>vencedora</v>
      </c>
    </row>
    <row r="54" customFormat="false" ht="15.8" hidden="false" customHeight="false" outlineLevel="0" collapsed="false">
      <c r="A54" s="60" t="s">
        <v>95</v>
      </c>
      <c r="B54" s="61" t="n">
        <v>891</v>
      </c>
      <c r="C54" s="61" t="n">
        <v>1068</v>
      </c>
      <c r="D54" s="61" t="n">
        <v>401</v>
      </c>
      <c r="E54" s="61" t="n">
        <v>266</v>
      </c>
      <c r="F54" s="62" t="n">
        <v>9</v>
      </c>
      <c r="G54" s="62" t="n">
        <v>8</v>
      </c>
      <c r="H54" s="62" t="n">
        <v>0</v>
      </c>
      <c r="I54" s="62" t="n">
        <v>0</v>
      </c>
      <c r="J54" s="61" t="n">
        <v>4600</v>
      </c>
      <c r="K54" s="61" t="n">
        <v>3491</v>
      </c>
      <c r="L54" s="61" t="n">
        <v>914</v>
      </c>
      <c r="M54" s="61" t="n">
        <v>0</v>
      </c>
      <c r="N54" s="67"/>
      <c r="O54" s="68" t="n">
        <v>1</v>
      </c>
      <c r="P54" s="68" t="n">
        <v>0.8</v>
      </c>
      <c r="Q54" s="68" t="n">
        <v>0.7</v>
      </c>
      <c r="R54" s="68" t="n">
        <v>0.6</v>
      </c>
      <c r="S54" s="68" t="n">
        <v>0.1</v>
      </c>
      <c r="T54" s="68" t="n">
        <v>0.01</v>
      </c>
      <c r="V54" s="69" t="n">
        <f aca="false">IFERROR(IF(AND(B54=0,C54=0),1,ROUND(C54/B54,2)),"")</f>
        <v>1.2</v>
      </c>
      <c r="W54" s="69" t="n">
        <f aca="false">IFERROR(IF(AND(D54=0,E54=0),1,ROUND(E54/D54,2)),"")</f>
        <v>0.66</v>
      </c>
      <c r="X54" s="69" t="n">
        <f aca="false">IFERROR(IF(AND(F54=0,G54=0),1,ROUND(G54/F54,2)),"")</f>
        <v>0.89</v>
      </c>
      <c r="Y54" s="69" t="n">
        <f aca="false">IFERROR(IF(AND(H54=0,I54=0),1,ROUND(I54/H54,2)),"")</f>
        <v>1</v>
      </c>
      <c r="Z54" s="69" t="n">
        <f aca="false">IFERROR(IF(AND(J54=0,K54=0),1,ROUND(1-(K54/J54),2)),"")</f>
        <v>0.24</v>
      </c>
      <c r="AA54" s="69" t="n">
        <f aca="false">IFERROR(M54/L54,"")</f>
        <v>0</v>
      </c>
      <c r="AC54" s="61" t="n">
        <f aca="false">IFERROR(IF(V54&gt;=O54,1,IF(V54&gt;=(90/100)*O54,1,IF(V54&gt;=(80/100)*O54,1,0))),"Erro na pontuação")</f>
        <v>1</v>
      </c>
      <c r="AD54" s="61" t="n">
        <f aca="false">IFERROR(IF(W54&gt;=P54,1,IF(W54&gt;=(90/100)*P54,1,IF(W54&gt;=(80/100)*P54,1,0))),"Erro na pontuação")</f>
        <v>1</v>
      </c>
      <c r="AE54" s="61" t="n">
        <f aca="false">IFERROR(IF(X54&gt;=Q54,1,IF(X54&gt;=(90/100)*Q54,1,IF(X54&gt;=(80/100)*Q54,1,0))),"Erro na pontuação")</f>
        <v>1</v>
      </c>
      <c r="AF54" s="61" t="n">
        <f aca="false">IFERROR(IF(Y54&gt;=R54,1,IF(Y54&gt;=(90/100)*R54,1,IF(Y54&gt;=(80/100)*R54,1,0))),"Erro na pontuação")</f>
        <v>1</v>
      </c>
      <c r="AG54" s="61" t="n">
        <f aca="false">IFERROR(IF(Z54&gt;=S54,1,IF(Z54&gt;=(90/100)*S54,1,IF(Z54&gt;=(80/100)*S54,1,0))),"")</f>
        <v>1</v>
      </c>
      <c r="AH54" s="61" t="n">
        <f aca="false">SUM(AC54:AG54)</f>
        <v>5</v>
      </c>
      <c r="AJ54" s="70" t="str">
        <f aca="false">IF(AND(AH54=5,AA54&gt;T54),"pendente de justificativa",IF(AH54=5,"vencedora","nao vencedora"))</f>
        <v>vencedora</v>
      </c>
    </row>
    <row r="55" customFormat="false" ht="15.8" hidden="false" customHeight="false" outlineLevel="0" collapsed="false">
      <c r="A55" s="60" t="s">
        <v>96</v>
      </c>
      <c r="B55" s="61" t="n">
        <v>1077</v>
      </c>
      <c r="C55" s="61" t="n">
        <v>1120</v>
      </c>
      <c r="D55" s="61" t="n">
        <v>116</v>
      </c>
      <c r="E55" s="61" t="n">
        <v>80</v>
      </c>
      <c r="F55" s="62" t="n">
        <v>0</v>
      </c>
      <c r="G55" s="62" t="n">
        <v>0</v>
      </c>
      <c r="H55" s="62" t="n">
        <v>0</v>
      </c>
      <c r="I55" s="62" t="n">
        <v>0</v>
      </c>
      <c r="J55" s="61" t="n">
        <v>2946</v>
      </c>
      <c r="K55" s="61" t="n">
        <v>1611</v>
      </c>
      <c r="L55" s="61" t="n">
        <v>1094</v>
      </c>
      <c r="M55" s="61" t="n">
        <v>0</v>
      </c>
      <c r="N55" s="67"/>
      <c r="O55" s="68" t="n">
        <v>1</v>
      </c>
      <c r="P55" s="68" t="n">
        <v>0.8</v>
      </c>
      <c r="Q55" s="68" t="n">
        <v>0.7</v>
      </c>
      <c r="R55" s="68" t="n">
        <v>0.6</v>
      </c>
      <c r="S55" s="68" t="n">
        <v>0.1</v>
      </c>
      <c r="T55" s="68" t="n">
        <v>0.01</v>
      </c>
      <c r="V55" s="69" t="n">
        <f aca="false">IFERROR(IF(AND(B55=0,C55=0),1,ROUND(C55/B55,2)),"")</f>
        <v>1.04</v>
      </c>
      <c r="W55" s="69" t="n">
        <f aca="false">IFERROR(IF(AND(D55=0,E55=0),1,ROUND(E55/D55,2)),"")</f>
        <v>0.69</v>
      </c>
      <c r="X55" s="69" t="n">
        <f aca="false">IFERROR(IF(AND(F55=0,G55=0),1,ROUND(G55/F55,2)),"")</f>
        <v>1</v>
      </c>
      <c r="Y55" s="69" t="n">
        <f aca="false">IFERROR(IF(AND(H55=0,I55=0),1,ROUND(I55/H55,2)),"")</f>
        <v>1</v>
      </c>
      <c r="Z55" s="69" t="n">
        <f aca="false">IFERROR(IF(AND(J55=0,K55=0),1,ROUND(1-(K55/J55),2)),"")</f>
        <v>0.45</v>
      </c>
      <c r="AA55" s="69" t="n">
        <f aca="false">IFERROR(M55/L55,"")</f>
        <v>0</v>
      </c>
      <c r="AC55" s="61" t="n">
        <f aca="false">IFERROR(IF(V55&gt;=O55,1,IF(V55&gt;=(90/100)*O55,1,IF(V55&gt;=(80/100)*O55,1,0))),"Erro na pontuação")</f>
        <v>1</v>
      </c>
      <c r="AD55" s="61" t="n">
        <f aca="false">IFERROR(IF(W55&gt;=P55,1,IF(W55&gt;=(90/100)*P55,1,IF(W55&gt;=(80/100)*P55,1,0))),"Erro na pontuação")</f>
        <v>1</v>
      </c>
      <c r="AE55" s="61" t="n">
        <f aca="false">IFERROR(IF(X55&gt;=Q55,1,IF(X55&gt;=(90/100)*Q55,1,IF(X55&gt;=(80/100)*Q55,1,0))),"Erro na pontuação")</f>
        <v>1</v>
      </c>
      <c r="AF55" s="61" t="n">
        <f aca="false">IFERROR(IF(Y55&gt;=R55,1,IF(Y55&gt;=(90/100)*R55,1,IF(Y55&gt;=(80/100)*R55,1,0))),"Erro na pontuação")</f>
        <v>1</v>
      </c>
      <c r="AG55" s="61" t="n">
        <f aca="false">IFERROR(IF(Z55&gt;=S55,1,IF(Z55&gt;=(90/100)*S55,1,IF(Z55&gt;=(80/100)*S55,1,0))),"")</f>
        <v>1</v>
      </c>
      <c r="AH55" s="61" t="n">
        <f aca="false">SUM(AC55:AG55)</f>
        <v>5</v>
      </c>
      <c r="AJ55" s="70" t="str">
        <f aca="false">IF(AND(AH55=5,AA55&gt;T55),"pendente de justificativa",IF(AH55=5,"vencedora","nao vencedora"))</f>
        <v>vencedora</v>
      </c>
    </row>
    <row r="56" customFormat="false" ht="15.8" hidden="false" customHeight="false" outlineLevel="0" collapsed="false">
      <c r="A56" s="60" t="s">
        <v>97</v>
      </c>
      <c r="B56" s="61" t="n">
        <v>684</v>
      </c>
      <c r="C56" s="61" t="n">
        <v>718</v>
      </c>
      <c r="D56" s="61" t="n">
        <v>83</v>
      </c>
      <c r="E56" s="61" t="n">
        <v>70</v>
      </c>
      <c r="F56" s="62" t="n">
        <v>3</v>
      </c>
      <c r="G56" s="62" t="n">
        <v>3</v>
      </c>
      <c r="H56" s="62" t="n">
        <v>0</v>
      </c>
      <c r="I56" s="62" t="n">
        <v>0</v>
      </c>
      <c r="J56" s="61" t="n">
        <v>2790</v>
      </c>
      <c r="K56" s="61" t="n">
        <v>2075</v>
      </c>
      <c r="L56" s="61" t="n">
        <v>651</v>
      </c>
      <c r="M56" s="61" t="n">
        <v>0</v>
      </c>
      <c r="N56" s="67"/>
      <c r="O56" s="68" t="n">
        <v>1</v>
      </c>
      <c r="P56" s="68" t="n">
        <v>0.8</v>
      </c>
      <c r="Q56" s="68" t="n">
        <v>0.7</v>
      </c>
      <c r="R56" s="68" t="n">
        <v>0.6</v>
      </c>
      <c r="S56" s="68" t="n">
        <v>0.1</v>
      </c>
      <c r="T56" s="68" t="n">
        <v>0.01</v>
      </c>
      <c r="V56" s="69" t="n">
        <f aca="false">IFERROR(IF(AND(B56=0,C56=0),1,ROUND(C56/B56,2)),"")</f>
        <v>1.05</v>
      </c>
      <c r="W56" s="69" t="n">
        <f aca="false">IFERROR(IF(AND(D56=0,E56=0),1,ROUND(E56/D56,2)),"")</f>
        <v>0.84</v>
      </c>
      <c r="X56" s="69" t="n">
        <f aca="false">IFERROR(IF(AND(F56=0,G56=0),1,ROUND(G56/F56,2)),"")</f>
        <v>1</v>
      </c>
      <c r="Y56" s="69" t="n">
        <f aca="false">IFERROR(IF(AND(H56=0,I56=0),1,ROUND(I56/H56,2)),"")</f>
        <v>1</v>
      </c>
      <c r="Z56" s="69" t="n">
        <f aca="false">IFERROR(IF(AND(J56=0,K56=0),1,ROUND(1-(K56/J56),2)),"")</f>
        <v>0.26</v>
      </c>
      <c r="AA56" s="69" t="n">
        <f aca="false">IFERROR(M56/L56,"")</f>
        <v>0</v>
      </c>
      <c r="AC56" s="61" t="n">
        <f aca="false">IFERROR(IF(V56&gt;=O56,1,IF(V56&gt;=(90/100)*O56,1,IF(V56&gt;=(80/100)*O56,1,0))),"Erro na pontuação")</f>
        <v>1</v>
      </c>
      <c r="AD56" s="61" t="n">
        <f aca="false">IFERROR(IF(W56&gt;=P56,1,IF(W56&gt;=(90/100)*P56,1,IF(W56&gt;=(80/100)*P56,1,0))),"Erro na pontuação")</f>
        <v>1</v>
      </c>
      <c r="AE56" s="61" t="n">
        <f aca="false">IFERROR(IF(X56&gt;=Q56,1,IF(X56&gt;=(90/100)*Q56,1,IF(X56&gt;=(80/100)*Q56,1,0))),"Erro na pontuação")</f>
        <v>1</v>
      </c>
      <c r="AF56" s="61" t="n">
        <f aca="false">IFERROR(IF(Y56&gt;=R56,1,IF(Y56&gt;=(90/100)*R56,1,IF(Y56&gt;=(80/100)*R56,1,0))),"Erro na pontuação")</f>
        <v>1</v>
      </c>
      <c r="AG56" s="61" t="n">
        <f aca="false">IFERROR(IF(Z56&gt;=S56,1,IF(Z56&gt;=(90/100)*S56,1,IF(Z56&gt;=(80/100)*S56,1,0))),"")</f>
        <v>1</v>
      </c>
      <c r="AH56" s="61" t="n">
        <f aca="false">SUM(AC56:AG56)</f>
        <v>5</v>
      </c>
      <c r="AJ56" s="70" t="str">
        <f aca="false">IF(AND(AH56=5,AA56&gt;T56),"pendente de justificativa",IF(AH56=5,"vencedora","nao vencedora"))</f>
        <v>vencedora</v>
      </c>
    </row>
    <row r="57" customFormat="false" ht="15.8" hidden="false" customHeight="false" outlineLevel="0" collapsed="false">
      <c r="A57" s="60" t="s">
        <v>98</v>
      </c>
      <c r="B57" s="61" t="n">
        <v>1109</v>
      </c>
      <c r="C57" s="61" t="n">
        <v>1175</v>
      </c>
      <c r="D57" s="61" t="n">
        <v>523</v>
      </c>
      <c r="E57" s="61" t="n">
        <v>337</v>
      </c>
      <c r="F57" s="62" t="n">
        <v>4</v>
      </c>
      <c r="G57" s="62" t="n">
        <v>4</v>
      </c>
      <c r="H57" s="62" t="n">
        <v>5</v>
      </c>
      <c r="I57" s="62" t="n">
        <v>3</v>
      </c>
      <c r="J57" s="61" t="n">
        <v>5930</v>
      </c>
      <c r="K57" s="61" t="n">
        <v>4619</v>
      </c>
      <c r="L57" s="61" t="n">
        <v>1157</v>
      </c>
      <c r="M57" s="61" t="n">
        <v>5</v>
      </c>
      <c r="N57" s="67"/>
      <c r="O57" s="68" t="n">
        <v>1</v>
      </c>
      <c r="P57" s="68" t="n">
        <v>0.8</v>
      </c>
      <c r="Q57" s="68" t="n">
        <v>0.7</v>
      </c>
      <c r="R57" s="68" t="n">
        <v>0.6</v>
      </c>
      <c r="S57" s="68" t="n">
        <v>0.1</v>
      </c>
      <c r="T57" s="68" t="n">
        <v>0.01</v>
      </c>
      <c r="V57" s="69" t="n">
        <f aca="false">IFERROR(IF(AND(B57=0,C57=0),1,ROUND(C57/B57,2)),"")</f>
        <v>1.06</v>
      </c>
      <c r="W57" s="69" t="n">
        <f aca="false">IFERROR(IF(AND(D57=0,E57=0),1,ROUND(E57/D57,2)),"")</f>
        <v>0.64</v>
      </c>
      <c r="X57" s="69" t="n">
        <f aca="false">IFERROR(IF(AND(F57=0,G57=0),1,ROUND(G57/F57,2)),"")</f>
        <v>1</v>
      </c>
      <c r="Y57" s="69" t="n">
        <f aca="false">IFERROR(IF(AND(H57=0,I57=0),1,ROUND(I57/H57,2)),"")</f>
        <v>0.6</v>
      </c>
      <c r="Z57" s="69" t="n">
        <f aca="false">IFERROR(IF(AND(J57=0,K57=0),1,ROUND(1-(K57/J57),2)),"")</f>
        <v>0.22</v>
      </c>
      <c r="AA57" s="69" t="n">
        <f aca="false">IFERROR(M57/L57,"")</f>
        <v>0.00432152117545376</v>
      </c>
      <c r="AC57" s="61" t="n">
        <f aca="false">IFERROR(IF(V57&gt;=O57,1,IF(V57&gt;=(90/100)*O57,1,IF(V57&gt;=(80/100)*O57,1,0))),"Erro na pontuação")</f>
        <v>1</v>
      </c>
      <c r="AD57" s="61" t="n">
        <f aca="false">IFERROR(IF(W57&gt;=P57,1,IF(W57&gt;=(90/100)*P57,1,IF(W57&gt;=(80/100)*P57,1,0))),"Erro na pontuação")</f>
        <v>1</v>
      </c>
      <c r="AE57" s="61" t="n">
        <f aca="false">IFERROR(IF(X57&gt;=Q57,1,IF(X57&gt;=(90/100)*Q57,1,IF(X57&gt;=(80/100)*Q57,1,0))),"Erro na pontuação")</f>
        <v>1</v>
      </c>
      <c r="AF57" s="61" t="n">
        <f aca="false">IFERROR(IF(Y57&gt;=R57,1,IF(Y57&gt;=(90/100)*R57,1,IF(Y57&gt;=(80/100)*R57,1,0))),"Erro na pontuação")</f>
        <v>1</v>
      </c>
      <c r="AG57" s="61" t="n">
        <f aca="false">IFERROR(IF(Z57&gt;=S57,1,IF(Z57&gt;=(90/100)*S57,1,IF(Z57&gt;=(80/100)*S57,1,0))),"")</f>
        <v>1</v>
      </c>
      <c r="AH57" s="61" t="n">
        <f aca="false">SUM(AC57:AG57)</f>
        <v>5</v>
      </c>
      <c r="AJ57" s="70" t="str">
        <f aca="false">IF(AND(AH57=5,AA57&gt;T57),"pendente de justificativa",IF(AH57=5,"vencedora","nao vencedora"))</f>
        <v>vencedora</v>
      </c>
    </row>
    <row r="58" customFormat="false" ht="15.8" hidden="false" customHeight="false" outlineLevel="0" collapsed="false">
      <c r="A58" s="60" t="s">
        <v>99</v>
      </c>
      <c r="B58" s="61" t="n">
        <v>1943</v>
      </c>
      <c r="C58" s="61" t="n">
        <v>1619</v>
      </c>
      <c r="D58" s="61" t="n">
        <v>1188</v>
      </c>
      <c r="E58" s="61" t="n">
        <v>152</v>
      </c>
      <c r="F58" s="62" t="n">
        <v>32</v>
      </c>
      <c r="G58" s="62" t="n">
        <v>0</v>
      </c>
      <c r="H58" s="75" t="n">
        <v>38</v>
      </c>
      <c r="I58" s="75" t="n">
        <v>1</v>
      </c>
      <c r="J58" s="61" t="n">
        <v>9262</v>
      </c>
      <c r="K58" s="61" t="n">
        <v>8604</v>
      </c>
      <c r="L58" s="61" t="n">
        <v>3073</v>
      </c>
      <c r="M58" s="61" t="n">
        <v>0</v>
      </c>
      <c r="N58" s="67"/>
      <c r="O58" s="68" t="n">
        <v>1</v>
      </c>
      <c r="P58" s="68" t="n">
        <v>0.8</v>
      </c>
      <c r="Q58" s="68" t="n">
        <v>0.7</v>
      </c>
      <c r="R58" s="68" t="n">
        <v>0.6</v>
      </c>
      <c r="S58" s="68" t="n">
        <v>0.1</v>
      </c>
      <c r="T58" s="68" t="n">
        <v>0.01</v>
      </c>
      <c r="V58" s="69" t="n">
        <f aca="false">IFERROR(IF(AND(B58=0,C58=0),1,ROUND(C58/B58,2)),"")</f>
        <v>0.83</v>
      </c>
      <c r="W58" s="69" t="n">
        <f aca="false">IFERROR(IF(AND(D58=0,E58=0),1,ROUND(E58/D58,2)),"")</f>
        <v>0.13</v>
      </c>
      <c r="X58" s="69" t="n">
        <f aca="false">IFERROR(IF(AND(F58=0,G58=0),1,ROUND(G58/F58,2)),"")</f>
        <v>0</v>
      </c>
      <c r="Y58" s="69" t="n">
        <f aca="false">IFERROR(IF(AND(H58=0,I58=0),1,ROUND(I58/H58,2)),"")</f>
        <v>0.03</v>
      </c>
      <c r="Z58" s="69" t="n">
        <f aca="false">IFERROR(IF(AND(J58=0,K58=0),1,ROUND(1-(K58/J58),2)),"")</f>
        <v>0.07</v>
      </c>
      <c r="AA58" s="69" t="n">
        <f aca="false">IFERROR(M58/L58,"")</f>
        <v>0</v>
      </c>
      <c r="AC58" s="61" t="n">
        <f aca="false">IFERROR(IF(V58&gt;=O58,1,IF(V58&gt;=(90/100)*O58,1,IF(V58&gt;=(80/100)*O58,1,0))),"Erro na pontuação")</f>
        <v>1</v>
      </c>
      <c r="AD58" s="61" t="n">
        <f aca="false">IFERROR(IF(W58&gt;=P58,1,IF(W58&gt;=(90/100)*P58,1,IF(W58&gt;=(80/100)*P58,1,0))),"Erro na pontuação")</f>
        <v>0</v>
      </c>
      <c r="AE58" s="61" t="n">
        <f aca="false">IFERROR(IF(X58&gt;=Q58,1,IF(X58&gt;=(90/100)*Q58,1,IF(X58&gt;=(80/100)*Q58,1,0))),"Erro na pontuação")</f>
        <v>0</v>
      </c>
      <c r="AF58" s="61" t="n">
        <f aca="false">IFERROR(IF(Y58&gt;=R58,1,IF(Y58&gt;=(90/100)*R58,1,IF(Y58&gt;=(80/100)*R58,1,0))),"Erro na pontuação")</f>
        <v>0</v>
      </c>
      <c r="AG58" s="61" t="n">
        <f aca="false">IFERROR(IF(Z58&gt;=S58,1,IF(Z58&gt;=(90/100)*S58,1,IF(Z58&gt;=(80/100)*S58,1,0))),"")</f>
        <v>0</v>
      </c>
      <c r="AH58" s="61" t="n">
        <f aca="false">SUM(AC58:AG58)</f>
        <v>1</v>
      </c>
      <c r="AJ58" s="70" t="str">
        <f aca="false">IF(AND(AH58=5,AA58&gt;T58),"pendente de justificativa",IF(AH58=5,"vencedora","nao vencedora"))</f>
        <v>nao vencedora</v>
      </c>
    </row>
    <row r="59" customFormat="false" ht="15.8" hidden="false" customHeight="false" outlineLevel="0" collapsed="false">
      <c r="A59" s="60" t="s">
        <v>100</v>
      </c>
      <c r="B59" s="61" t="n">
        <v>747</v>
      </c>
      <c r="C59" s="61" t="n">
        <v>635</v>
      </c>
      <c r="D59" s="61" t="n">
        <v>77</v>
      </c>
      <c r="E59" s="61" t="n">
        <v>69</v>
      </c>
      <c r="F59" s="61" t="n">
        <v>2</v>
      </c>
      <c r="G59" s="62" t="n">
        <v>2</v>
      </c>
      <c r="H59" s="61" t="n">
        <v>8</v>
      </c>
      <c r="I59" s="62" t="n">
        <v>6</v>
      </c>
      <c r="J59" s="61" t="n">
        <v>2881</v>
      </c>
      <c r="K59" s="61" t="n">
        <v>1985</v>
      </c>
      <c r="L59" s="61" t="n">
        <v>776</v>
      </c>
      <c r="M59" s="61" t="n">
        <v>0</v>
      </c>
      <c r="N59" s="67"/>
      <c r="O59" s="68" t="n">
        <v>1</v>
      </c>
      <c r="P59" s="68" t="n">
        <v>0.8</v>
      </c>
      <c r="Q59" s="68" t="n">
        <v>0.7</v>
      </c>
      <c r="R59" s="68" t="n">
        <v>0.6</v>
      </c>
      <c r="S59" s="68" t="n">
        <v>0.1</v>
      </c>
      <c r="T59" s="68" t="n">
        <v>0.01</v>
      </c>
      <c r="V59" s="69" t="n">
        <f aca="false">IFERROR(IF(AND(B59=0,C59=0),1,ROUND(C59/B59,2)),"")</f>
        <v>0.85</v>
      </c>
      <c r="W59" s="69" t="n">
        <f aca="false">IFERROR(IF(AND(D59=0,E59=0),1,ROUND(E59/D59,2)),"")</f>
        <v>0.9</v>
      </c>
      <c r="X59" s="69" t="n">
        <f aca="false">IFERROR(IF(AND(F59=0,G59=0),1,ROUND(G59/F59,2)),"")</f>
        <v>1</v>
      </c>
      <c r="Y59" s="69" t="n">
        <f aca="false">IFERROR(IF(AND(H59=0,I59=0),1,ROUND(I59/H59,2)),"")</f>
        <v>0.75</v>
      </c>
      <c r="Z59" s="69" t="n">
        <f aca="false">IFERROR(IF(AND(J59=0,K59=0),1,ROUND(1-(K59/J59),2)),"")</f>
        <v>0.31</v>
      </c>
      <c r="AA59" s="69" t="n">
        <f aca="false">IFERROR(M59/L59,"")</f>
        <v>0</v>
      </c>
      <c r="AC59" s="61" t="n">
        <f aca="false">IFERROR(IF(V59&gt;=O59,1,IF(V59&gt;=(90/100)*O59,1,IF(V59&gt;=(80/100)*O59,1,0))),"Erro na pontuação")</f>
        <v>1</v>
      </c>
      <c r="AD59" s="61" t="n">
        <f aca="false">IFERROR(IF(W59&gt;=P59,1,IF(W59&gt;=(90/100)*P59,1,IF(W59&gt;=(80/100)*P59,1,0))),"Erro na pontuação")</f>
        <v>1</v>
      </c>
      <c r="AE59" s="61" t="n">
        <f aca="false">IFERROR(IF(X59&gt;=Q59,1,IF(X59&gt;=(90/100)*Q59,1,IF(X59&gt;=(80/100)*Q59,1,0))),"Erro na pontuação")</f>
        <v>1</v>
      </c>
      <c r="AF59" s="61" t="n">
        <f aca="false">IFERROR(IF(Y59&gt;=R59,1,IF(Y59&gt;=(90/100)*R59,1,IF(Y59&gt;=(80/100)*R59,1,0))),"Erro na pontuação")</f>
        <v>1</v>
      </c>
      <c r="AG59" s="61" t="n">
        <f aca="false">IFERROR(IF(Z59&gt;=S59,1,IF(Z59&gt;=(90/100)*S59,1,IF(Z59&gt;=(80/100)*S59,1,0))),"")</f>
        <v>1</v>
      </c>
      <c r="AH59" s="61" t="n">
        <f aca="false">SUM(AC59:AG59)</f>
        <v>5</v>
      </c>
      <c r="AJ59" s="70" t="str">
        <f aca="false">IF(AND(AH59=5,AA59&gt;T59),"pendente de justificativa",IF(AH59=5,"vencedora","nao vencedora"))</f>
        <v>vencedora</v>
      </c>
    </row>
    <row r="60" customFormat="false" ht="15.8" hidden="false" customHeight="false" outlineLevel="0" collapsed="false">
      <c r="A60" s="66" t="s">
        <v>101</v>
      </c>
      <c r="B60" s="61" t="n">
        <v>530</v>
      </c>
      <c r="C60" s="61" t="n">
        <v>719</v>
      </c>
      <c r="D60" s="61" t="n">
        <v>253</v>
      </c>
      <c r="E60" s="61" t="n">
        <v>174</v>
      </c>
      <c r="F60" s="61" t="n">
        <v>10</v>
      </c>
      <c r="G60" s="62" t="n">
        <v>7</v>
      </c>
      <c r="H60" s="62" t="n">
        <v>7</v>
      </c>
      <c r="I60" s="62" t="n">
        <v>5</v>
      </c>
      <c r="J60" s="61" t="n">
        <v>2382</v>
      </c>
      <c r="K60" s="61" t="n">
        <v>1696</v>
      </c>
      <c r="L60" s="61" t="n">
        <v>432</v>
      </c>
      <c r="M60" s="61" t="n">
        <v>1</v>
      </c>
      <c r="N60" s="67"/>
      <c r="O60" s="68" t="n">
        <v>1</v>
      </c>
      <c r="P60" s="68" t="n">
        <v>0.8</v>
      </c>
      <c r="Q60" s="68" t="n">
        <v>0.7</v>
      </c>
      <c r="R60" s="68" t="n">
        <v>0.6</v>
      </c>
      <c r="S60" s="68" t="n">
        <v>0.1</v>
      </c>
      <c r="T60" s="68" t="n">
        <v>0.01</v>
      </c>
      <c r="V60" s="69" t="n">
        <f aca="false">IFERROR(IF(AND(B60=0,C60=0),1,ROUND(C60/B60,2)),"")</f>
        <v>1.36</v>
      </c>
      <c r="W60" s="69" t="n">
        <f aca="false">IFERROR(IF(AND(D60=0,E60=0),1,ROUND(E60/D60,2)),"")</f>
        <v>0.69</v>
      </c>
      <c r="X60" s="69" t="n">
        <f aca="false">IFERROR(IF(AND(F60=0,G60=0),1,ROUND(G60/F60,2)),"")</f>
        <v>0.7</v>
      </c>
      <c r="Y60" s="69" t="n">
        <f aca="false">IFERROR(IF(AND(H60=0,I60=0),1,ROUND(I60/H60,2)),"")</f>
        <v>0.71</v>
      </c>
      <c r="Z60" s="69" t="n">
        <f aca="false">IFERROR(IF(AND(J60=0,K60=0),1,ROUND(1-(K60/J60),2)),"")</f>
        <v>0.29</v>
      </c>
      <c r="AA60" s="69" t="n">
        <f aca="false">IFERROR(M60/L60,"")</f>
        <v>0.00231481481481481</v>
      </c>
      <c r="AC60" s="61" t="n">
        <f aca="false">IFERROR(IF(V60&gt;=O60,1,IF(V60&gt;=(90/100)*O60,1,IF(V60&gt;=(80/100)*O60,1,0))),"Erro na pontuação")</f>
        <v>1</v>
      </c>
      <c r="AD60" s="61" t="n">
        <f aca="false">IFERROR(IF(W60&gt;=P60,1,IF(W60&gt;=(90/100)*P60,1,IF(W60&gt;=(80/100)*P60,1,0))),"Erro na pontuação")</f>
        <v>1</v>
      </c>
      <c r="AE60" s="61" t="n">
        <f aca="false">IFERROR(IF(X60&gt;=Q60,1,IF(X60&gt;=(90/100)*Q60,1,IF(X60&gt;=(80/100)*Q60,1,0))),"Erro na pontuação")</f>
        <v>1</v>
      </c>
      <c r="AF60" s="61" t="n">
        <f aca="false">IFERROR(IF(Y60&gt;=R60,1,IF(Y60&gt;=(90/100)*R60,1,IF(Y60&gt;=(80/100)*R60,1,0))),"Erro na pontuação")</f>
        <v>1</v>
      </c>
      <c r="AG60" s="61" t="n">
        <f aca="false">IFERROR(IF(Z60&gt;=S60,1,IF(Z60&gt;=(90/100)*S60,1,IF(Z60&gt;=(80/100)*S60,1,0))),"")</f>
        <v>1</v>
      </c>
      <c r="AH60" s="61" t="n">
        <f aca="false">SUM(AC60:AG60)</f>
        <v>5</v>
      </c>
      <c r="AJ60" s="70" t="str">
        <f aca="false">IF(AND(AH60=5,AA60&gt;T60),"pendente de justificativa",IF(AH60=5,"vencedora","nao vencedora"))</f>
        <v>vencedora</v>
      </c>
    </row>
    <row r="61" customFormat="false" ht="15.8" hidden="false" customHeight="false" outlineLevel="0" collapsed="false">
      <c r="A61" s="66" t="s">
        <v>102</v>
      </c>
      <c r="B61" s="61" t="n">
        <v>393</v>
      </c>
      <c r="C61" s="61" t="n">
        <v>328</v>
      </c>
      <c r="D61" s="61" t="n">
        <v>348</v>
      </c>
      <c r="E61" s="61" t="n">
        <v>73</v>
      </c>
      <c r="F61" s="61" t="n">
        <v>6</v>
      </c>
      <c r="G61" s="62" t="n">
        <v>2</v>
      </c>
      <c r="H61" s="62" t="n">
        <v>14</v>
      </c>
      <c r="I61" s="62" t="n">
        <v>2</v>
      </c>
      <c r="J61" s="61" t="n">
        <v>2211</v>
      </c>
      <c r="K61" s="61" t="n">
        <v>1689</v>
      </c>
      <c r="L61" s="61" t="n">
        <v>209</v>
      </c>
      <c r="M61" s="61" t="n">
        <v>0</v>
      </c>
      <c r="N61" s="67"/>
      <c r="O61" s="68" t="n">
        <v>2</v>
      </c>
      <c r="P61" s="68" t="n">
        <v>1.8</v>
      </c>
      <c r="Q61" s="68" t="n">
        <v>1.7</v>
      </c>
      <c r="R61" s="68" t="n">
        <v>1.6</v>
      </c>
      <c r="S61" s="68" t="n">
        <v>1.1</v>
      </c>
      <c r="T61" s="68" t="n">
        <v>1.01</v>
      </c>
      <c r="V61" s="69" t="n">
        <f aca="false">IFERROR(IF(AND(B61=0,C61=0),1,ROUND(C61/B61,2)),"")</f>
        <v>0.83</v>
      </c>
      <c r="W61" s="69" t="n">
        <f aca="false">IFERROR(IF(AND(D61=0,E61=0),1,ROUND(E61/D61,2)),"")</f>
        <v>0.21</v>
      </c>
      <c r="X61" s="69" t="n">
        <f aca="false">IFERROR(IF(AND(F61=0,G61=0),1,ROUND(G61/F61,2)),"")</f>
        <v>0.33</v>
      </c>
      <c r="Y61" s="69" t="n">
        <f aca="false">IFERROR(IF(AND(H61=0,I61=0),1,ROUND(I61/H61,2)),"")</f>
        <v>0.14</v>
      </c>
      <c r="Z61" s="69" t="n">
        <f aca="false">IFERROR(IF(AND(J61=0,K61=0),1,ROUND(1-(K61/J61),2)),"")</f>
        <v>0.24</v>
      </c>
      <c r="AA61" s="69" t="n">
        <f aca="false">IFERROR(M61/L61,"")</f>
        <v>0</v>
      </c>
      <c r="AC61" s="61" t="n">
        <f aca="false">IFERROR(IF(V61&gt;=O61,1,IF(V61&gt;=(90/100)*O61,1,IF(V61&gt;=(80/100)*O61,1,0))),"Erro na pontuação")</f>
        <v>0</v>
      </c>
      <c r="AD61" s="61" t="n">
        <f aca="false">IFERROR(IF(W61&gt;=P61,1,IF(W61&gt;=(90/100)*P61,1,IF(W61&gt;=(80/100)*P61,1,0))),"Erro na pontuação")</f>
        <v>0</v>
      </c>
      <c r="AE61" s="61" t="n">
        <f aca="false">IFERROR(IF(X61&gt;=Q61,1,IF(X61&gt;=(90/100)*Q61,1,IF(X61&gt;=(80/100)*Q61,1,0))),"Erro na pontuação")</f>
        <v>0</v>
      </c>
      <c r="AF61" s="61" t="n">
        <f aca="false">IFERROR(IF(Y61&gt;=R61,1,IF(Y61&gt;=(90/100)*R61,1,IF(Y61&gt;=(80/100)*R61,1,0))),"Erro na pontuação")</f>
        <v>0</v>
      </c>
      <c r="AG61" s="61" t="n">
        <f aca="false">IFERROR(IF(Z61&gt;=S61,1,IF(Z61&gt;=(90/100)*S61,1,IF(Z61&gt;=(80/100)*S61,1,0))),"")</f>
        <v>0</v>
      </c>
      <c r="AH61" s="61" t="n">
        <f aca="false">SUM(AC61:AG61)</f>
        <v>0</v>
      </c>
      <c r="AJ61" s="70" t="str">
        <f aca="false">IF(AND(AH61=5,AA61&gt;T61),"pendente de justificativa",IF(AH61=5,"vencedora","nao vencedora"))</f>
        <v>nao vencedora</v>
      </c>
    </row>
    <row r="62" customFormat="false" ht="15.8" hidden="false" customHeight="false" outlineLevel="0" collapsed="false">
      <c r="A62" s="66" t="s">
        <v>103</v>
      </c>
      <c r="B62" s="61" t="n">
        <v>1867</v>
      </c>
      <c r="C62" s="61" t="n">
        <v>2595</v>
      </c>
      <c r="D62" s="61" t="n">
        <v>593</v>
      </c>
      <c r="E62" s="61" t="n">
        <v>164</v>
      </c>
      <c r="F62" s="61" t="n">
        <v>28</v>
      </c>
      <c r="G62" s="62" t="n">
        <v>1</v>
      </c>
      <c r="H62" s="62" t="n">
        <v>45</v>
      </c>
      <c r="I62" s="62" t="n">
        <v>0</v>
      </c>
      <c r="J62" s="61" t="n">
        <v>7640</v>
      </c>
      <c r="K62" s="61" t="n">
        <v>5470</v>
      </c>
      <c r="L62" s="61" t="n">
        <v>1988</v>
      </c>
      <c r="M62" s="61" t="n">
        <v>0</v>
      </c>
      <c r="N62" s="67"/>
      <c r="O62" s="68" t="n">
        <v>1</v>
      </c>
      <c r="P62" s="68" t="n">
        <v>0.8</v>
      </c>
      <c r="Q62" s="68" t="n">
        <v>0.7</v>
      </c>
      <c r="R62" s="68" t="n">
        <v>0.6</v>
      </c>
      <c r="S62" s="68" t="n">
        <v>0.1</v>
      </c>
      <c r="T62" s="68" t="n">
        <v>0.01</v>
      </c>
      <c r="V62" s="69" t="n">
        <f aca="false">IFERROR(IF(AND(B62=0,C62=0),1,ROUND(C62/B62,2)),"")</f>
        <v>1.39</v>
      </c>
      <c r="W62" s="69" t="n">
        <f aca="false">IFERROR(IF(AND(D62=0,E62=0),1,ROUND(E62/D62,2)),"")</f>
        <v>0.28</v>
      </c>
      <c r="X62" s="69" t="n">
        <f aca="false">IFERROR(IF(AND(F62=0,G62=0),1,ROUND(G62/F62,2)),"")</f>
        <v>0.04</v>
      </c>
      <c r="Y62" s="69" t="n">
        <f aca="false">IFERROR(IF(AND(H62=0,I62=0),1,ROUND(I62/H62,2)),"")</f>
        <v>0</v>
      </c>
      <c r="Z62" s="69" t="n">
        <f aca="false">IFERROR(IF(AND(J62=0,K62=0),1,ROUND(1-(K62/J62),2)),"")</f>
        <v>0.28</v>
      </c>
      <c r="AA62" s="69" t="n">
        <f aca="false">IFERROR(M62/L62,"")</f>
        <v>0</v>
      </c>
      <c r="AC62" s="61" t="n">
        <f aca="false">IFERROR(IF(V62&gt;=O62,1,IF(V62&gt;=(90/100)*O62,1,IF(V62&gt;=(80/100)*O62,1,0))),"Erro na pontuação")</f>
        <v>1</v>
      </c>
      <c r="AD62" s="61" t="n">
        <f aca="false">IFERROR(IF(W62&gt;=P62,1,IF(W62&gt;=(90/100)*P62,1,IF(W62&gt;=(80/100)*P62,1,0))),"Erro na pontuação")</f>
        <v>0</v>
      </c>
      <c r="AE62" s="61" t="n">
        <f aca="false">IFERROR(IF(X62&gt;=Q62,1,IF(X62&gt;=(90/100)*Q62,1,IF(X62&gt;=(80/100)*Q62,1,0))),"Erro na pontuação")</f>
        <v>0</v>
      </c>
      <c r="AF62" s="61" t="n">
        <f aca="false">IFERROR(IF(Y62&gt;=R62,1,IF(Y62&gt;=(90/100)*R62,1,IF(Y62&gt;=(80/100)*R62,1,0))),"Erro na pontuação")</f>
        <v>0</v>
      </c>
      <c r="AG62" s="61" t="n">
        <f aca="false">IFERROR(IF(Z62&gt;=S62,1,IF(Z62&gt;=(90/100)*S62,1,IF(Z62&gt;=(80/100)*S62,1,0))),"")</f>
        <v>1</v>
      </c>
      <c r="AH62" s="61" t="n">
        <f aca="false">SUM(AC62:AG62)</f>
        <v>2</v>
      </c>
      <c r="AJ62" s="70" t="str">
        <f aca="false">IF(AND(AH62=5,AA62&gt;T62),"pendente de justificativa",IF(AH62=5,"vencedora","nao vencedora"))</f>
        <v>nao vencedora</v>
      </c>
    </row>
    <row r="63" customFormat="false" ht="15.8" hidden="false" customHeight="false" outlineLevel="0" collapsed="false">
      <c r="A63" s="66" t="s">
        <v>104</v>
      </c>
      <c r="B63" s="61" t="n">
        <v>1089</v>
      </c>
      <c r="C63" s="61" t="n">
        <v>1656</v>
      </c>
      <c r="D63" s="61" t="n">
        <v>354</v>
      </c>
      <c r="E63" s="61" t="n">
        <v>57</v>
      </c>
      <c r="F63" s="61" t="n">
        <v>14</v>
      </c>
      <c r="G63" s="62" t="n">
        <v>1</v>
      </c>
      <c r="H63" s="62" t="n">
        <v>47</v>
      </c>
      <c r="I63" s="62" t="n">
        <v>2</v>
      </c>
      <c r="J63" s="61" t="n">
        <v>5485</v>
      </c>
      <c r="K63" s="61" t="n">
        <v>4556</v>
      </c>
      <c r="L63" s="61" t="n">
        <v>1122</v>
      </c>
      <c r="M63" s="61" t="n">
        <v>0</v>
      </c>
      <c r="N63" s="67"/>
      <c r="O63" s="68" t="n">
        <v>1</v>
      </c>
      <c r="P63" s="68" t="n">
        <v>0.8</v>
      </c>
      <c r="Q63" s="68" t="n">
        <v>0.7</v>
      </c>
      <c r="R63" s="68" t="n">
        <v>0.6</v>
      </c>
      <c r="S63" s="68" t="n">
        <v>0.1</v>
      </c>
      <c r="T63" s="68" t="n">
        <v>0.01</v>
      </c>
      <c r="V63" s="69" t="n">
        <f aca="false">IFERROR(IF(AND(B63=0,C63=0),1,ROUND(C63/B63,2)),"")</f>
        <v>1.52</v>
      </c>
      <c r="W63" s="69" t="n">
        <f aca="false">IFERROR(IF(AND(D63=0,E63=0),1,ROUND(E63/D63,2)),"")</f>
        <v>0.16</v>
      </c>
      <c r="X63" s="69" t="n">
        <f aca="false">IFERROR(IF(AND(F63=0,G63=0),1,ROUND(G63/F63,2)),"")</f>
        <v>0.07</v>
      </c>
      <c r="Y63" s="69" t="n">
        <f aca="false">IFERROR(IF(AND(H63=0,I63=0),1,ROUND(I63/H63,2)),"")</f>
        <v>0.04</v>
      </c>
      <c r="Z63" s="69" t="n">
        <f aca="false">IFERROR(IF(AND(J63=0,K63=0),1,ROUND(1-(K63/J63),2)),"")</f>
        <v>0.17</v>
      </c>
      <c r="AA63" s="69" t="n">
        <f aca="false">IFERROR(M63/L63,"")</f>
        <v>0</v>
      </c>
      <c r="AC63" s="61" t="n">
        <f aca="false">IFERROR(IF(V63&gt;=O63,1,IF(V63&gt;=(90/100)*O63,1,IF(V63&gt;=(80/100)*O63,1,0))),"Erro na pontuação")</f>
        <v>1</v>
      </c>
      <c r="AD63" s="61" t="n">
        <f aca="false">IFERROR(IF(W63&gt;=P63,1,IF(W63&gt;=(90/100)*P63,1,IF(W63&gt;=(80/100)*P63,1,0))),"Erro na pontuação")</f>
        <v>0</v>
      </c>
      <c r="AE63" s="61" t="n">
        <f aca="false">IFERROR(IF(X63&gt;=Q63,1,IF(X63&gt;=(90/100)*Q63,1,IF(X63&gt;=(80/100)*Q63,1,0))),"Erro na pontuação")</f>
        <v>0</v>
      </c>
      <c r="AF63" s="61" t="n">
        <f aca="false">IFERROR(IF(Y63&gt;=R63,1,IF(Y63&gt;=(90/100)*R63,1,IF(Y63&gt;=(80/100)*R63,1,0))),"Erro na pontuação")</f>
        <v>0</v>
      </c>
      <c r="AG63" s="61" t="n">
        <f aca="false">IFERROR(IF(Z63&gt;=S63,1,IF(Z63&gt;=(90/100)*S63,1,IF(Z63&gt;=(80/100)*S63,1,0))),"")</f>
        <v>1</v>
      </c>
      <c r="AH63" s="61" t="n">
        <f aca="false">SUM(AC63:AG63)</f>
        <v>2</v>
      </c>
      <c r="AJ63" s="70" t="str">
        <f aca="false">IF(AND(AH63=5,AA63&gt;T63),"pendente de justificativa",IF(AH63=5,"vencedora","nao vencedora"))</f>
        <v>nao vencedora</v>
      </c>
    </row>
    <row r="64" customFormat="false" ht="15.8" hidden="false" customHeight="false" outlineLevel="0" collapsed="false">
      <c r="A64" s="66" t="s">
        <v>105</v>
      </c>
      <c r="B64" s="61" t="n">
        <v>756</v>
      </c>
      <c r="C64" s="61" t="n">
        <v>996</v>
      </c>
      <c r="D64" s="61" t="n">
        <v>185</v>
      </c>
      <c r="E64" s="61" t="n">
        <v>68</v>
      </c>
      <c r="F64" s="61" t="n">
        <v>6</v>
      </c>
      <c r="G64" s="62" t="n">
        <v>5</v>
      </c>
      <c r="H64" s="75" t="n">
        <v>16</v>
      </c>
      <c r="I64" s="75" t="n">
        <v>6</v>
      </c>
      <c r="J64" s="61" t="n">
        <v>3393</v>
      </c>
      <c r="K64" s="61" t="n">
        <v>2461</v>
      </c>
      <c r="L64" s="61" t="n">
        <v>688</v>
      </c>
      <c r="M64" s="61" t="n">
        <v>0</v>
      </c>
      <c r="N64" s="67"/>
      <c r="O64" s="68" t="n">
        <v>1</v>
      </c>
      <c r="P64" s="68" t="n">
        <v>0.8</v>
      </c>
      <c r="Q64" s="68" t="n">
        <v>0.7</v>
      </c>
      <c r="R64" s="68" t="n">
        <v>0.6</v>
      </c>
      <c r="S64" s="68" t="n">
        <v>0.1</v>
      </c>
      <c r="T64" s="68" t="n">
        <v>0.01</v>
      </c>
      <c r="V64" s="69" t="n">
        <f aca="false">IFERROR(IF(AND(B64=0,C64=0),1,ROUND(C64/B64,2)),"")</f>
        <v>1.32</v>
      </c>
      <c r="W64" s="69" t="n">
        <f aca="false">IFERROR(IF(AND(D64=0,E64=0),1,ROUND(E64/D64,2)),"")</f>
        <v>0.37</v>
      </c>
      <c r="X64" s="69" t="n">
        <f aca="false">IFERROR(IF(AND(F64=0,G64=0),1,ROUND(G64/F64,2)),"")</f>
        <v>0.83</v>
      </c>
      <c r="Y64" s="69" t="n">
        <f aca="false">IFERROR(IF(AND(H64=0,I64=0),1,ROUND(I64/H64,2)),"")</f>
        <v>0.38</v>
      </c>
      <c r="Z64" s="69" t="n">
        <f aca="false">IFERROR(IF(AND(J64=0,K64=0),1,ROUND(1-(K64/J64),2)),"")</f>
        <v>0.27</v>
      </c>
      <c r="AA64" s="69" t="n">
        <f aca="false">IFERROR(M64/L64,"")</f>
        <v>0</v>
      </c>
      <c r="AC64" s="61" t="n">
        <f aca="false">IFERROR(IF(V64&gt;=O64,1,IF(V64&gt;=(90/100)*O64,1,IF(V64&gt;=(80/100)*O64,1,0))),"Erro na pontuação")</f>
        <v>1</v>
      </c>
      <c r="AD64" s="61" t="n">
        <f aca="false">IFERROR(IF(W64&gt;=P64,1,IF(W64&gt;=(90/100)*P64,1,IF(W64&gt;=(80/100)*P64,1,0))),"Erro na pontuação")</f>
        <v>0</v>
      </c>
      <c r="AE64" s="61" t="n">
        <f aca="false">IFERROR(IF(X64&gt;=Q64,1,IF(X64&gt;=(90/100)*Q64,1,IF(X64&gt;=(80/100)*Q64,1,0))),"Erro na pontuação")</f>
        <v>1</v>
      </c>
      <c r="AF64" s="61" t="n">
        <f aca="false">IFERROR(IF(Y64&gt;=R64,1,IF(Y64&gt;=(90/100)*R64,1,IF(Y64&gt;=(80/100)*R64,1,0))),"Erro na pontuação")</f>
        <v>0</v>
      </c>
      <c r="AG64" s="61" t="n">
        <f aca="false">IFERROR(IF(Z64&gt;=S64,1,IF(Z64&gt;=(90/100)*S64,1,IF(Z64&gt;=(80/100)*S64,1,0))),"")</f>
        <v>1</v>
      </c>
      <c r="AH64" s="61" t="n">
        <f aca="false">SUM(AC64:AG64)</f>
        <v>3</v>
      </c>
      <c r="AJ64" s="70" t="str">
        <f aca="false">IF(AND(AH64=5,AA64&gt;T64),"pendente de justificativa",IF(AH64=5,"vencedora","nao vencedora"))</f>
        <v>nao vencedora</v>
      </c>
    </row>
    <row r="65" customFormat="false" ht="15.8" hidden="false" customHeight="false" outlineLevel="0" collapsed="false">
      <c r="A65" s="66" t="s">
        <v>106</v>
      </c>
      <c r="B65" s="61" t="n">
        <v>556</v>
      </c>
      <c r="C65" s="61" t="n">
        <v>1003</v>
      </c>
      <c r="D65" s="61" t="n">
        <v>780</v>
      </c>
      <c r="E65" s="61" t="n">
        <v>263</v>
      </c>
      <c r="F65" s="61" t="n">
        <v>31</v>
      </c>
      <c r="G65" s="62" t="n">
        <v>17</v>
      </c>
      <c r="H65" s="62" t="n">
        <v>12</v>
      </c>
      <c r="I65" s="62" t="n">
        <v>4</v>
      </c>
      <c r="J65" s="61" t="n">
        <v>5149</v>
      </c>
      <c r="K65" s="61" t="n">
        <v>3640</v>
      </c>
      <c r="L65" s="61" t="n">
        <v>587</v>
      </c>
      <c r="M65" s="61" t="n">
        <v>0</v>
      </c>
      <c r="N65" s="67"/>
      <c r="O65" s="68" t="n">
        <v>1</v>
      </c>
      <c r="P65" s="68" t="n">
        <v>0.8</v>
      </c>
      <c r="Q65" s="68" t="n">
        <v>0.7</v>
      </c>
      <c r="R65" s="68" t="n">
        <v>0.6</v>
      </c>
      <c r="S65" s="68" t="n">
        <v>0.1</v>
      </c>
      <c r="T65" s="68" t="n">
        <v>0.01</v>
      </c>
      <c r="V65" s="69" t="n">
        <f aca="false">IFERROR(IF(AND(B65=0,C65=0),1,ROUND(C65/B65,2)),"")</f>
        <v>1.8</v>
      </c>
      <c r="W65" s="69" t="n">
        <f aca="false">IFERROR(IF(AND(D65=0,E65=0),1,ROUND(E65/D65,2)),"")</f>
        <v>0.34</v>
      </c>
      <c r="X65" s="69" t="n">
        <f aca="false">IFERROR(IF(AND(F65=0,G65=0),1,ROUND(G65/F65,2)),"")</f>
        <v>0.55</v>
      </c>
      <c r="Y65" s="69" t="n">
        <f aca="false">IFERROR(IF(AND(H65=0,I65=0),1,ROUND(I65/H65,2)),"")</f>
        <v>0.33</v>
      </c>
      <c r="Z65" s="69" t="n">
        <f aca="false">IFERROR(IF(AND(J65=0,K65=0),1,ROUND(1-(K65/J65),2)),"")</f>
        <v>0.29</v>
      </c>
      <c r="AA65" s="69" t="n">
        <f aca="false">IFERROR(M65/L65,"")</f>
        <v>0</v>
      </c>
      <c r="AC65" s="61" t="n">
        <f aca="false">IFERROR(IF(V65&gt;=O65,1,IF(V65&gt;=(90/100)*O65,1,IF(V65&gt;=(80/100)*O65,1,0))),"Erro na pontuação")</f>
        <v>1</v>
      </c>
      <c r="AD65" s="61" t="n">
        <f aca="false">IFERROR(IF(W65&gt;=P65,1,IF(W65&gt;=(90/100)*P65,1,IF(W65&gt;=(80/100)*P65,1,0))),"Erro na pontuação")</f>
        <v>0</v>
      </c>
      <c r="AE65" s="61" t="n">
        <f aca="false">IFERROR(IF(X65&gt;=Q65,1,IF(X65&gt;=(90/100)*Q65,1,IF(X65&gt;=(80/100)*Q65,1,0))),"Erro na pontuação")</f>
        <v>0</v>
      </c>
      <c r="AF65" s="61" t="n">
        <f aca="false">IFERROR(IF(Y65&gt;=R65,1,IF(Y65&gt;=(90/100)*R65,1,IF(Y65&gt;=(80/100)*R65,1,0))),"Erro na pontuação")</f>
        <v>0</v>
      </c>
      <c r="AG65" s="61" t="n">
        <f aca="false">IFERROR(IF(Z65&gt;=S65,1,IF(Z65&gt;=(90/100)*S65,1,IF(Z65&gt;=(80/100)*S65,1,0))),"")</f>
        <v>1</v>
      </c>
      <c r="AH65" s="61" t="n">
        <f aca="false">SUM(AC65:AG65)</f>
        <v>2</v>
      </c>
      <c r="AJ65" s="70" t="str">
        <f aca="false">IF(AND(AH65=5,AA65&gt;T65),"pendente de justificativa",IF(AH65=5,"vencedora","nao vencedora"))</f>
        <v>nao vencedora</v>
      </c>
    </row>
    <row r="66" customFormat="false" ht="15.8" hidden="false" customHeight="false" outlineLevel="0" collapsed="false">
      <c r="A66" s="66" t="s">
        <v>107</v>
      </c>
      <c r="B66" s="61" t="n">
        <v>930</v>
      </c>
      <c r="C66" s="61" t="n">
        <v>1124</v>
      </c>
      <c r="D66" s="61" t="n">
        <v>264</v>
      </c>
      <c r="E66" s="61" t="n">
        <v>175</v>
      </c>
      <c r="F66" s="61" t="n">
        <v>1</v>
      </c>
      <c r="G66" s="62" t="n">
        <v>1</v>
      </c>
      <c r="H66" s="62" t="n">
        <v>13</v>
      </c>
      <c r="I66" s="62" t="n">
        <v>9</v>
      </c>
      <c r="J66" s="61" t="n">
        <v>3840</v>
      </c>
      <c r="K66" s="61" t="n">
        <v>2327</v>
      </c>
      <c r="L66" s="61" t="n">
        <v>850</v>
      </c>
      <c r="M66" s="61" t="n">
        <v>0</v>
      </c>
      <c r="N66" s="67"/>
      <c r="O66" s="68" t="n">
        <v>1</v>
      </c>
      <c r="P66" s="68" t="n">
        <v>0.8</v>
      </c>
      <c r="Q66" s="68" t="n">
        <v>0.7</v>
      </c>
      <c r="R66" s="68" t="n">
        <v>0.6</v>
      </c>
      <c r="S66" s="68" t="n">
        <v>0.1</v>
      </c>
      <c r="T66" s="68" t="n">
        <v>0.01</v>
      </c>
      <c r="V66" s="69" t="n">
        <f aca="false">IFERROR(IF(AND(B66=0,C66=0),1,ROUND(C66/B66,2)),"")</f>
        <v>1.21</v>
      </c>
      <c r="W66" s="69" t="n">
        <f aca="false">IFERROR(IF(AND(D66=0,E66=0),1,ROUND(E66/D66,2)),"")</f>
        <v>0.66</v>
      </c>
      <c r="X66" s="69" t="n">
        <f aca="false">IFERROR(IF(AND(F66=0,G66=0),1,ROUND(G66/F66,2)),"")</f>
        <v>1</v>
      </c>
      <c r="Y66" s="69" t="n">
        <f aca="false">IFERROR(IF(AND(H66=0,I66=0),1,ROUND(I66/H66,2)),"")</f>
        <v>0.69</v>
      </c>
      <c r="Z66" s="69" t="n">
        <f aca="false">IFERROR(IF(AND(J66=0,K66=0),1,ROUND(1-(K66/J66),2)),"")</f>
        <v>0.39</v>
      </c>
      <c r="AA66" s="69" t="n">
        <f aca="false">IFERROR(M66/L66,"")</f>
        <v>0</v>
      </c>
      <c r="AC66" s="61" t="n">
        <f aca="false">IFERROR(IF(V66&gt;=O66,1,IF(V66&gt;=(90/100)*O66,1,IF(V66&gt;=(80/100)*O66,1,0))),"Erro na pontuação")</f>
        <v>1</v>
      </c>
      <c r="AD66" s="61" t="n">
        <f aca="false">IFERROR(IF(W66&gt;=P66,1,IF(W66&gt;=(90/100)*P66,1,IF(W66&gt;=(80/100)*P66,1,0))),"Erro na pontuação")</f>
        <v>1</v>
      </c>
      <c r="AE66" s="61" t="n">
        <f aca="false">IFERROR(IF(X66&gt;=Q66,1,IF(X66&gt;=(90/100)*Q66,1,IF(X66&gt;=(80/100)*Q66,1,0))),"Erro na pontuação")</f>
        <v>1</v>
      </c>
      <c r="AF66" s="61" t="n">
        <f aca="false">IFERROR(IF(Y66&gt;=R66,1,IF(Y66&gt;=(90/100)*R66,1,IF(Y66&gt;=(80/100)*R66,1,0))),"Erro na pontuação")</f>
        <v>1</v>
      </c>
      <c r="AG66" s="61" t="n">
        <f aca="false">IFERROR(IF(Z66&gt;=S66,1,IF(Z66&gt;=(90/100)*S66,1,IF(Z66&gt;=(80/100)*S66,1,0))),"")</f>
        <v>1</v>
      </c>
      <c r="AH66" s="61" t="n">
        <f aca="false">SUM(AC66:AG66)</f>
        <v>5</v>
      </c>
      <c r="AJ66" s="70" t="str">
        <f aca="false">IF(AND(AH66=5,AA66&gt;T66),"pendente de justificativa",IF(AH66=5,"vencedora","nao vencedora"))</f>
        <v>vencedora</v>
      </c>
    </row>
    <row r="67" customFormat="false" ht="15.8" hidden="false" customHeight="false" outlineLevel="0" collapsed="false">
      <c r="A67" s="60" t="s">
        <v>108</v>
      </c>
      <c r="B67" s="61" t="n">
        <v>459</v>
      </c>
      <c r="C67" s="61" t="n">
        <v>492</v>
      </c>
      <c r="D67" s="61" t="n">
        <v>106</v>
      </c>
      <c r="E67" s="61" t="n">
        <v>69</v>
      </c>
      <c r="F67" s="61" t="n">
        <v>3</v>
      </c>
      <c r="G67" s="62" t="n">
        <v>3</v>
      </c>
      <c r="H67" s="62" t="n">
        <v>5</v>
      </c>
      <c r="I67" s="62" t="n">
        <v>3</v>
      </c>
      <c r="J67" s="61" t="n">
        <v>2507</v>
      </c>
      <c r="K67" s="61" t="n">
        <v>1862</v>
      </c>
      <c r="L67" s="61" t="n">
        <v>168</v>
      </c>
      <c r="M67" s="61" t="n">
        <v>0</v>
      </c>
      <c r="N67" s="67"/>
      <c r="O67" s="68" t="n">
        <v>1</v>
      </c>
      <c r="P67" s="68" t="n">
        <v>0.8</v>
      </c>
      <c r="Q67" s="68" t="n">
        <v>0.7</v>
      </c>
      <c r="R67" s="68" t="n">
        <v>0.6</v>
      </c>
      <c r="S67" s="68" t="n">
        <v>0.1</v>
      </c>
      <c r="T67" s="68" t="n">
        <v>0.01</v>
      </c>
      <c r="V67" s="69" t="n">
        <f aca="false">IFERROR(IF(AND(B67=0,C67=0),1,ROUND(C67/B67,2)),"")</f>
        <v>1.07</v>
      </c>
      <c r="W67" s="69" t="n">
        <f aca="false">IFERROR(IF(AND(D67=0,E67=0),1,ROUND(E67/D67,2)),"")</f>
        <v>0.65</v>
      </c>
      <c r="X67" s="69" t="n">
        <f aca="false">IFERROR(IF(AND(F67=0,G67=0),1,ROUND(G67/F67,2)),"")</f>
        <v>1</v>
      </c>
      <c r="Y67" s="69" t="n">
        <f aca="false">IFERROR(IF(AND(H67=0,I67=0),1,ROUND(I67/H67,2)),"")</f>
        <v>0.6</v>
      </c>
      <c r="Z67" s="69" t="n">
        <f aca="false">IFERROR(IF(AND(J67=0,K67=0),1,ROUND(1-(K67/J67),2)),"")</f>
        <v>0.26</v>
      </c>
      <c r="AA67" s="69" t="n">
        <f aca="false">IFERROR(M67/L67,"")</f>
        <v>0</v>
      </c>
      <c r="AC67" s="61" t="n">
        <f aca="false">IFERROR(IF(V67&gt;=O67,1,IF(V67&gt;=(90/100)*O67,1,IF(V67&gt;=(80/100)*O67,1,0))),"Erro na pontuação")</f>
        <v>1</v>
      </c>
      <c r="AD67" s="61" t="n">
        <f aca="false">IFERROR(IF(W67&gt;=P67,1,IF(W67&gt;=(90/100)*P67,1,IF(W67&gt;=(80/100)*P67,1,0))),"Erro na pontuação")</f>
        <v>1</v>
      </c>
      <c r="AE67" s="61" t="n">
        <f aca="false">IFERROR(IF(X67&gt;=Q67,1,IF(X67&gt;=(90/100)*Q67,1,IF(X67&gt;=(80/100)*Q67,1,0))),"Erro na pontuação")</f>
        <v>1</v>
      </c>
      <c r="AF67" s="61" t="n">
        <f aca="false">IFERROR(IF(Y67&gt;=R67,1,IF(Y67&gt;=(90/100)*R67,1,IF(Y67&gt;=(80/100)*R67,1,0))),"Erro na pontuação")</f>
        <v>1</v>
      </c>
      <c r="AG67" s="61" t="n">
        <f aca="false">IFERROR(IF(Z67&gt;=S67,1,IF(Z67&gt;=(90/100)*S67,1,IF(Z67&gt;=(80/100)*S67,1,0))),"")</f>
        <v>1</v>
      </c>
      <c r="AH67" s="61" t="n">
        <f aca="false">SUM(AC67:AG67)</f>
        <v>5</v>
      </c>
      <c r="AJ67" s="70" t="str">
        <f aca="false">IF(AND(AH67=5,AA67&gt;T67),"pendente de justificativa",IF(AH67=5,"vencedora","nao vencedora"))</f>
        <v>vencedora</v>
      </c>
    </row>
    <row r="68" customFormat="false" ht="15.8" hidden="false" customHeight="false" outlineLevel="0" collapsed="false">
      <c r="A68" s="60" t="s">
        <v>109</v>
      </c>
      <c r="B68" s="61" t="n">
        <v>707</v>
      </c>
      <c r="C68" s="61" t="n">
        <v>794</v>
      </c>
      <c r="D68" s="61" t="n">
        <v>662</v>
      </c>
      <c r="E68" s="61" t="n">
        <v>144</v>
      </c>
      <c r="F68" s="61" t="n">
        <v>14</v>
      </c>
      <c r="G68" s="62" t="n">
        <v>0</v>
      </c>
      <c r="H68" s="75" t="n">
        <v>39</v>
      </c>
      <c r="I68" s="75" t="n">
        <v>3</v>
      </c>
      <c r="J68" s="61" t="n">
        <v>4264</v>
      </c>
      <c r="K68" s="61" t="n">
        <v>3335</v>
      </c>
      <c r="L68" s="61" t="n">
        <v>417</v>
      </c>
      <c r="M68" s="61" t="n">
        <v>0</v>
      </c>
      <c r="N68" s="67"/>
      <c r="O68" s="68" t="n">
        <v>1</v>
      </c>
      <c r="P68" s="68" t="n">
        <v>0.8</v>
      </c>
      <c r="Q68" s="68" t="n">
        <v>0.7</v>
      </c>
      <c r="R68" s="68" t="n">
        <v>0.6</v>
      </c>
      <c r="S68" s="68" t="n">
        <v>0.1</v>
      </c>
      <c r="T68" s="68" t="n">
        <v>0.01</v>
      </c>
      <c r="V68" s="69" t="n">
        <f aca="false">IFERROR(IF(AND(B68=0,C68=0),1,ROUND(C68/B68,2)),"")</f>
        <v>1.12</v>
      </c>
      <c r="W68" s="69" t="n">
        <f aca="false">IFERROR(IF(AND(D68=0,E68=0),1,ROUND(E68/D68,2)),"")</f>
        <v>0.22</v>
      </c>
      <c r="X68" s="69" t="n">
        <f aca="false">IFERROR(IF(AND(F68=0,G68=0),1,ROUND(G68/F68,2)),"")</f>
        <v>0</v>
      </c>
      <c r="Y68" s="69" t="n">
        <f aca="false">IFERROR(IF(AND(H68=0,I68=0),1,ROUND(I68/H68,2)),"")</f>
        <v>0.08</v>
      </c>
      <c r="Z68" s="69" t="n">
        <f aca="false">IFERROR(IF(AND(J68=0,K68=0),1,ROUND(1-(K68/J68),2)),"")</f>
        <v>0.22</v>
      </c>
      <c r="AA68" s="69" t="n">
        <f aca="false">IFERROR(M68/L68,"")</f>
        <v>0</v>
      </c>
      <c r="AC68" s="61" t="n">
        <f aca="false">IFERROR(IF(V68&gt;=O68,1,IF(V68&gt;=(90/100)*O68,1,IF(V68&gt;=(80/100)*O68,1,0))),"Erro na pontuação")</f>
        <v>1</v>
      </c>
      <c r="AD68" s="61" t="n">
        <f aca="false">IFERROR(IF(W68&gt;=P68,1,IF(W68&gt;=(90/100)*P68,1,IF(W68&gt;=(80/100)*P68,1,0))),"Erro na pontuação")</f>
        <v>0</v>
      </c>
      <c r="AE68" s="61" t="n">
        <f aca="false">IFERROR(IF(X68&gt;=Q68,1,IF(X68&gt;=(90/100)*Q68,1,IF(X68&gt;=(80/100)*Q68,1,0))),"Erro na pontuação")</f>
        <v>0</v>
      </c>
      <c r="AF68" s="61" t="n">
        <f aca="false">IFERROR(IF(Y68&gt;=R68,1,IF(Y68&gt;=(90/100)*R68,1,IF(Y68&gt;=(80/100)*R68,1,0))),"Erro na pontuação")</f>
        <v>0</v>
      </c>
      <c r="AG68" s="61" t="n">
        <f aca="false">IFERROR(IF(Z68&gt;=S68,1,IF(Z68&gt;=(90/100)*S68,1,IF(Z68&gt;=(80/100)*S68,1,0))),"")</f>
        <v>1</v>
      </c>
      <c r="AH68" s="61" t="n">
        <f aca="false">SUM(AC68:AG68)</f>
        <v>2</v>
      </c>
      <c r="AJ68" s="70" t="str">
        <f aca="false">IF(AND(AH68=5,AA68&gt;T68),"pendente de justificativa",IF(AH68=5,"vencedora","nao vencedora"))</f>
        <v>nao vencedora</v>
      </c>
    </row>
    <row r="69" customFormat="false" ht="15.8" hidden="false" customHeight="false" outlineLevel="0" collapsed="false">
      <c r="A69" s="60" t="s">
        <v>110</v>
      </c>
      <c r="B69" s="61" t="n">
        <v>1085</v>
      </c>
      <c r="C69" s="61" t="n">
        <v>1345</v>
      </c>
      <c r="D69" s="61" t="n">
        <v>96</v>
      </c>
      <c r="E69" s="61" t="n">
        <v>82</v>
      </c>
      <c r="F69" s="61" t="n">
        <v>2</v>
      </c>
      <c r="G69" s="62" t="n">
        <v>2</v>
      </c>
      <c r="H69" s="75" t="n">
        <v>0</v>
      </c>
      <c r="I69" s="75" t="n">
        <v>0</v>
      </c>
      <c r="J69" s="61" t="n">
        <v>4150</v>
      </c>
      <c r="K69" s="61" t="n">
        <v>1900</v>
      </c>
      <c r="L69" s="61" t="n">
        <v>1035</v>
      </c>
      <c r="M69" s="61" t="n">
        <v>0</v>
      </c>
      <c r="N69" s="67"/>
      <c r="O69" s="68" t="n">
        <v>1</v>
      </c>
      <c r="P69" s="68" t="n">
        <v>0.8</v>
      </c>
      <c r="Q69" s="68" t="n">
        <v>0.7</v>
      </c>
      <c r="R69" s="68" t="n">
        <v>0.6</v>
      </c>
      <c r="S69" s="68" t="n">
        <v>0.1</v>
      </c>
      <c r="T69" s="68" t="n">
        <v>0.01</v>
      </c>
      <c r="V69" s="69" t="n">
        <f aca="false">IFERROR(IF(AND(B69=0,C69=0),1,ROUND(C69/B69,2)),"")</f>
        <v>1.24</v>
      </c>
      <c r="W69" s="69" t="n">
        <f aca="false">IFERROR(IF(AND(D69=0,E69=0),1,ROUND(E69/D69,2)),"")</f>
        <v>0.85</v>
      </c>
      <c r="X69" s="69" t="n">
        <f aca="false">IFERROR(IF(AND(F69=0,G69=0),1,ROUND(G69/F69,2)),"")</f>
        <v>1</v>
      </c>
      <c r="Y69" s="69" t="n">
        <f aca="false">IFERROR(IF(AND(H69=0,I69=0),1,ROUND(I69/H69,2)),"")</f>
        <v>1</v>
      </c>
      <c r="Z69" s="69" t="n">
        <f aca="false">IFERROR(IF(AND(J69=0,K69=0),1,ROUND(1-(K69/J69),2)),"")</f>
        <v>0.54</v>
      </c>
      <c r="AA69" s="69" t="n">
        <f aca="false">IFERROR(M69/L69,"")</f>
        <v>0</v>
      </c>
      <c r="AC69" s="61" t="n">
        <f aca="false">IFERROR(IF(V69&gt;=O69,1,IF(V69&gt;=(90/100)*O69,1,IF(V69&gt;=(80/100)*O69,1,0))),"Erro na pontuação")</f>
        <v>1</v>
      </c>
      <c r="AD69" s="61" t="n">
        <f aca="false">IFERROR(IF(W69&gt;=P69,1,IF(W69&gt;=(90/100)*P69,1,IF(W69&gt;=(80/100)*P69,1,0))),"Erro na pontuação")</f>
        <v>1</v>
      </c>
      <c r="AE69" s="61" t="n">
        <f aca="false">IFERROR(IF(X69&gt;=Q69,1,IF(X69&gt;=(90/100)*Q69,1,IF(X69&gt;=(80/100)*Q69,1,0))),"Erro na pontuação")</f>
        <v>1</v>
      </c>
      <c r="AF69" s="61" t="n">
        <f aca="false">IFERROR(IF(Y69&gt;=R69,1,IF(Y69&gt;=(90/100)*R69,1,IF(Y69&gt;=(80/100)*R69,1,0))),"Erro na pontuação")</f>
        <v>1</v>
      </c>
      <c r="AG69" s="61" t="n">
        <f aca="false">IFERROR(IF(Z69&gt;=S69,1,IF(Z69&gt;=(90/100)*S69,1,IF(Z69&gt;=(80/100)*S69,1,0))),"")</f>
        <v>1</v>
      </c>
      <c r="AH69" s="61" t="n">
        <f aca="false">SUM(AC69:AG69)</f>
        <v>5</v>
      </c>
      <c r="AJ69" s="70" t="str">
        <f aca="false">IF(AND(AH69=5,AA69&gt;T69),"pendente de justificativa",IF(AH69=5,"vencedora","nao vencedora"))</f>
        <v>vencedora</v>
      </c>
    </row>
    <row r="70" customFormat="false" ht="15.8" hidden="false" customHeight="false" outlineLevel="0" collapsed="false">
      <c r="A70" s="60" t="s">
        <v>111</v>
      </c>
      <c r="B70" s="61" t="n">
        <v>664</v>
      </c>
      <c r="C70" s="61" t="n">
        <v>681</v>
      </c>
      <c r="D70" s="61" t="n">
        <v>91</v>
      </c>
      <c r="E70" s="61" t="n">
        <v>59</v>
      </c>
      <c r="F70" s="61" t="n">
        <v>1</v>
      </c>
      <c r="G70" s="62" t="n">
        <v>1</v>
      </c>
      <c r="H70" s="62" t="n">
        <v>1</v>
      </c>
      <c r="I70" s="62" t="n">
        <v>1</v>
      </c>
      <c r="J70" s="61" t="n">
        <v>2887</v>
      </c>
      <c r="K70" s="61" t="n">
        <v>1925</v>
      </c>
      <c r="L70" s="61" t="n">
        <v>396</v>
      </c>
      <c r="M70" s="61" t="n">
        <v>0</v>
      </c>
      <c r="N70" s="67"/>
      <c r="O70" s="68" t="n">
        <v>1</v>
      </c>
      <c r="P70" s="68" t="n">
        <v>0.8</v>
      </c>
      <c r="Q70" s="68" t="n">
        <v>0.7</v>
      </c>
      <c r="R70" s="68" t="n">
        <v>0.6</v>
      </c>
      <c r="S70" s="68" t="n">
        <v>0.1</v>
      </c>
      <c r="T70" s="68" t="n">
        <v>0.01</v>
      </c>
      <c r="V70" s="69" t="n">
        <f aca="false">IFERROR(IF(AND(B70=0,C70=0),1,ROUND(C70/B70,2)),"")</f>
        <v>1.03</v>
      </c>
      <c r="W70" s="69" t="n">
        <f aca="false">IFERROR(IF(AND(D70=0,E70=0),1,ROUND(E70/D70,2)),"")</f>
        <v>0.65</v>
      </c>
      <c r="X70" s="69" t="n">
        <f aca="false">IFERROR(IF(AND(F70=0,G70=0),1,ROUND(G70/F70,2)),"")</f>
        <v>1</v>
      </c>
      <c r="Y70" s="69" t="n">
        <f aca="false">IFERROR(IF(AND(H70=0,I70=0),1,ROUND(I70/H70,2)),"")</f>
        <v>1</v>
      </c>
      <c r="Z70" s="69" t="n">
        <f aca="false">IFERROR(IF(AND(J70=0,K70=0),1,ROUND(1-(K70/J70),2)),"")</f>
        <v>0.33</v>
      </c>
      <c r="AA70" s="69" t="n">
        <f aca="false">IFERROR(M70/L70,"")</f>
        <v>0</v>
      </c>
      <c r="AC70" s="61" t="n">
        <f aca="false">IFERROR(IF(V70&gt;=O70,1,IF(V70&gt;=(90/100)*O70,1,IF(V70&gt;=(80/100)*O70,1,0))),"Erro na pontuação")</f>
        <v>1</v>
      </c>
      <c r="AD70" s="61" t="n">
        <f aca="false">IFERROR(IF(W70&gt;=P70,1,IF(W70&gt;=(90/100)*P70,1,IF(W70&gt;=(80/100)*P70,1,0))),"Erro na pontuação")</f>
        <v>1</v>
      </c>
      <c r="AE70" s="61" t="n">
        <f aca="false">IFERROR(IF(X70&gt;=Q70,1,IF(X70&gt;=(90/100)*Q70,1,IF(X70&gt;=(80/100)*Q70,1,0))),"Erro na pontuação")</f>
        <v>1</v>
      </c>
      <c r="AF70" s="61" t="n">
        <f aca="false">IFERROR(IF(Y70&gt;=R70,1,IF(Y70&gt;=(90/100)*R70,1,IF(Y70&gt;=(80/100)*R70,1,0))),"Erro na pontuação")</f>
        <v>1</v>
      </c>
      <c r="AG70" s="61" t="n">
        <f aca="false">IFERROR(IF(Z70&gt;=S70,1,IF(Z70&gt;=(90/100)*S70,1,IF(Z70&gt;=(80/100)*S70,1,0))),"")</f>
        <v>1</v>
      </c>
      <c r="AH70" s="61" t="n">
        <f aca="false">SUM(AC70:AG70)</f>
        <v>5</v>
      </c>
      <c r="AJ70" s="70" t="str">
        <f aca="false">IF(AND(AH70=5,AA70&gt;T70),"pendente de justificativa",IF(AH70=5,"vencedora","nao vencedora"))</f>
        <v>vencedora</v>
      </c>
    </row>
    <row r="71" customFormat="false" ht="15.8" hidden="false" customHeight="false" outlineLevel="0" collapsed="false">
      <c r="A71" s="60" t="s">
        <v>112</v>
      </c>
      <c r="B71" s="61" t="n">
        <v>875</v>
      </c>
      <c r="C71" s="61" t="n">
        <v>738</v>
      </c>
      <c r="D71" s="61" t="n">
        <v>35</v>
      </c>
      <c r="E71" s="61" t="n">
        <v>28</v>
      </c>
      <c r="F71" s="61" t="n">
        <v>3</v>
      </c>
      <c r="G71" s="62" t="n">
        <v>3</v>
      </c>
      <c r="H71" s="62" t="n">
        <v>0</v>
      </c>
      <c r="I71" s="62" t="n">
        <v>0</v>
      </c>
      <c r="J71" s="61" t="n">
        <v>1548</v>
      </c>
      <c r="K71" s="61" t="n">
        <v>818</v>
      </c>
      <c r="L71" s="61" t="n">
        <v>614</v>
      </c>
      <c r="M71" s="61" t="n">
        <v>0</v>
      </c>
      <c r="N71" s="67"/>
      <c r="O71" s="68" t="n">
        <v>1</v>
      </c>
      <c r="P71" s="68" t="n">
        <v>0.8</v>
      </c>
      <c r="Q71" s="68" t="n">
        <v>0.7</v>
      </c>
      <c r="R71" s="68" t="n">
        <v>0.6</v>
      </c>
      <c r="S71" s="68" t="n">
        <v>0.1</v>
      </c>
      <c r="T71" s="68" t="n">
        <v>0.01</v>
      </c>
      <c r="V71" s="69" t="n">
        <f aca="false">IFERROR(IF(AND(B71=0,C71=0),1,ROUND(C71/B71,2)),"")</f>
        <v>0.84</v>
      </c>
      <c r="W71" s="69" t="n">
        <f aca="false">IFERROR(IF(AND(D71=0,E71=0),1,ROUND(E71/D71,2)),"")</f>
        <v>0.8</v>
      </c>
      <c r="X71" s="69" t="n">
        <f aca="false">IFERROR(IF(AND(F71=0,G71=0),1,ROUND(G71/F71,2)),"")</f>
        <v>1</v>
      </c>
      <c r="Y71" s="69" t="n">
        <f aca="false">IFERROR(IF(AND(H71=0,I71=0),1,ROUND(I71/H71,2)),"")</f>
        <v>1</v>
      </c>
      <c r="Z71" s="69" t="n">
        <f aca="false">IFERROR(IF(AND(J71=0,K71=0),1,ROUND(1-(K71/J71),2)),"")</f>
        <v>0.47</v>
      </c>
      <c r="AA71" s="69" t="n">
        <f aca="false">IFERROR(M71/L71,"")</f>
        <v>0</v>
      </c>
      <c r="AC71" s="61" t="n">
        <f aca="false">IFERROR(IF(V71&gt;=O71,1,IF(V71&gt;=(90/100)*O71,1,IF(V71&gt;=(80/100)*O71,1,0))),"Erro na pontuação")</f>
        <v>1</v>
      </c>
      <c r="AD71" s="61" t="n">
        <f aca="false">IFERROR(IF(W71&gt;=P71,1,IF(W71&gt;=(90/100)*P71,1,IF(W71&gt;=(80/100)*P71,1,0))),"Erro na pontuação")</f>
        <v>1</v>
      </c>
      <c r="AE71" s="61" t="n">
        <f aca="false">IFERROR(IF(X71&gt;=Q71,1,IF(X71&gt;=(90/100)*Q71,1,IF(X71&gt;=(80/100)*Q71,1,0))),"Erro na pontuação")</f>
        <v>1</v>
      </c>
      <c r="AF71" s="61" t="n">
        <f aca="false">IFERROR(IF(Y71&gt;=R71,1,IF(Y71&gt;=(90/100)*R71,1,IF(Y71&gt;=(80/100)*R71,1,0))),"Erro na pontuação")</f>
        <v>1</v>
      </c>
      <c r="AG71" s="61" t="n">
        <f aca="false">IFERROR(IF(Z71&gt;=S71,1,IF(Z71&gt;=(90/100)*S71,1,IF(Z71&gt;=(80/100)*S71,1,0))),"")</f>
        <v>1</v>
      </c>
      <c r="AH71" s="61" t="n">
        <f aca="false">SUM(AC71:AG71)</f>
        <v>5</v>
      </c>
      <c r="AJ71" s="70" t="str">
        <f aca="false">IF(AND(AH71=5,AA71&gt;T71),"pendente de justificativa",IF(AH71=5,"vencedora","nao vencedora"))</f>
        <v>vencedora</v>
      </c>
    </row>
    <row r="72" customFormat="false" ht="15.8" hidden="false" customHeight="false" outlineLevel="0" collapsed="false">
      <c r="A72" s="60" t="s">
        <v>113</v>
      </c>
      <c r="B72" s="61" t="n">
        <v>806</v>
      </c>
      <c r="C72" s="61" t="n">
        <v>420</v>
      </c>
      <c r="D72" s="61" t="n">
        <v>530</v>
      </c>
      <c r="E72" s="61" t="n">
        <v>141</v>
      </c>
      <c r="F72" s="61" t="n">
        <v>38</v>
      </c>
      <c r="G72" s="62" t="n">
        <v>1</v>
      </c>
      <c r="H72" s="62" t="n">
        <v>38</v>
      </c>
      <c r="I72" s="62" t="n">
        <v>8</v>
      </c>
      <c r="J72" s="61" t="n">
        <v>2827</v>
      </c>
      <c r="K72" s="61" t="n">
        <v>2225</v>
      </c>
      <c r="L72" s="61" t="n">
        <v>958</v>
      </c>
      <c r="M72" s="61" t="n">
        <v>0</v>
      </c>
      <c r="N72" s="67"/>
      <c r="O72" s="68" t="n">
        <v>1</v>
      </c>
      <c r="P72" s="68" t="n">
        <v>0.8</v>
      </c>
      <c r="Q72" s="68" t="n">
        <v>0.7</v>
      </c>
      <c r="R72" s="68" t="n">
        <v>0.6</v>
      </c>
      <c r="S72" s="68" t="n">
        <v>0.1</v>
      </c>
      <c r="T72" s="68" t="n">
        <v>0.01</v>
      </c>
      <c r="V72" s="69" t="n">
        <f aca="false">IFERROR(IF(AND(B72=0,C72=0),1,ROUND(C72/B72,2)),"")</f>
        <v>0.52</v>
      </c>
      <c r="W72" s="69" t="n">
        <f aca="false">IFERROR(IF(AND(D72=0,E72=0),1,ROUND(E72/D72,2)),"")</f>
        <v>0.27</v>
      </c>
      <c r="X72" s="69" t="n">
        <f aca="false">IFERROR(IF(AND(F72=0,G72=0),1,ROUND(G72/F72,2)),"")</f>
        <v>0.03</v>
      </c>
      <c r="Y72" s="69" t="n">
        <f aca="false">IFERROR(IF(AND(H72=0,I72=0),1,ROUND(I72/H72,2)),"")</f>
        <v>0.21</v>
      </c>
      <c r="Z72" s="69" t="n">
        <f aca="false">IFERROR(IF(AND(J72=0,K72=0),1,ROUND(1-(K72/J72),2)),"")</f>
        <v>0.21</v>
      </c>
      <c r="AA72" s="69" t="n">
        <f aca="false">IFERROR(M72/L72,"")</f>
        <v>0</v>
      </c>
      <c r="AC72" s="61" t="n">
        <f aca="false">IFERROR(IF(V72&gt;=O72,1,IF(V72&gt;=(90/100)*O72,1,IF(V72&gt;=(80/100)*O72,1,0))),"Erro na pontuação")</f>
        <v>0</v>
      </c>
      <c r="AD72" s="61" t="n">
        <f aca="false">IFERROR(IF(W72&gt;=P72,1,IF(W72&gt;=(90/100)*P72,1,IF(W72&gt;=(80/100)*P72,1,0))),"Erro na pontuação")</f>
        <v>0</v>
      </c>
      <c r="AE72" s="61" t="n">
        <f aca="false">IFERROR(IF(X72&gt;=Q72,1,IF(X72&gt;=(90/100)*Q72,1,IF(X72&gt;=(80/100)*Q72,1,0))),"Erro na pontuação")</f>
        <v>0</v>
      </c>
      <c r="AF72" s="61" t="n">
        <f aca="false">IFERROR(IF(Y72&gt;=R72,1,IF(Y72&gt;=(90/100)*R72,1,IF(Y72&gt;=(80/100)*R72,1,0))),"Erro na pontuação")</f>
        <v>0</v>
      </c>
      <c r="AG72" s="61" t="n">
        <f aca="false">IFERROR(IF(Z72&gt;=S72,1,IF(Z72&gt;=(90/100)*S72,1,IF(Z72&gt;=(80/100)*S72,1,0))),"")</f>
        <v>1</v>
      </c>
      <c r="AH72" s="61" t="n">
        <f aca="false">SUM(AC72:AG72)</f>
        <v>1</v>
      </c>
      <c r="AJ72" s="70" t="str">
        <f aca="false">IF(AND(AH72=5,AA72&gt;T72),"pendente de justificativa",IF(AH72=5,"vencedora","nao vencedora"))</f>
        <v>nao vencedora</v>
      </c>
    </row>
    <row r="73" customFormat="false" ht="15.8" hidden="false" customHeight="false" outlineLevel="0" collapsed="false">
      <c r="A73" s="60" t="s">
        <v>114</v>
      </c>
      <c r="B73" s="61" t="n">
        <v>430</v>
      </c>
      <c r="C73" s="61" t="n">
        <v>956</v>
      </c>
      <c r="D73" s="61" t="n">
        <v>667</v>
      </c>
      <c r="E73" s="61" t="n">
        <v>428</v>
      </c>
      <c r="F73" s="61" t="n">
        <v>40</v>
      </c>
      <c r="G73" s="62" t="n">
        <v>26</v>
      </c>
      <c r="H73" s="62" t="n">
        <v>27</v>
      </c>
      <c r="I73" s="62" t="n">
        <v>17</v>
      </c>
      <c r="J73" s="61" t="n">
        <v>4137</v>
      </c>
      <c r="K73" s="61" t="n">
        <v>2437</v>
      </c>
      <c r="L73" s="61" t="n">
        <v>421</v>
      </c>
      <c r="M73" s="61" t="n">
        <v>0</v>
      </c>
      <c r="N73" s="67"/>
      <c r="O73" s="68" t="n">
        <v>1</v>
      </c>
      <c r="P73" s="68" t="n">
        <v>0.8</v>
      </c>
      <c r="Q73" s="68" t="n">
        <v>0.7</v>
      </c>
      <c r="R73" s="68" t="n">
        <v>0.6</v>
      </c>
      <c r="S73" s="68" t="n">
        <v>0.1</v>
      </c>
      <c r="T73" s="68" t="n">
        <v>0.01</v>
      </c>
      <c r="V73" s="69" t="n">
        <f aca="false">IFERROR(IF(AND(B73=0,C73=0),1,ROUND(C73/B73,2)),"")</f>
        <v>2.22</v>
      </c>
      <c r="W73" s="69" t="n">
        <f aca="false">IFERROR(IF(AND(D73=0,E73=0),1,ROUND(E73/D73,2)),"")</f>
        <v>0.64</v>
      </c>
      <c r="X73" s="69" t="n">
        <f aca="false">IFERROR(IF(AND(F73=0,G73=0),1,ROUND(G73/F73,2)),"")</f>
        <v>0.65</v>
      </c>
      <c r="Y73" s="69" t="n">
        <f aca="false">IFERROR(IF(AND(H73=0,I73=0),1,ROUND(I73/H73,2)),"")</f>
        <v>0.63</v>
      </c>
      <c r="Z73" s="69" t="n">
        <f aca="false">IFERROR(IF(AND(J73=0,K73=0),1,ROUND(1-(K73/J73),2)),"")</f>
        <v>0.41</v>
      </c>
      <c r="AA73" s="69" t="n">
        <f aca="false">IFERROR(M73/L73,"")</f>
        <v>0</v>
      </c>
      <c r="AC73" s="61" t="n">
        <f aca="false">IFERROR(IF(V73&gt;=O73,1,IF(V73&gt;=(90/100)*O73,1,IF(V73&gt;=(80/100)*O73,1,0))),"Erro na pontuação")</f>
        <v>1</v>
      </c>
      <c r="AD73" s="61" t="n">
        <f aca="false">IFERROR(IF(W73&gt;=P73,1,IF(W73&gt;=(90/100)*P73,1,IF(W73&gt;=(80/100)*P73,1,0))),"Erro na pontuação")</f>
        <v>1</v>
      </c>
      <c r="AE73" s="61" t="n">
        <f aca="false">IFERROR(IF(X73&gt;=Q73,1,IF(X73&gt;=(90/100)*Q73,1,IF(X73&gt;=(80/100)*Q73,1,0))),"Erro na pontuação")</f>
        <v>1</v>
      </c>
      <c r="AF73" s="61" t="n">
        <f aca="false">IFERROR(IF(Y73&gt;=R73,1,IF(Y73&gt;=(90/100)*R73,1,IF(Y73&gt;=(80/100)*R73,1,0))),"Erro na pontuação")</f>
        <v>1</v>
      </c>
      <c r="AG73" s="61" t="n">
        <f aca="false">IFERROR(IF(Z73&gt;=S73,1,IF(Z73&gt;=(90/100)*S73,1,IF(Z73&gt;=(80/100)*S73,1,0))),"")</f>
        <v>1</v>
      </c>
      <c r="AH73" s="61" t="n">
        <f aca="false">SUM(AC73:AG73)</f>
        <v>5</v>
      </c>
      <c r="AJ73" s="70" t="str">
        <f aca="false">IF(AND(AH73=5,AA73&gt;T73),"pendente de justificativa",IF(AH73=5,"vencedora","nao vencedora"))</f>
        <v>vencedora</v>
      </c>
    </row>
    <row r="74" customFormat="false" ht="15.8" hidden="false" customHeight="false" outlineLevel="0" collapsed="false">
      <c r="A74" s="60" t="s">
        <v>115</v>
      </c>
      <c r="B74" s="61" t="n">
        <v>1220</v>
      </c>
      <c r="C74" s="61" t="n">
        <v>1469</v>
      </c>
      <c r="D74" s="61" t="n">
        <v>578</v>
      </c>
      <c r="E74" s="61" t="n">
        <v>379</v>
      </c>
      <c r="F74" s="61" t="n">
        <v>2</v>
      </c>
      <c r="G74" s="62" t="n">
        <v>2</v>
      </c>
      <c r="H74" s="62" t="n">
        <v>14</v>
      </c>
      <c r="I74" s="62" t="n">
        <v>9</v>
      </c>
      <c r="J74" s="61" t="n">
        <v>6366</v>
      </c>
      <c r="K74" s="61" t="n">
        <v>4341</v>
      </c>
      <c r="L74" s="61" t="n">
        <v>1255</v>
      </c>
      <c r="M74" s="61" t="n">
        <v>3</v>
      </c>
      <c r="N74" s="67"/>
      <c r="O74" s="68" t="n">
        <v>1</v>
      </c>
      <c r="P74" s="68" t="n">
        <v>0.8</v>
      </c>
      <c r="Q74" s="68" t="n">
        <v>0.7</v>
      </c>
      <c r="R74" s="68" t="n">
        <v>0.6</v>
      </c>
      <c r="S74" s="68" t="n">
        <v>0.1</v>
      </c>
      <c r="T74" s="68" t="n">
        <v>0.01</v>
      </c>
      <c r="V74" s="69" t="n">
        <f aca="false">IFERROR(IF(AND(B74=0,C74=0),1,ROUND(C74/B74,2)),"")</f>
        <v>1.2</v>
      </c>
      <c r="W74" s="69" t="n">
        <f aca="false">IFERROR(IF(AND(D74=0,E74=0),1,ROUND(E74/D74,2)),"")</f>
        <v>0.66</v>
      </c>
      <c r="X74" s="69" t="n">
        <f aca="false">IFERROR(IF(AND(F74=0,G74=0),1,ROUND(G74/F74,2)),"")</f>
        <v>1</v>
      </c>
      <c r="Y74" s="69" t="n">
        <f aca="false">IFERROR(IF(AND(H74=0,I74=0),1,ROUND(I74/H74,2)),"")</f>
        <v>0.64</v>
      </c>
      <c r="Z74" s="69" t="n">
        <f aca="false">IFERROR(IF(AND(J74=0,K74=0),1,ROUND(1-(K74/J74),2)),"")</f>
        <v>0.32</v>
      </c>
      <c r="AA74" s="69" t="n">
        <f aca="false">IFERROR(M74/L74,"")</f>
        <v>0.00239043824701195</v>
      </c>
      <c r="AC74" s="61" t="n">
        <f aca="false">IFERROR(IF(V74&gt;=O74,1,IF(V74&gt;=(90/100)*O74,1,IF(V74&gt;=(80/100)*O74,1,0))),"Erro na pontuação")</f>
        <v>1</v>
      </c>
      <c r="AD74" s="61" t="n">
        <f aca="false">IFERROR(IF(W74&gt;=P74,1,IF(W74&gt;=(90/100)*P74,1,IF(W74&gt;=(80/100)*P74,1,0))),"Erro na pontuação")</f>
        <v>1</v>
      </c>
      <c r="AE74" s="61" t="n">
        <f aca="false">IFERROR(IF(X74&gt;=Q74,1,IF(X74&gt;=(90/100)*Q74,1,IF(X74&gt;=(80/100)*Q74,1,0))),"Erro na pontuação")</f>
        <v>1</v>
      </c>
      <c r="AF74" s="61" t="n">
        <f aca="false">IFERROR(IF(Y74&gt;=R74,1,IF(Y74&gt;=(90/100)*R74,1,IF(Y74&gt;=(80/100)*R74,1,0))),"Erro na pontuação")</f>
        <v>1</v>
      </c>
      <c r="AG74" s="61" t="n">
        <f aca="false">IFERROR(IF(Z74&gt;=S74,1,IF(Z74&gt;=(90/100)*S74,1,IF(Z74&gt;=(80/100)*S74,1,0))),"")</f>
        <v>1</v>
      </c>
      <c r="AH74" s="61" t="n">
        <f aca="false">SUM(AC74:AG74)</f>
        <v>5</v>
      </c>
      <c r="AJ74" s="70" t="str">
        <f aca="false">IF(AND(AH74=5,AA74&gt;T74),"pendente de justificativa",IF(AH74=5,"vencedora","nao vencedora"))</f>
        <v>vencedora</v>
      </c>
    </row>
    <row r="75" customFormat="false" ht="15.8" hidden="false" customHeight="false" outlineLevel="0" collapsed="false">
      <c r="A75" s="60" t="s">
        <v>116</v>
      </c>
      <c r="B75" s="61" t="n">
        <v>719</v>
      </c>
      <c r="C75" s="61" t="n">
        <v>757</v>
      </c>
      <c r="D75" s="61" t="n">
        <v>340</v>
      </c>
      <c r="E75" s="61" t="n">
        <v>35</v>
      </c>
      <c r="F75" s="61" t="n">
        <v>9</v>
      </c>
      <c r="G75" s="62" t="n">
        <v>0</v>
      </c>
      <c r="H75" s="62" t="n">
        <v>10</v>
      </c>
      <c r="I75" s="62" t="n">
        <v>0</v>
      </c>
      <c r="J75" s="61" t="n">
        <v>3904</v>
      </c>
      <c r="K75" s="61" t="n">
        <v>2877</v>
      </c>
      <c r="L75" s="61" t="n">
        <v>732</v>
      </c>
      <c r="M75" s="61" t="n">
        <v>0</v>
      </c>
      <c r="N75" s="67"/>
      <c r="O75" s="68" t="n">
        <v>1</v>
      </c>
      <c r="P75" s="68" t="n">
        <v>0.8</v>
      </c>
      <c r="Q75" s="68" t="n">
        <v>0.7</v>
      </c>
      <c r="R75" s="68" t="n">
        <v>0.6</v>
      </c>
      <c r="S75" s="68" t="n">
        <v>0.1</v>
      </c>
      <c r="T75" s="68" t="n">
        <v>0.01</v>
      </c>
      <c r="V75" s="69" t="n">
        <f aca="false">IFERROR(IF(AND(B75=0,C75=0),1,ROUND(C75/B75,2)),"")</f>
        <v>1.05</v>
      </c>
      <c r="W75" s="69" t="n">
        <f aca="false">IFERROR(IF(AND(D75=0,E75=0),1,ROUND(E75/D75,2)),"")</f>
        <v>0.1</v>
      </c>
      <c r="X75" s="69" t="n">
        <f aca="false">IFERROR(IF(AND(F75=0,G75=0),1,ROUND(G75/F75,2)),"")</f>
        <v>0</v>
      </c>
      <c r="Y75" s="69" t="n">
        <f aca="false">IFERROR(IF(AND(H75=0,I75=0),1,ROUND(I75/H75,2)),"")</f>
        <v>0</v>
      </c>
      <c r="Z75" s="69" t="n">
        <f aca="false">IFERROR(IF(AND(J75=0,K75=0),1,ROUND(1-(K75/J75),2)),"")</f>
        <v>0.26</v>
      </c>
      <c r="AA75" s="69" t="n">
        <f aca="false">IFERROR(M75/L75,"")</f>
        <v>0</v>
      </c>
      <c r="AC75" s="61" t="n">
        <f aca="false">IFERROR(IF(V75&gt;=O75,1,IF(V75&gt;=(90/100)*O75,1,IF(V75&gt;=(80/100)*O75,1,0))),"Erro na pontuação")</f>
        <v>1</v>
      </c>
      <c r="AD75" s="61" t="n">
        <f aca="false">IFERROR(IF(W75&gt;=P75,1,IF(W75&gt;=(90/100)*P75,1,IF(W75&gt;=(80/100)*P75,1,0))),"Erro na pontuação")</f>
        <v>0</v>
      </c>
      <c r="AE75" s="61" t="n">
        <f aca="false">IFERROR(IF(X75&gt;=Q75,1,IF(X75&gt;=(90/100)*Q75,1,IF(X75&gt;=(80/100)*Q75,1,0))),"Erro na pontuação")</f>
        <v>0</v>
      </c>
      <c r="AF75" s="61" t="n">
        <f aca="false">IFERROR(IF(Y75&gt;=R75,1,IF(Y75&gt;=(90/100)*R75,1,IF(Y75&gt;=(80/100)*R75,1,0))),"Erro na pontuação")</f>
        <v>0</v>
      </c>
      <c r="AG75" s="61" t="n">
        <f aca="false">IFERROR(IF(Z75&gt;=S75,1,IF(Z75&gt;=(90/100)*S75,1,IF(Z75&gt;=(80/100)*S75,1,0))),"")</f>
        <v>1</v>
      </c>
      <c r="AH75" s="61" t="n">
        <f aca="false">SUM(AC75:AG75)</f>
        <v>2</v>
      </c>
      <c r="AJ75" s="70" t="str">
        <f aca="false">IF(AND(AH75=5,AA75&gt;T75),"pendente de justificativa",IF(AH75=5,"vencedora","nao vencedora"))</f>
        <v>nao vencedora</v>
      </c>
    </row>
    <row r="76" customFormat="false" ht="15.8" hidden="false" customHeight="false" outlineLevel="0" collapsed="false">
      <c r="A76" s="60" t="s">
        <v>117</v>
      </c>
      <c r="B76" s="61" t="n">
        <v>369</v>
      </c>
      <c r="C76" s="61" t="n">
        <v>553</v>
      </c>
      <c r="D76" s="61" t="n">
        <v>132</v>
      </c>
      <c r="E76" s="61" t="n">
        <v>89</v>
      </c>
      <c r="F76" s="61" t="n">
        <v>24</v>
      </c>
      <c r="G76" s="62" t="n">
        <v>19</v>
      </c>
      <c r="H76" s="62" t="n">
        <v>35</v>
      </c>
      <c r="I76" s="62" t="n">
        <v>25</v>
      </c>
      <c r="J76" s="61" t="n">
        <v>1941</v>
      </c>
      <c r="K76" s="61" t="n">
        <v>1178</v>
      </c>
      <c r="L76" s="61" t="n">
        <v>122</v>
      </c>
      <c r="M76" s="61" t="n">
        <v>0</v>
      </c>
      <c r="N76" s="67"/>
      <c r="O76" s="68" t="n">
        <v>1</v>
      </c>
      <c r="P76" s="68" t="n">
        <v>0.8</v>
      </c>
      <c r="Q76" s="68" t="n">
        <v>0.7</v>
      </c>
      <c r="R76" s="68" t="n">
        <v>0.6</v>
      </c>
      <c r="S76" s="68" t="n">
        <v>0.1</v>
      </c>
      <c r="T76" s="68" t="n">
        <v>0.01</v>
      </c>
      <c r="V76" s="69" t="n">
        <f aca="false">IFERROR(IF(AND(B76=0,C76=0),1,ROUND(C76/B76,2)),"")</f>
        <v>1.5</v>
      </c>
      <c r="W76" s="69" t="n">
        <f aca="false">IFERROR(IF(AND(D76=0,E76=0),1,ROUND(E76/D76,2)),"")</f>
        <v>0.67</v>
      </c>
      <c r="X76" s="69" t="n">
        <f aca="false">IFERROR(IF(AND(F76=0,G76=0),1,ROUND(G76/F76,2)),"")</f>
        <v>0.79</v>
      </c>
      <c r="Y76" s="69" t="n">
        <f aca="false">IFERROR(IF(AND(H76=0,I76=0),1,ROUND(I76/H76,2)),"")</f>
        <v>0.71</v>
      </c>
      <c r="Z76" s="69" t="n">
        <f aca="false">IFERROR(IF(AND(J76=0,K76=0),1,ROUND(1-(K76/J76),2)),"")</f>
        <v>0.39</v>
      </c>
      <c r="AA76" s="69" t="n">
        <f aca="false">IFERROR(M76/L76,"")</f>
        <v>0</v>
      </c>
      <c r="AC76" s="61" t="n">
        <f aca="false">IFERROR(IF(V76&gt;=O76,1,IF(V76&gt;=(90/100)*O76,1,IF(V76&gt;=(80/100)*O76,1,0))),"Erro na pontuação")</f>
        <v>1</v>
      </c>
      <c r="AD76" s="61" t="n">
        <f aca="false">IFERROR(IF(W76&gt;=P76,1,IF(W76&gt;=(90/100)*P76,1,IF(W76&gt;=(80/100)*P76,1,0))),"Erro na pontuação")</f>
        <v>1</v>
      </c>
      <c r="AE76" s="61" t="n">
        <f aca="false">IFERROR(IF(X76&gt;=Q76,1,IF(X76&gt;=(90/100)*Q76,1,IF(X76&gt;=(80/100)*Q76,1,0))),"Erro na pontuação")</f>
        <v>1</v>
      </c>
      <c r="AF76" s="61" t="n">
        <f aca="false">IFERROR(IF(Y76&gt;=R76,1,IF(Y76&gt;=(90/100)*R76,1,IF(Y76&gt;=(80/100)*R76,1,0))),"Erro na pontuação")</f>
        <v>1</v>
      </c>
      <c r="AG76" s="61" t="n">
        <f aca="false">IFERROR(IF(Z76&gt;=S76,1,IF(Z76&gt;=(90/100)*S76,1,IF(Z76&gt;=(80/100)*S76,1,0))),"")</f>
        <v>1</v>
      </c>
      <c r="AH76" s="61" t="n">
        <f aca="false">SUM(AC76:AG76)</f>
        <v>5</v>
      </c>
      <c r="AJ76" s="70" t="str">
        <f aca="false">IF(AND(AH76=5,AA76&gt;T76),"pendente de justificativa",IF(AH76=5,"vencedora","nao vencedora"))</f>
        <v>vencedora</v>
      </c>
    </row>
    <row r="77" customFormat="false" ht="15.8" hidden="false" customHeight="false" outlineLevel="0" collapsed="false">
      <c r="A77" s="60" t="s">
        <v>118</v>
      </c>
      <c r="B77" s="61" t="n">
        <v>1589</v>
      </c>
      <c r="C77" s="61" t="n">
        <v>1800</v>
      </c>
      <c r="D77" s="61" t="n">
        <v>36</v>
      </c>
      <c r="E77" s="61" t="n">
        <v>32</v>
      </c>
      <c r="F77" s="61" t="n">
        <v>7</v>
      </c>
      <c r="G77" s="62" t="n">
        <v>5</v>
      </c>
      <c r="H77" s="75" t="n">
        <v>8</v>
      </c>
      <c r="I77" s="75" t="n">
        <v>6</v>
      </c>
      <c r="J77" s="61" t="n">
        <v>1873</v>
      </c>
      <c r="K77" s="61" t="n">
        <v>250</v>
      </c>
      <c r="L77" s="61" t="n">
        <v>1427</v>
      </c>
      <c r="M77" s="61" t="n">
        <v>0</v>
      </c>
      <c r="N77" s="67"/>
      <c r="O77" s="68" t="n">
        <v>1</v>
      </c>
      <c r="P77" s="68" t="n">
        <v>0.8</v>
      </c>
      <c r="Q77" s="68" t="n">
        <v>0.7</v>
      </c>
      <c r="R77" s="68" t="n">
        <v>0.6</v>
      </c>
      <c r="S77" s="68" t="n">
        <v>0.1</v>
      </c>
      <c r="T77" s="68" t="n">
        <v>0.01</v>
      </c>
      <c r="V77" s="69" t="n">
        <f aca="false">IFERROR(IF(AND(B77=0,C77=0),1,ROUND(C77/B77,2)),"")</f>
        <v>1.13</v>
      </c>
      <c r="W77" s="69" t="n">
        <f aca="false">IFERROR(IF(AND(D77=0,E77=0),1,ROUND(E77/D77,2)),"")</f>
        <v>0.89</v>
      </c>
      <c r="X77" s="69" t="n">
        <f aca="false">IFERROR(IF(AND(F77=0,G77=0),1,ROUND(G77/F77,2)),"")</f>
        <v>0.71</v>
      </c>
      <c r="Y77" s="69" t="n">
        <f aca="false">IFERROR(IF(AND(H77=0,I77=0),1,ROUND(I77/H77,2)),"")</f>
        <v>0.75</v>
      </c>
      <c r="Z77" s="69" t="n">
        <f aca="false">IFERROR(IF(AND(J77=0,K77=0),1,ROUND(1-(K77/J77),2)),"")</f>
        <v>0.87</v>
      </c>
      <c r="AA77" s="69" t="n">
        <f aca="false">IFERROR(M77/L77,"")</f>
        <v>0</v>
      </c>
      <c r="AC77" s="61" t="n">
        <f aca="false">IFERROR(IF(V77&gt;=O77,1,IF(V77&gt;=(90/100)*O77,1,IF(V77&gt;=(80/100)*O77,1,0))),"Erro na pontuação")</f>
        <v>1</v>
      </c>
      <c r="AD77" s="61" t="n">
        <f aca="false">IFERROR(IF(W77&gt;=P77,1,IF(W77&gt;=(90/100)*P77,1,IF(W77&gt;=(80/100)*P77,1,0))),"Erro na pontuação")</f>
        <v>1</v>
      </c>
      <c r="AE77" s="61" t="n">
        <f aca="false">IFERROR(IF(X77&gt;=Q77,1,IF(X77&gt;=(90/100)*Q77,1,IF(X77&gt;=(80/100)*Q77,1,0))),"Erro na pontuação")</f>
        <v>1</v>
      </c>
      <c r="AF77" s="61" t="n">
        <f aca="false">IFERROR(IF(Y77&gt;=R77,1,IF(Y77&gt;=(90/100)*R77,1,IF(Y77&gt;=(80/100)*R77,1,0))),"Erro na pontuação")</f>
        <v>1</v>
      </c>
      <c r="AG77" s="61" t="n">
        <f aca="false">IFERROR(IF(Z77&gt;=S77,1,IF(Z77&gt;=(90/100)*S77,1,IF(Z77&gt;=(80/100)*S77,1,0))),"")</f>
        <v>1</v>
      </c>
      <c r="AH77" s="61" t="n">
        <f aca="false">SUM(AC77:AG77)</f>
        <v>5</v>
      </c>
      <c r="AJ77" s="70" t="str">
        <f aca="false">IF(AND(AH77=5,AA77&gt;T77),"pendente de justificativa",IF(AH77=5,"vencedora","nao vencedora"))</f>
        <v>vencedora</v>
      </c>
    </row>
    <row r="78" customFormat="false" ht="15.8" hidden="false" customHeight="false" outlineLevel="0" collapsed="false">
      <c r="A78" s="60" t="s">
        <v>119</v>
      </c>
      <c r="B78" s="61" t="n">
        <v>989</v>
      </c>
      <c r="C78" s="61" t="n">
        <v>1279</v>
      </c>
      <c r="D78" s="61" t="n">
        <v>256</v>
      </c>
      <c r="E78" s="61" t="n">
        <v>186</v>
      </c>
      <c r="F78" s="61" t="n">
        <v>28</v>
      </c>
      <c r="G78" s="62" t="n">
        <v>22</v>
      </c>
      <c r="H78" s="62" t="n">
        <v>20</v>
      </c>
      <c r="I78" s="62" t="n">
        <v>16</v>
      </c>
      <c r="J78" s="61" t="n">
        <v>3996</v>
      </c>
      <c r="K78" s="61" t="n">
        <v>2273</v>
      </c>
      <c r="L78" s="61" t="n">
        <v>430</v>
      </c>
      <c r="M78" s="61" t="n">
        <v>0</v>
      </c>
      <c r="N78" s="67"/>
      <c r="O78" s="68" t="n">
        <v>1</v>
      </c>
      <c r="P78" s="68" t="n">
        <v>0.8</v>
      </c>
      <c r="Q78" s="68" t="n">
        <v>0.7</v>
      </c>
      <c r="R78" s="68" t="n">
        <v>0.6</v>
      </c>
      <c r="S78" s="68" t="n">
        <v>0.1</v>
      </c>
      <c r="T78" s="68" t="n">
        <v>0.01</v>
      </c>
      <c r="V78" s="69" t="n">
        <f aca="false">IFERROR(IF(AND(B78=0,C78=0),1,ROUND(C78/B78,2)),"")</f>
        <v>1.29</v>
      </c>
      <c r="W78" s="69" t="n">
        <f aca="false">IFERROR(IF(AND(D78=0,E78=0),1,ROUND(E78/D78,2)),"")</f>
        <v>0.73</v>
      </c>
      <c r="X78" s="69" t="n">
        <f aca="false">IFERROR(IF(AND(F78=0,G78=0),1,ROUND(G78/F78,2)),"")</f>
        <v>0.79</v>
      </c>
      <c r="Y78" s="69" t="n">
        <f aca="false">IFERROR(IF(AND(H78=0,I78=0),1,ROUND(I78/H78,2)),"")</f>
        <v>0.8</v>
      </c>
      <c r="Z78" s="69" t="n">
        <f aca="false">IFERROR(IF(AND(J78=0,K78=0),1,ROUND(1-(K78/J78),2)),"")</f>
        <v>0.43</v>
      </c>
      <c r="AA78" s="69" t="n">
        <f aca="false">IFERROR(M78/L78,"")</f>
        <v>0</v>
      </c>
      <c r="AC78" s="61" t="n">
        <f aca="false">IFERROR(IF(V78&gt;=O78,1,IF(V78&gt;=(90/100)*O78,1,IF(V78&gt;=(80/100)*O78,1,0))),"Erro na pontuação")</f>
        <v>1</v>
      </c>
      <c r="AD78" s="61" t="n">
        <f aca="false">IFERROR(IF(W78&gt;=P78,1,IF(W78&gt;=(90/100)*P78,1,IF(W78&gt;=(80/100)*P78,1,0))),"Erro na pontuação")</f>
        <v>1</v>
      </c>
      <c r="AE78" s="61" t="n">
        <f aca="false">IFERROR(IF(X78&gt;=Q78,1,IF(X78&gt;=(90/100)*Q78,1,IF(X78&gt;=(80/100)*Q78,1,0))),"Erro na pontuação")</f>
        <v>1</v>
      </c>
      <c r="AF78" s="61" t="n">
        <f aca="false">IFERROR(IF(Y78&gt;=R78,1,IF(Y78&gt;=(90/100)*R78,1,IF(Y78&gt;=(80/100)*R78,1,0))),"Erro na pontuação")</f>
        <v>1</v>
      </c>
      <c r="AG78" s="61" t="n">
        <f aca="false">IFERROR(IF(Z78&gt;=S78,1,IF(Z78&gt;=(90/100)*S78,1,IF(Z78&gt;=(80/100)*S78,1,0))),"")</f>
        <v>1</v>
      </c>
      <c r="AH78" s="61" t="n">
        <f aca="false">SUM(AC78:AG78)</f>
        <v>5</v>
      </c>
      <c r="AJ78" s="70" t="str">
        <f aca="false">IF(AND(AH78=5,AA78&gt;T78),"pendente de justificativa",IF(AH78=5,"vencedora","nao vencedora"))</f>
        <v>vencedora</v>
      </c>
    </row>
    <row r="79" customFormat="false" ht="15.8" hidden="false" customHeight="false" outlineLevel="0" collapsed="false">
      <c r="A79" s="60" t="s">
        <v>120</v>
      </c>
      <c r="B79" s="61" t="n">
        <v>560</v>
      </c>
      <c r="C79" s="61" t="n">
        <v>694</v>
      </c>
      <c r="D79" s="61" t="n">
        <v>66</v>
      </c>
      <c r="E79" s="61" t="n">
        <v>55</v>
      </c>
      <c r="F79" s="61" t="n">
        <v>3</v>
      </c>
      <c r="G79" s="62" t="n">
        <v>3</v>
      </c>
      <c r="H79" s="62" t="n">
        <v>3</v>
      </c>
      <c r="I79" s="62" t="n">
        <v>3</v>
      </c>
      <c r="J79" s="61" t="n">
        <v>3110</v>
      </c>
      <c r="K79" s="61" t="n">
        <v>1970</v>
      </c>
      <c r="L79" s="61" t="n">
        <v>579</v>
      </c>
      <c r="M79" s="61" t="n">
        <v>0</v>
      </c>
      <c r="N79" s="67"/>
      <c r="O79" s="68" t="n">
        <v>1</v>
      </c>
      <c r="P79" s="68" t="n">
        <v>0.8</v>
      </c>
      <c r="Q79" s="68" t="n">
        <v>0.7</v>
      </c>
      <c r="R79" s="68" t="n">
        <v>0.6</v>
      </c>
      <c r="S79" s="68" t="n">
        <v>0.1</v>
      </c>
      <c r="T79" s="68" t="n">
        <v>0.01</v>
      </c>
      <c r="V79" s="69" t="n">
        <f aca="false">IFERROR(IF(AND(B79=0,C79=0),1,ROUND(C79/B79,2)),"")</f>
        <v>1.24</v>
      </c>
      <c r="W79" s="69" t="n">
        <f aca="false">IFERROR(IF(AND(D79=0,E79=0),1,ROUND(E79/D79,2)),"")</f>
        <v>0.83</v>
      </c>
      <c r="X79" s="69" t="n">
        <f aca="false">IFERROR(IF(AND(F79=0,G79=0),1,ROUND(G79/F79,2)),"")</f>
        <v>1</v>
      </c>
      <c r="Y79" s="69" t="n">
        <f aca="false">IFERROR(IF(AND(H79=0,I79=0),1,ROUND(I79/H79,2)),"")</f>
        <v>1</v>
      </c>
      <c r="Z79" s="69" t="n">
        <f aca="false">IFERROR(IF(AND(J79=0,K79=0),1,ROUND(1-(K79/J79),2)),"")</f>
        <v>0.37</v>
      </c>
      <c r="AA79" s="69" t="n">
        <f aca="false">IFERROR(M79/L79,"")</f>
        <v>0</v>
      </c>
      <c r="AC79" s="61" t="n">
        <f aca="false">IFERROR(IF(V79&gt;=O79,1,IF(V79&gt;=(90/100)*O79,1,IF(V79&gt;=(80/100)*O79,1,0))),"Erro na pontuação")</f>
        <v>1</v>
      </c>
      <c r="AD79" s="61" t="n">
        <f aca="false">IFERROR(IF(W79&gt;=P79,1,IF(W79&gt;=(90/100)*P79,1,IF(W79&gt;=(80/100)*P79,1,0))),"Erro na pontuação")</f>
        <v>1</v>
      </c>
      <c r="AE79" s="61" t="n">
        <f aca="false">IFERROR(IF(X79&gt;=Q79,1,IF(X79&gt;=(90/100)*Q79,1,IF(X79&gt;=(80/100)*Q79,1,0))),"Erro na pontuação")</f>
        <v>1</v>
      </c>
      <c r="AF79" s="61" t="n">
        <f aca="false">IFERROR(IF(Y79&gt;=R79,1,IF(Y79&gt;=(90/100)*R79,1,IF(Y79&gt;=(80/100)*R79,1,0))),"Erro na pontuação")</f>
        <v>1</v>
      </c>
      <c r="AG79" s="61" t="n">
        <f aca="false">IFERROR(IF(Z79&gt;=S79,1,IF(Z79&gt;=(90/100)*S79,1,IF(Z79&gt;=(80/100)*S79,1,0))),"")</f>
        <v>1</v>
      </c>
      <c r="AH79" s="61" t="n">
        <f aca="false">SUM(AC79:AG79)</f>
        <v>5</v>
      </c>
      <c r="AJ79" s="70" t="str">
        <f aca="false">IF(AND(AH79=5,AA79&gt;T79),"pendente de justificativa",IF(AH79=5,"vencedora","nao vencedora"))</f>
        <v>vencedora</v>
      </c>
    </row>
    <row r="80" customFormat="false" ht="15.8" hidden="false" customHeight="false" outlineLevel="0" collapsed="false">
      <c r="A80" s="60" t="s">
        <v>121</v>
      </c>
      <c r="B80" s="61" t="n">
        <v>738</v>
      </c>
      <c r="C80" s="61" t="n">
        <v>718</v>
      </c>
      <c r="D80" s="61" t="n">
        <v>429</v>
      </c>
      <c r="E80" s="61" t="n">
        <v>214</v>
      </c>
      <c r="F80" s="61" t="n">
        <v>22</v>
      </c>
      <c r="G80" s="62" t="n">
        <v>13</v>
      </c>
      <c r="H80" s="75" t="n">
        <v>15</v>
      </c>
      <c r="I80" s="75" t="n">
        <v>8</v>
      </c>
      <c r="J80" s="61" t="n">
        <v>2887</v>
      </c>
      <c r="K80" s="61" t="n">
        <v>1907</v>
      </c>
      <c r="L80" s="61" t="n">
        <v>536</v>
      </c>
      <c r="M80" s="61" t="n">
        <v>0</v>
      </c>
      <c r="N80" s="67"/>
      <c r="O80" s="68" t="n">
        <v>1</v>
      </c>
      <c r="P80" s="68" t="n">
        <v>0.8</v>
      </c>
      <c r="Q80" s="68" t="n">
        <v>0.7</v>
      </c>
      <c r="R80" s="68" t="n">
        <v>0.6</v>
      </c>
      <c r="S80" s="68" t="n">
        <v>0.1</v>
      </c>
      <c r="T80" s="68" t="n">
        <v>0.01</v>
      </c>
      <c r="V80" s="69" t="n">
        <f aca="false">IFERROR(IF(AND(B80=0,C80=0),1,ROUND(C80/B80,2)),"")</f>
        <v>0.97</v>
      </c>
      <c r="W80" s="69" t="n">
        <f aca="false">IFERROR(IF(AND(D80=0,E80=0),1,ROUND(E80/D80,2)),"")</f>
        <v>0.5</v>
      </c>
      <c r="X80" s="69" t="n">
        <f aca="false">IFERROR(IF(AND(F80=0,G80=0),1,ROUND(G80/F80,2)),"")</f>
        <v>0.59</v>
      </c>
      <c r="Y80" s="69" t="n">
        <f aca="false">IFERROR(IF(AND(H80=0,I80=0),1,ROUND(I80/H80,2)),"")</f>
        <v>0.53</v>
      </c>
      <c r="Z80" s="69" t="n">
        <f aca="false">IFERROR(IF(AND(J80=0,K80=0),1,ROUND(1-(K80/J80),2)),"")</f>
        <v>0.34</v>
      </c>
      <c r="AA80" s="69" t="n">
        <f aca="false">IFERROR(M80/L80,"")</f>
        <v>0</v>
      </c>
      <c r="AC80" s="61" t="n">
        <f aca="false">IFERROR(IF(V80&gt;=O80,1,IF(V80&gt;=(90/100)*O80,1,IF(V80&gt;=(80/100)*O80,1,0))),"Erro na pontuação")</f>
        <v>1</v>
      </c>
      <c r="AD80" s="61" t="n">
        <f aca="false">IFERROR(IF(W80&gt;=P80,1,IF(W80&gt;=(90/100)*P80,1,IF(W80&gt;=(80/100)*P80,1,0))),"Erro na pontuação")</f>
        <v>0</v>
      </c>
      <c r="AE80" s="61" t="n">
        <f aca="false">IFERROR(IF(X80&gt;=Q80,1,IF(X80&gt;=(90/100)*Q80,1,IF(X80&gt;=(80/100)*Q80,1,0))),"Erro na pontuação")</f>
        <v>1</v>
      </c>
      <c r="AF80" s="61" t="n">
        <f aca="false">IFERROR(IF(Y80&gt;=R80,1,IF(Y80&gt;=(90/100)*R80,1,IF(Y80&gt;=(80/100)*R80,1,0))),"Erro na pontuação")</f>
        <v>1</v>
      </c>
      <c r="AG80" s="61" t="n">
        <f aca="false">IFERROR(IF(Z80&gt;=S80,1,IF(Z80&gt;=(90/100)*S80,1,IF(Z80&gt;=(80/100)*S80,1,0))),"")</f>
        <v>1</v>
      </c>
      <c r="AH80" s="61" t="n">
        <f aca="false">SUM(AC80:AG80)</f>
        <v>4</v>
      </c>
      <c r="AJ80" s="70" t="str">
        <f aca="false">IF(AND(AH80=5,AA80&gt;T80),"pendente de justificativa",IF(AH80=5,"vencedora","nao vencedora"))</f>
        <v>nao vencedora</v>
      </c>
    </row>
    <row r="81" customFormat="false" ht="15.8" hidden="false" customHeight="false" outlineLevel="0" collapsed="false">
      <c r="A81" s="60" t="s">
        <v>122</v>
      </c>
      <c r="B81" s="61" t="n">
        <v>937</v>
      </c>
      <c r="C81" s="61" t="n">
        <v>1047</v>
      </c>
      <c r="D81" s="61" t="n">
        <v>250</v>
      </c>
      <c r="E81" s="61" t="n">
        <v>166</v>
      </c>
      <c r="F81" s="61" t="n">
        <v>16</v>
      </c>
      <c r="G81" s="62" t="n">
        <v>12</v>
      </c>
      <c r="H81" s="62" t="n">
        <v>10</v>
      </c>
      <c r="I81" s="62" t="n">
        <v>6</v>
      </c>
      <c r="J81" s="61" t="n">
        <v>4448</v>
      </c>
      <c r="K81" s="61" t="n">
        <v>2918</v>
      </c>
      <c r="L81" s="61" t="n">
        <v>560</v>
      </c>
      <c r="M81" s="61" t="n">
        <v>0</v>
      </c>
      <c r="N81" s="67"/>
      <c r="O81" s="68" t="n">
        <v>1</v>
      </c>
      <c r="P81" s="68" t="n">
        <v>0.8</v>
      </c>
      <c r="Q81" s="68" t="n">
        <v>0.7</v>
      </c>
      <c r="R81" s="68" t="n">
        <v>0.6</v>
      </c>
      <c r="S81" s="68" t="n">
        <v>0.1</v>
      </c>
      <c r="T81" s="68" t="n">
        <v>0.01</v>
      </c>
      <c r="V81" s="69" t="n">
        <f aca="false">IFERROR(IF(AND(B81=0,C81=0),1,ROUND(C81/B81,2)),"")</f>
        <v>1.12</v>
      </c>
      <c r="W81" s="69" t="n">
        <f aca="false">IFERROR(IF(AND(D81=0,E81=0),1,ROUND(E81/D81,2)),"")</f>
        <v>0.66</v>
      </c>
      <c r="X81" s="69" t="n">
        <f aca="false">IFERROR(IF(AND(F81=0,G81=0),1,ROUND(G81/F81,2)),"")</f>
        <v>0.75</v>
      </c>
      <c r="Y81" s="69" t="n">
        <f aca="false">IFERROR(IF(AND(H81=0,I81=0),1,ROUND(I81/H81,2)),"")</f>
        <v>0.6</v>
      </c>
      <c r="Z81" s="69" t="n">
        <f aca="false">IFERROR(IF(AND(J81=0,K81=0),1,ROUND(1-(K81/J81),2)),"")</f>
        <v>0.34</v>
      </c>
      <c r="AA81" s="69" t="n">
        <f aca="false">IFERROR(M81/L81,"")</f>
        <v>0</v>
      </c>
      <c r="AC81" s="61" t="n">
        <f aca="false">IFERROR(IF(V81&gt;=O81,1,IF(V81&gt;=(90/100)*O81,1,IF(V81&gt;=(80/100)*O81,1,0))),"Erro na pontuação")</f>
        <v>1</v>
      </c>
      <c r="AD81" s="61" t="n">
        <f aca="false">IFERROR(IF(W81&gt;=P81,1,IF(W81&gt;=(90/100)*P81,1,IF(W81&gt;=(80/100)*P81,1,0))),"Erro na pontuação")</f>
        <v>1</v>
      </c>
      <c r="AE81" s="61" t="n">
        <f aca="false">IFERROR(IF(X81&gt;=Q81,1,IF(X81&gt;=(90/100)*Q81,1,IF(X81&gt;=(80/100)*Q81,1,0))),"Erro na pontuação")</f>
        <v>1</v>
      </c>
      <c r="AF81" s="61" t="n">
        <f aca="false">IFERROR(IF(Y81&gt;=R81,1,IF(Y81&gt;=(90/100)*R81,1,IF(Y81&gt;=(80/100)*R81,1,0))),"Erro na pontuação")</f>
        <v>1</v>
      </c>
      <c r="AG81" s="61" t="n">
        <f aca="false">IFERROR(IF(Z81&gt;=S81,1,IF(Z81&gt;=(90/100)*S81,1,IF(Z81&gt;=(80/100)*S81,1,0))),"")</f>
        <v>1</v>
      </c>
      <c r="AH81" s="61" t="n">
        <f aca="false">SUM(AC81:AG81)</f>
        <v>5</v>
      </c>
      <c r="AJ81" s="70" t="str">
        <f aca="false">IF(AND(AH81=5,AA81&gt;T81),"pendente de justificativa",IF(AH81=5,"vencedora","nao vencedora"))</f>
        <v>vencedora</v>
      </c>
    </row>
    <row r="82" customFormat="false" ht="15.8" hidden="false" customHeight="false" outlineLevel="0" collapsed="false">
      <c r="A82" s="60" t="s">
        <v>123</v>
      </c>
      <c r="B82" s="61" t="n">
        <v>489</v>
      </c>
      <c r="C82" s="61" t="n">
        <v>495</v>
      </c>
      <c r="D82" s="61" t="n">
        <v>5</v>
      </c>
      <c r="E82" s="61" t="n">
        <v>4</v>
      </c>
      <c r="F82" s="61" t="n">
        <v>0</v>
      </c>
      <c r="G82" s="62" t="n">
        <v>0</v>
      </c>
      <c r="H82" s="62" t="n">
        <v>1</v>
      </c>
      <c r="I82" s="62" t="n">
        <v>1</v>
      </c>
      <c r="J82" s="61" t="n">
        <v>1111</v>
      </c>
      <c r="K82" s="61" t="n">
        <v>568</v>
      </c>
      <c r="L82" s="61" t="n">
        <v>139</v>
      </c>
      <c r="M82" s="61" t="n">
        <v>0</v>
      </c>
      <c r="N82" s="67"/>
      <c r="O82" s="68" t="n">
        <v>1</v>
      </c>
      <c r="P82" s="68" t="n">
        <v>0.8</v>
      </c>
      <c r="Q82" s="68" t="n">
        <v>0.7</v>
      </c>
      <c r="R82" s="68" t="n">
        <v>0.6</v>
      </c>
      <c r="S82" s="68" t="n">
        <v>0.1</v>
      </c>
      <c r="T82" s="68" t="n">
        <v>0.01</v>
      </c>
      <c r="V82" s="69" t="n">
        <f aca="false">IFERROR(IF(AND(B82=0,C82=0),1,ROUND(C82/B82,2)),"")</f>
        <v>1.01</v>
      </c>
      <c r="W82" s="69" t="n">
        <f aca="false">IFERROR(IF(AND(D82=0,E82=0),1,ROUND(E82/D82,2)),"")</f>
        <v>0.8</v>
      </c>
      <c r="X82" s="69" t="n">
        <f aca="false">IFERROR(IF(AND(F82=0,G82=0),1,ROUND(G82/F82,2)),"")</f>
        <v>1</v>
      </c>
      <c r="Y82" s="69" t="n">
        <f aca="false">IFERROR(IF(AND(H82=0,I82=0),1,ROUND(I82/H82,2)),"")</f>
        <v>1</v>
      </c>
      <c r="Z82" s="69" t="n">
        <f aca="false">IFERROR(IF(AND(J82=0,K82=0),1,ROUND(1-(K82/J82),2)),"")</f>
        <v>0.49</v>
      </c>
      <c r="AA82" s="69" t="n">
        <f aca="false">IFERROR(M82/L82,"")</f>
        <v>0</v>
      </c>
      <c r="AC82" s="61" t="n">
        <f aca="false">IFERROR(IF(V82&gt;=O82,1,IF(V82&gt;=(90/100)*O82,1,IF(V82&gt;=(80/100)*O82,1,0))),"Erro na pontuação")</f>
        <v>1</v>
      </c>
      <c r="AD82" s="61" t="n">
        <f aca="false">IFERROR(IF(W82&gt;=P82,1,IF(W82&gt;=(90/100)*P82,1,IF(W82&gt;=(80/100)*P82,1,0))),"Erro na pontuação")</f>
        <v>1</v>
      </c>
      <c r="AE82" s="61" t="n">
        <f aca="false">IFERROR(IF(X82&gt;=Q82,1,IF(X82&gt;=(90/100)*Q82,1,IF(X82&gt;=(80/100)*Q82,1,0))),"Erro na pontuação")</f>
        <v>1</v>
      </c>
      <c r="AF82" s="61" t="n">
        <f aca="false">IFERROR(IF(Y82&gt;=R82,1,IF(Y82&gt;=(90/100)*R82,1,IF(Y82&gt;=(80/100)*R82,1,0))),"Erro na pontuação")</f>
        <v>1</v>
      </c>
      <c r="AG82" s="61" t="n">
        <f aca="false">IFERROR(IF(Z82&gt;=S82,1,IF(Z82&gt;=(90/100)*S82,1,IF(Z82&gt;=(80/100)*S82,1,0))),"")</f>
        <v>1</v>
      </c>
      <c r="AH82" s="61" t="n">
        <f aca="false">SUM(AC82:AG82)</f>
        <v>5</v>
      </c>
      <c r="AJ82" s="70" t="str">
        <f aca="false">IF(AND(AH82=5,AA82&gt;T82),"pendente de justificativa",IF(AH82=5,"vencedora","nao vencedora"))</f>
        <v>vencedora</v>
      </c>
    </row>
    <row r="83" customFormat="false" ht="15.8" hidden="false" customHeight="false" outlineLevel="0" collapsed="false">
      <c r="A83" s="60" t="s">
        <v>124</v>
      </c>
      <c r="B83" s="61" t="n">
        <v>680</v>
      </c>
      <c r="C83" s="61" t="n">
        <v>676</v>
      </c>
      <c r="D83" s="61" t="n">
        <v>445</v>
      </c>
      <c r="E83" s="61" t="n">
        <v>70</v>
      </c>
      <c r="F83" s="61" t="n">
        <v>38</v>
      </c>
      <c r="G83" s="62" t="n">
        <v>1</v>
      </c>
      <c r="H83" s="75" t="n">
        <v>45</v>
      </c>
      <c r="I83" s="75" t="n">
        <v>1</v>
      </c>
      <c r="J83" s="61" t="n">
        <v>4528</v>
      </c>
      <c r="K83" s="61" t="n">
        <v>3592</v>
      </c>
      <c r="L83" s="61" t="n">
        <v>470</v>
      </c>
      <c r="M83" s="61" t="n">
        <v>0</v>
      </c>
      <c r="N83" s="67"/>
      <c r="O83" s="68" t="n">
        <v>1</v>
      </c>
      <c r="P83" s="68" t="n">
        <v>0.8</v>
      </c>
      <c r="Q83" s="68" t="n">
        <v>0.7</v>
      </c>
      <c r="R83" s="68" t="n">
        <v>0.6</v>
      </c>
      <c r="S83" s="68" t="n">
        <v>0.1</v>
      </c>
      <c r="T83" s="68" t="n">
        <v>0.01</v>
      </c>
      <c r="V83" s="69" t="n">
        <f aca="false">IFERROR(IF(AND(B83=0,C83=0),1,ROUND(C83/B83,2)),"")</f>
        <v>0.99</v>
      </c>
      <c r="W83" s="69" t="n">
        <f aca="false">IFERROR(IF(AND(D83=0,E83=0),1,ROUND(E83/D83,2)),"")</f>
        <v>0.16</v>
      </c>
      <c r="X83" s="69" t="n">
        <f aca="false">IFERROR(IF(AND(F83=0,G83=0),1,ROUND(G83/F83,2)),"")</f>
        <v>0.03</v>
      </c>
      <c r="Y83" s="69" t="n">
        <f aca="false">IFERROR(IF(AND(H83=0,I83=0),1,ROUND(I83/H83,2)),"")</f>
        <v>0.02</v>
      </c>
      <c r="Z83" s="69" t="n">
        <f aca="false">IFERROR(IF(AND(J83=0,K83=0),1,ROUND(1-(K83/J83),2)),"")</f>
        <v>0.21</v>
      </c>
      <c r="AA83" s="69" t="n">
        <f aca="false">IFERROR(M83/L83,"")</f>
        <v>0</v>
      </c>
      <c r="AC83" s="61" t="n">
        <f aca="false">IFERROR(IF(V83&gt;=O83,1,IF(V83&gt;=(90/100)*O83,1,IF(V83&gt;=(80/100)*O83,1,0))),"Erro na pontuação")</f>
        <v>1</v>
      </c>
      <c r="AD83" s="61" t="n">
        <f aca="false">IFERROR(IF(W83&gt;=P83,1,IF(W83&gt;=(90/100)*P83,1,IF(W83&gt;=(80/100)*P83,1,0))),"Erro na pontuação")</f>
        <v>0</v>
      </c>
      <c r="AE83" s="61" t="n">
        <f aca="false">IFERROR(IF(X83&gt;=Q83,1,IF(X83&gt;=(90/100)*Q83,1,IF(X83&gt;=(80/100)*Q83,1,0))),"Erro na pontuação")</f>
        <v>0</v>
      </c>
      <c r="AF83" s="61" t="n">
        <f aca="false">IFERROR(IF(Y83&gt;=R83,1,IF(Y83&gt;=(90/100)*R83,1,IF(Y83&gt;=(80/100)*R83,1,0))),"Erro na pontuação")</f>
        <v>0</v>
      </c>
      <c r="AG83" s="61" t="n">
        <f aca="false">IFERROR(IF(Z83&gt;=S83,1,IF(Z83&gt;=(90/100)*S83,1,IF(Z83&gt;=(80/100)*S83,1,0))),"")</f>
        <v>1</v>
      </c>
      <c r="AH83" s="61" t="n">
        <f aca="false">SUM(AC83:AG83)</f>
        <v>2</v>
      </c>
      <c r="AJ83" s="70" t="str">
        <f aca="false">IF(AND(AH83=5,AA83&gt;T83),"pendente de justificativa",IF(AH83=5,"vencedora","nao vencedora"))</f>
        <v>nao vencedora</v>
      </c>
    </row>
    <row r="84" customFormat="false" ht="15.8" hidden="false" customHeight="false" outlineLevel="0" collapsed="false">
      <c r="A84" s="60" t="s">
        <v>125</v>
      </c>
      <c r="B84" s="61" t="n">
        <v>1390</v>
      </c>
      <c r="C84" s="61" t="n">
        <v>1121</v>
      </c>
      <c r="D84" s="61" t="n">
        <v>159</v>
      </c>
      <c r="E84" s="61" t="n">
        <v>115</v>
      </c>
      <c r="F84" s="61" t="n">
        <v>1</v>
      </c>
      <c r="G84" s="62" t="n">
        <v>1</v>
      </c>
      <c r="H84" s="75" t="n">
        <v>4</v>
      </c>
      <c r="I84" s="75" t="n">
        <v>3</v>
      </c>
      <c r="J84" s="61" t="n">
        <v>3039</v>
      </c>
      <c r="K84" s="61" t="n">
        <v>1530</v>
      </c>
      <c r="L84" s="61" t="n">
        <v>1113</v>
      </c>
      <c r="M84" s="61" t="n">
        <v>0</v>
      </c>
      <c r="N84" s="67"/>
      <c r="O84" s="68" t="n">
        <v>1</v>
      </c>
      <c r="P84" s="68" t="n">
        <v>0.8</v>
      </c>
      <c r="Q84" s="68" t="n">
        <v>0.7</v>
      </c>
      <c r="R84" s="68" t="n">
        <v>0.6</v>
      </c>
      <c r="S84" s="68" t="n">
        <v>0.1</v>
      </c>
      <c r="T84" s="68" t="n">
        <v>0.01</v>
      </c>
      <c r="V84" s="69" t="n">
        <f aca="false">IFERROR(IF(AND(B84=0,C84=0),1,ROUND(C84/B84,2)),"")</f>
        <v>0.81</v>
      </c>
      <c r="W84" s="69" t="n">
        <f aca="false">IFERROR(IF(AND(D84=0,E84=0),1,ROUND(E84/D84,2)),"")</f>
        <v>0.72</v>
      </c>
      <c r="X84" s="69" t="n">
        <f aca="false">IFERROR(IF(AND(F84=0,G84=0),1,ROUND(G84/F84,2)),"")</f>
        <v>1</v>
      </c>
      <c r="Y84" s="69" t="n">
        <f aca="false">IFERROR(IF(AND(H84=0,I84=0),1,ROUND(I84/H84,2)),"")</f>
        <v>0.75</v>
      </c>
      <c r="Z84" s="69" t="n">
        <f aca="false">IFERROR(IF(AND(J84=0,K84=0),1,ROUND(1-(K84/J84),2)),"")</f>
        <v>0.5</v>
      </c>
      <c r="AA84" s="69" t="n">
        <f aca="false">IFERROR(M84/L84,"")</f>
        <v>0</v>
      </c>
      <c r="AC84" s="61" t="n">
        <f aca="false">IFERROR(IF(V84&gt;=O84,1,IF(V84&gt;=(90/100)*O84,1,IF(V84&gt;=(80/100)*O84,1,0))),"Erro na pontuação")</f>
        <v>1</v>
      </c>
      <c r="AD84" s="61" t="n">
        <f aca="false">IFERROR(IF(W84&gt;=P84,1,IF(W84&gt;=(90/100)*P84,1,IF(W84&gt;=(80/100)*P84,1,0))),"Erro na pontuação")</f>
        <v>1</v>
      </c>
      <c r="AE84" s="61" t="n">
        <f aca="false">IFERROR(IF(X84&gt;=Q84,1,IF(X84&gt;=(90/100)*Q84,1,IF(X84&gt;=(80/100)*Q84,1,0))),"Erro na pontuação")</f>
        <v>1</v>
      </c>
      <c r="AF84" s="61" t="n">
        <f aca="false">IFERROR(IF(Y84&gt;=R84,1,IF(Y84&gt;=(90/100)*R84,1,IF(Y84&gt;=(80/100)*R84,1,0))),"Erro na pontuação")</f>
        <v>1</v>
      </c>
      <c r="AG84" s="61" t="n">
        <f aca="false">IFERROR(IF(Z84&gt;=S84,1,IF(Z84&gt;=(90/100)*S84,1,IF(Z84&gt;=(80/100)*S84,1,0))),"")</f>
        <v>1</v>
      </c>
      <c r="AH84" s="61" t="n">
        <f aca="false">SUM(AC84:AG84)</f>
        <v>5</v>
      </c>
      <c r="AJ84" s="70" t="str">
        <f aca="false">IF(AND(AH84=5,AA84&gt;T84),"pendente de justificativa",IF(AH84=5,"vencedora","nao vencedora"))</f>
        <v>vencedora</v>
      </c>
    </row>
    <row r="85" customFormat="false" ht="15.8" hidden="false" customHeight="false" outlineLevel="0" collapsed="false">
      <c r="A85" s="60" t="s">
        <v>126</v>
      </c>
      <c r="B85" s="61" t="n">
        <v>674</v>
      </c>
      <c r="C85" s="61" t="n">
        <v>908</v>
      </c>
      <c r="D85" s="61" t="n">
        <v>42</v>
      </c>
      <c r="E85" s="61" t="n">
        <v>32</v>
      </c>
      <c r="F85" s="61" t="n">
        <v>8</v>
      </c>
      <c r="G85" s="62" t="n">
        <v>6</v>
      </c>
      <c r="H85" s="62" t="n">
        <v>2</v>
      </c>
      <c r="I85" s="62" t="n">
        <v>2</v>
      </c>
      <c r="J85" s="61" t="n">
        <v>1868</v>
      </c>
      <c r="K85" s="61" t="n">
        <v>1240</v>
      </c>
      <c r="L85" s="61" t="n">
        <v>669</v>
      </c>
      <c r="M85" s="61" t="n">
        <v>0</v>
      </c>
      <c r="N85" s="67"/>
      <c r="O85" s="68" t="n">
        <v>1</v>
      </c>
      <c r="P85" s="68" t="n">
        <v>0.8</v>
      </c>
      <c r="Q85" s="68" t="n">
        <v>0.7</v>
      </c>
      <c r="R85" s="68" t="n">
        <v>0.6</v>
      </c>
      <c r="S85" s="68" t="n">
        <v>0.1</v>
      </c>
      <c r="T85" s="68" t="n">
        <v>0.01</v>
      </c>
      <c r="V85" s="69" t="n">
        <f aca="false">IFERROR(IF(AND(B85=0,C85=0),1,ROUND(C85/B85,2)),"")</f>
        <v>1.35</v>
      </c>
      <c r="W85" s="69" t="n">
        <f aca="false">IFERROR(IF(AND(D85=0,E85=0),1,ROUND(E85/D85,2)),"")</f>
        <v>0.76</v>
      </c>
      <c r="X85" s="69" t="n">
        <f aca="false">IFERROR(IF(AND(F85=0,G85=0),1,ROUND(G85/F85,2)),"")</f>
        <v>0.75</v>
      </c>
      <c r="Y85" s="69" t="n">
        <f aca="false">IFERROR(IF(AND(H85=0,I85=0),1,ROUND(I85/H85,2)),"")</f>
        <v>1</v>
      </c>
      <c r="Z85" s="69" t="n">
        <f aca="false">IFERROR(IF(AND(J85=0,K85=0),1,ROUND(1-(K85/J85),2)),"")</f>
        <v>0.34</v>
      </c>
      <c r="AA85" s="69" t="n">
        <f aca="false">IFERROR(M85/L85,"")</f>
        <v>0</v>
      </c>
      <c r="AC85" s="61" t="n">
        <f aca="false">IFERROR(IF(V85&gt;=O85,1,IF(V85&gt;=(90/100)*O85,1,IF(V85&gt;=(80/100)*O85,1,0))),"Erro na pontuação")</f>
        <v>1</v>
      </c>
      <c r="AD85" s="61" t="n">
        <f aca="false">IFERROR(IF(W85&gt;=P85,1,IF(W85&gt;=(90/100)*P85,1,IF(W85&gt;=(80/100)*P85,1,0))),"Erro na pontuação")</f>
        <v>1</v>
      </c>
      <c r="AE85" s="61" t="n">
        <f aca="false">IFERROR(IF(X85&gt;=Q85,1,IF(X85&gt;=(90/100)*Q85,1,IF(X85&gt;=(80/100)*Q85,1,0))),"Erro na pontuação")</f>
        <v>1</v>
      </c>
      <c r="AF85" s="61" t="n">
        <f aca="false">IFERROR(IF(Y85&gt;=R85,1,IF(Y85&gt;=(90/100)*R85,1,IF(Y85&gt;=(80/100)*R85,1,0))),"Erro na pontuação")</f>
        <v>1</v>
      </c>
      <c r="AG85" s="61" t="n">
        <f aca="false">IFERROR(IF(Z85&gt;=S85,1,IF(Z85&gt;=(90/100)*S85,1,IF(Z85&gt;=(80/100)*S85,1,0))),"")</f>
        <v>1</v>
      </c>
      <c r="AH85" s="61" t="n">
        <f aca="false">SUM(AC85:AG85)</f>
        <v>5</v>
      </c>
      <c r="AJ85" s="70" t="str">
        <f aca="false">IF(AND(AH85=5,AA85&gt;T85),"pendente de justificativa",IF(AH85=5,"vencedora","nao vencedora"))</f>
        <v>vencedora</v>
      </c>
    </row>
    <row r="86" customFormat="false" ht="15.8" hidden="false" customHeight="false" outlineLevel="0" collapsed="false">
      <c r="A86" s="60" t="s">
        <v>127</v>
      </c>
      <c r="B86" s="61" t="n">
        <v>694</v>
      </c>
      <c r="C86" s="61" t="n">
        <v>863</v>
      </c>
      <c r="D86" s="61" t="n">
        <v>376</v>
      </c>
      <c r="E86" s="61" t="n">
        <v>97</v>
      </c>
      <c r="F86" s="61" t="n">
        <v>13</v>
      </c>
      <c r="G86" s="62" t="n">
        <v>0</v>
      </c>
      <c r="H86" s="75" t="n">
        <v>14</v>
      </c>
      <c r="I86" s="75" t="n">
        <v>1</v>
      </c>
      <c r="J86" s="61" t="n">
        <v>3330</v>
      </c>
      <c r="K86" s="61" t="n">
        <v>2326</v>
      </c>
      <c r="L86" s="61" t="n">
        <v>699</v>
      </c>
      <c r="M86" s="61" t="n">
        <v>0</v>
      </c>
      <c r="N86" s="67"/>
      <c r="O86" s="68" t="n">
        <v>1</v>
      </c>
      <c r="P86" s="68" t="n">
        <v>0.8</v>
      </c>
      <c r="Q86" s="68" t="n">
        <v>0.7</v>
      </c>
      <c r="R86" s="68" t="n">
        <v>0.6</v>
      </c>
      <c r="S86" s="68" t="n">
        <v>0.1</v>
      </c>
      <c r="T86" s="68" t="n">
        <v>0.01</v>
      </c>
      <c r="V86" s="69" t="n">
        <f aca="false">IFERROR(IF(AND(B86=0,C86=0),1,ROUND(C86/B86,2)),"")</f>
        <v>1.24</v>
      </c>
      <c r="W86" s="69" t="n">
        <f aca="false">IFERROR(IF(AND(D86=0,E86=0),1,ROUND(E86/D86,2)),"")</f>
        <v>0.26</v>
      </c>
      <c r="X86" s="69" t="n">
        <f aca="false">IFERROR(IF(AND(F86=0,G86=0),1,ROUND(G86/F86,2)),"")</f>
        <v>0</v>
      </c>
      <c r="Y86" s="69" t="n">
        <f aca="false">IFERROR(IF(AND(H86=0,I86=0),1,ROUND(I86/H86,2)),"")</f>
        <v>0.07</v>
      </c>
      <c r="Z86" s="69" t="n">
        <f aca="false">IFERROR(IF(AND(J86=0,K86=0),1,ROUND(1-(K86/J86),2)),"")</f>
        <v>0.3</v>
      </c>
      <c r="AA86" s="69" t="n">
        <f aca="false">IFERROR(M86/L86,"")</f>
        <v>0</v>
      </c>
      <c r="AC86" s="61" t="n">
        <f aca="false">IFERROR(IF(V86&gt;=O86,1,IF(V86&gt;=(90/100)*O86,1,IF(V86&gt;=(80/100)*O86,1,0))),"Erro na pontuação")</f>
        <v>1</v>
      </c>
      <c r="AD86" s="61" t="n">
        <f aca="false">IFERROR(IF(W86&gt;=P86,1,IF(W86&gt;=(90/100)*P86,1,IF(W86&gt;=(80/100)*P86,1,0))),"Erro na pontuação")</f>
        <v>0</v>
      </c>
      <c r="AE86" s="61" t="n">
        <f aca="false">IFERROR(IF(X86&gt;=Q86,1,IF(X86&gt;=(90/100)*Q86,1,IF(X86&gt;=(80/100)*Q86,1,0))),"Erro na pontuação")</f>
        <v>0</v>
      </c>
      <c r="AF86" s="61" t="n">
        <f aca="false">IFERROR(IF(Y86&gt;=R86,1,IF(Y86&gt;=(90/100)*R86,1,IF(Y86&gt;=(80/100)*R86,1,0))),"Erro na pontuação")</f>
        <v>0</v>
      </c>
      <c r="AG86" s="61" t="n">
        <f aca="false">IFERROR(IF(Z86&gt;=S86,1,IF(Z86&gt;=(90/100)*S86,1,IF(Z86&gt;=(80/100)*S86,1,0))),"")</f>
        <v>1</v>
      </c>
      <c r="AH86" s="61" t="n">
        <f aca="false">SUM(AC86:AG86)</f>
        <v>2</v>
      </c>
      <c r="AJ86" s="70" t="str">
        <f aca="false">IF(AND(AH86=5,AA86&gt;T86),"pendente de justificativa",IF(AH86=5,"vencedora","nao vencedora"))</f>
        <v>nao vencedora</v>
      </c>
    </row>
    <row r="87" customFormat="false" ht="15.8" hidden="false" customHeight="false" outlineLevel="0" collapsed="false">
      <c r="A87" s="60" t="s">
        <v>128</v>
      </c>
      <c r="B87" s="61" t="n">
        <v>561</v>
      </c>
      <c r="C87" s="61" t="n">
        <v>727</v>
      </c>
      <c r="D87" s="61" t="n">
        <v>93</v>
      </c>
      <c r="E87" s="61" t="n">
        <v>63</v>
      </c>
      <c r="F87" s="62" t="n">
        <v>3</v>
      </c>
      <c r="G87" s="62" t="n">
        <v>3</v>
      </c>
      <c r="H87" s="62" t="n">
        <v>11</v>
      </c>
      <c r="I87" s="62" t="n">
        <v>9</v>
      </c>
      <c r="J87" s="61" t="n">
        <v>2188</v>
      </c>
      <c r="K87" s="61" t="n">
        <v>1223</v>
      </c>
      <c r="L87" s="61" t="n">
        <v>580</v>
      </c>
      <c r="M87" s="61" t="n">
        <v>0</v>
      </c>
      <c r="N87" s="67"/>
      <c r="O87" s="68" t="n">
        <v>1</v>
      </c>
      <c r="P87" s="68" t="n">
        <v>0.8</v>
      </c>
      <c r="Q87" s="68" t="n">
        <v>0.7</v>
      </c>
      <c r="R87" s="68" t="n">
        <v>0.6</v>
      </c>
      <c r="S87" s="68" t="n">
        <v>0.1</v>
      </c>
      <c r="T87" s="68" t="n">
        <v>0.01</v>
      </c>
      <c r="V87" s="69" t="n">
        <f aca="false">IFERROR(IF(AND(B87=0,C87=0),1,ROUND(C87/B87,2)),"")</f>
        <v>1.3</v>
      </c>
      <c r="W87" s="69" t="n">
        <f aca="false">IFERROR(IF(AND(D87=0,E87=0),1,ROUND(E87/D87,2)),"")</f>
        <v>0.68</v>
      </c>
      <c r="X87" s="69" t="n">
        <f aca="false">IFERROR(IF(AND(F87=0,G87=0),1,ROUND(G87/F87,2)),"")</f>
        <v>1</v>
      </c>
      <c r="Y87" s="69" t="n">
        <f aca="false">IFERROR(IF(AND(H87=0,I87=0),1,ROUND(I87/H87,2)),"")</f>
        <v>0.82</v>
      </c>
      <c r="Z87" s="69" t="n">
        <f aca="false">IFERROR(IF(AND(J87=0,K87=0),1,ROUND(1-(K87/J87),2)),"")</f>
        <v>0.44</v>
      </c>
      <c r="AA87" s="69" t="n">
        <f aca="false">IFERROR(M87/L87,"")</f>
        <v>0</v>
      </c>
      <c r="AC87" s="61" t="n">
        <f aca="false">IFERROR(IF(V87&gt;=O87,1,IF(V87&gt;=(90/100)*O87,1,IF(V87&gt;=(80/100)*O87,1,0))),"Erro na pontuação")</f>
        <v>1</v>
      </c>
      <c r="AD87" s="61" t="n">
        <f aca="false">IFERROR(IF(W87&gt;=P87,1,IF(W87&gt;=(90/100)*P87,1,IF(W87&gt;=(80/100)*P87,1,0))),"Erro na pontuação")</f>
        <v>1</v>
      </c>
      <c r="AE87" s="61" t="n">
        <f aca="false">IFERROR(IF(X87&gt;=Q87,1,IF(X87&gt;=(90/100)*Q87,1,IF(X87&gt;=(80/100)*Q87,1,0))),"Erro na pontuação")</f>
        <v>1</v>
      </c>
      <c r="AF87" s="61" t="n">
        <f aca="false">IFERROR(IF(Y87&gt;=R87,1,IF(Y87&gt;=(90/100)*R87,1,IF(Y87&gt;=(80/100)*R87,1,0))),"Erro na pontuação")</f>
        <v>1</v>
      </c>
      <c r="AG87" s="61" t="n">
        <f aca="false">IFERROR(IF(Z87&gt;=S87,1,IF(Z87&gt;=(90/100)*S87,1,IF(Z87&gt;=(80/100)*S87,1,0))),"")</f>
        <v>1</v>
      </c>
      <c r="AH87" s="61" t="n">
        <f aca="false">SUM(AC87:AG87)</f>
        <v>5</v>
      </c>
      <c r="AJ87" s="70" t="str">
        <f aca="false">IF(AND(AH87=5,AA87&gt;T87),"pendente de justificativa",IF(AH87=5,"vencedora","nao vencedora"))</f>
        <v>vencedora</v>
      </c>
    </row>
    <row r="88" customFormat="false" ht="15.8" hidden="false" customHeight="false" outlineLevel="0" collapsed="false">
      <c r="A88" s="60" t="s">
        <v>129</v>
      </c>
      <c r="B88" s="61" t="n">
        <v>519</v>
      </c>
      <c r="C88" s="61" t="n">
        <v>500</v>
      </c>
      <c r="D88" s="61" t="n">
        <v>84</v>
      </c>
      <c r="E88" s="61" t="n">
        <v>57</v>
      </c>
      <c r="F88" s="61" t="n">
        <v>8</v>
      </c>
      <c r="G88" s="62" t="n">
        <v>7</v>
      </c>
      <c r="H88" s="61" t="n">
        <v>21</v>
      </c>
      <c r="I88" s="62" t="n">
        <v>12</v>
      </c>
      <c r="J88" s="61" t="n">
        <v>1496</v>
      </c>
      <c r="K88" s="61" t="n">
        <v>940</v>
      </c>
      <c r="L88" s="61" t="n">
        <v>422</v>
      </c>
      <c r="M88" s="61" t="n">
        <v>0</v>
      </c>
      <c r="N88" s="67"/>
      <c r="O88" s="68" t="n">
        <v>1</v>
      </c>
      <c r="P88" s="68" t="n">
        <v>0.8</v>
      </c>
      <c r="Q88" s="68" t="n">
        <v>0.7</v>
      </c>
      <c r="R88" s="68" t="n">
        <v>0.6</v>
      </c>
      <c r="S88" s="68" t="n">
        <v>0.1</v>
      </c>
      <c r="T88" s="68" t="n">
        <v>0.01</v>
      </c>
      <c r="V88" s="69" t="n">
        <f aca="false">IFERROR(IF(AND(B88=0,C88=0),1,ROUND(C88/B88,2)),"")</f>
        <v>0.96</v>
      </c>
      <c r="W88" s="69" t="n">
        <f aca="false">IFERROR(IF(AND(D88=0,E88=0),1,ROUND(E88/D88,2)),"")</f>
        <v>0.68</v>
      </c>
      <c r="X88" s="69" t="n">
        <f aca="false">IFERROR(IF(AND(F88=0,G88=0),1,ROUND(G88/F88,2)),"")</f>
        <v>0.88</v>
      </c>
      <c r="Y88" s="69" t="n">
        <f aca="false">IFERROR(IF(AND(H88=0,I88=0),1,ROUND(I88/H88,2)),"")</f>
        <v>0.57</v>
      </c>
      <c r="Z88" s="69" t="n">
        <f aca="false">IFERROR(IF(AND(J88=0,K88=0),1,ROUND(1-(K88/J88),2)),"")</f>
        <v>0.37</v>
      </c>
      <c r="AA88" s="69" t="n">
        <f aca="false">IFERROR(M88/L88,"")</f>
        <v>0</v>
      </c>
      <c r="AC88" s="61" t="n">
        <f aca="false">IFERROR(IF(V88&gt;=O88,1,IF(V88&gt;=(90/100)*O88,1,IF(V88&gt;=(80/100)*O88,1,0))),"Erro na pontuação")</f>
        <v>1</v>
      </c>
      <c r="AD88" s="61" t="n">
        <f aca="false">IFERROR(IF(W88&gt;=P88,1,IF(W88&gt;=(90/100)*P88,1,IF(W88&gt;=(80/100)*P88,1,0))),"Erro na pontuação")</f>
        <v>1</v>
      </c>
      <c r="AE88" s="61" t="n">
        <f aca="false">IFERROR(IF(X88&gt;=Q88,1,IF(X88&gt;=(90/100)*Q88,1,IF(X88&gt;=(80/100)*Q88,1,0))),"Erro na pontuação")</f>
        <v>1</v>
      </c>
      <c r="AF88" s="61" t="n">
        <f aca="false">IFERROR(IF(Y88&gt;=R88,1,IF(Y88&gt;=(90/100)*R88,1,IF(Y88&gt;=(80/100)*R88,1,0))),"Erro na pontuação")</f>
        <v>1</v>
      </c>
      <c r="AG88" s="61" t="n">
        <f aca="false">IFERROR(IF(Z88&gt;=S88,1,IF(Z88&gt;=(90/100)*S88,1,IF(Z88&gt;=(80/100)*S88,1,0))),"")</f>
        <v>1</v>
      </c>
      <c r="AH88" s="61" t="n">
        <f aca="false">SUM(AC88:AG88)</f>
        <v>5</v>
      </c>
      <c r="AJ88" s="70" t="s">
        <v>130</v>
      </c>
      <c r="AK88" s="60" t="s">
        <v>131</v>
      </c>
    </row>
    <row r="89" customFormat="false" ht="15.8" hidden="false" customHeight="false" outlineLevel="0" collapsed="false">
      <c r="A89" s="60" t="s">
        <v>132</v>
      </c>
      <c r="B89" s="61" t="n">
        <v>350</v>
      </c>
      <c r="C89" s="61" t="n">
        <v>340</v>
      </c>
      <c r="D89" s="61" t="n">
        <v>130</v>
      </c>
      <c r="E89" s="61" t="n">
        <v>43</v>
      </c>
      <c r="F89" s="62" t="n">
        <v>5</v>
      </c>
      <c r="G89" s="62" t="n">
        <v>1</v>
      </c>
      <c r="H89" s="75" t="n">
        <v>10</v>
      </c>
      <c r="I89" s="75" t="n">
        <v>4</v>
      </c>
      <c r="J89" s="61" t="n">
        <v>2324</v>
      </c>
      <c r="K89" s="61" t="n">
        <v>1968</v>
      </c>
      <c r="L89" s="61" t="n">
        <v>185</v>
      </c>
      <c r="M89" s="61" t="n">
        <v>0</v>
      </c>
      <c r="N89" s="67"/>
      <c r="O89" s="68" t="n">
        <v>1</v>
      </c>
      <c r="P89" s="68" t="n">
        <v>0.8</v>
      </c>
      <c r="Q89" s="68" t="n">
        <v>0.7</v>
      </c>
      <c r="R89" s="68" t="n">
        <v>0.6</v>
      </c>
      <c r="S89" s="68" t="n">
        <v>0.1</v>
      </c>
      <c r="T89" s="68" t="n">
        <v>0.01</v>
      </c>
      <c r="V89" s="69" t="n">
        <f aca="false">IFERROR(IF(AND(B89=0,C89=0),1,ROUND(C89/B89,2)),"")</f>
        <v>0.97</v>
      </c>
      <c r="W89" s="69" t="n">
        <f aca="false">IFERROR(IF(AND(D89=0,E89=0),1,ROUND(E89/D89,2)),"")</f>
        <v>0.33</v>
      </c>
      <c r="X89" s="69" t="n">
        <f aca="false">IFERROR(IF(AND(F89=0,G89=0),1,ROUND(G89/F89,2)),"")</f>
        <v>0.2</v>
      </c>
      <c r="Y89" s="69" t="n">
        <f aca="false">IFERROR(IF(AND(H89=0,I89=0),1,ROUND(I89/H89,2)),"")</f>
        <v>0.4</v>
      </c>
      <c r="Z89" s="69" t="n">
        <f aca="false">IFERROR(IF(AND(J89=0,K89=0),1,ROUND(1-(K89/J89),2)),"")</f>
        <v>0.15</v>
      </c>
      <c r="AA89" s="69" t="n">
        <f aca="false">IFERROR(M89/L89,"")</f>
        <v>0</v>
      </c>
      <c r="AC89" s="61" t="n">
        <f aca="false">IFERROR(IF(V89&gt;=O89,1,IF(V89&gt;=(90/100)*O89,1,IF(V89&gt;=(80/100)*O89,1,0))),"Erro na pontuação")</f>
        <v>1</v>
      </c>
      <c r="AD89" s="61" t="n">
        <f aca="false">IFERROR(IF(W89&gt;=P89,1,IF(W89&gt;=(90/100)*P89,1,IF(W89&gt;=(80/100)*P89,1,0))),"Erro na pontuação")</f>
        <v>0</v>
      </c>
      <c r="AE89" s="61" t="n">
        <f aca="false">IFERROR(IF(X89&gt;=Q89,1,IF(X89&gt;=(90/100)*Q89,1,IF(X89&gt;=(80/100)*Q89,1,0))),"Erro na pontuação")</f>
        <v>0</v>
      </c>
      <c r="AF89" s="61" t="n">
        <f aca="false">IFERROR(IF(Y89&gt;=R89,1,IF(Y89&gt;=(90/100)*R89,1,IF(Y89&gt;=(80/100)*R89,1,0))),"Erro na pontuação")</f>
        <v>0</v>
      </c>
      <c r="AG89" s="61" t="n">
        <f aca="false">IFERROR(IF(Z89&gt;=S89,1,IF(Z89&gt;=(90/100)*S89,1,IF(Z89&gt;=(80/100)*S89,1,0))),"")</f>
        <v>1</v>
      </c>
      <c r="AH89" s="61" t="n">
        <f aca="false">SUM(AC89:AG89)</f>
        <v>2</v>
      </c>
      <c r="AJ89" s="70" t="str">
        <f aca="false">IF(AND(AH89=5,AA89&gt;T89),"pendente de justificativa",IF(AH89=5,"vencedora","nao vencedora"))</f>
        <v>nao vencedora</v>
      </c>
    </row>
    <row r="90" customFormat="false" ht="15.8" hidden="false" customHeight="false" outlineLevel="0" collapsed="false">
      <c r="A90" s="60" t="s">
        <v>133</v>
      </c>
      <c r="B90" s="61" t="n">
        <v>687</v>
      </c>
      <c r="C90" s="61" t="n">
        <v>795</v>
      </c>
      <c r="D90" s="61" t="n">
        <v>266</v>
      </c>
      <c r="E90" s="61" t="n">
        <v>87</v>
      </c>
      <c r="F90" s="75" t="n">
        <v>15</v>
      </c>
      <c r="G90" s="75" t="n">
        <v>2</v>
      </c>
      <c r="H90" s="61" t="n">
        <v>31</v>
      </c>
      <c r="I90" s="62" t="n">
        <v>11</v>
      </c>
      <c r="J90" s="61" t="n">
        <v>2780</v>
      </c>
      <c r="K90" s="61" t="n">
        <v>1693</v>
      </c>
      <c r="L90" s="61" t="n">
        <v>660</v>
      </c>
      <c r="M90" s="61" t="n">
        <v>0</v>
      </c>
      <c r="N90" s="67"/>
      <c r="O90" s="68" t="n">
        <v>1</v>
      </c>
      <c r="P90" s="68" t="n">
        <v>0.8</v>
      </c>
      <c r="Q90" s="68" t="n">
        <v>0.7</v>
      </c>
      <c r="R90" s="68" t="n">
        <v>0.6</v>
      </c>
      <c r="S90" s="68" t="n">
        <v>0.1</v>
      </c>
      <c r="T90" s="68" t="n">
        <v>0.01</v>
      </c>
      <c r="V90" s="69" t="n">
        <f aca="false">IFERROR(IF(AND(B90=0,C90=0),1,ROUND(C90/B90,2)),"")</f>
        <v>1.16</v>
      </c>
      <c r="W90" s="69" t="n">
        <f aca="false">IFERROR(IF(AND(D90=0,E90=0),1,ROUND(E90/D90,2)),"")</f>
        <v>0.33</v>
      </c>
      <c r="X90" s="69" t="n">
        <f aca="false">IFERROR(IF(AND(F90=0,G90=0),1,ROUND(G90/F90,2)),"")</f>
        <v>0.13</v>
      </c>
      <c r="Y90" s="69" t="n">
        <f aca="false">IFERROR(IF(AND(H90=0,I90=0),1,ROUND(I90/H90,2)),"")</f>
        <v>0.35</v>
      </c>
      <c r="Z90" s="69" t="n">
        <f aca="false">IFERROR(IF(AND(J90=0,K90=0),1,ROUND(1-(K90/J90),2)),"")</f>
        <v>0.39</v>
      </c>
      <c r="AA90" s="69" t="n">
        <f aca="false">IFERROR(M90/L90,"")</f>
        <v>0</v>
      </c>
      <c r="AC90" s="61" t="n">
        <f aca="false">IFERROR(IF(V90&gt;=O90,1,IF(V90&gt;=(90/100)*O90,1,IF(V90&gt;=(80/100)*O90,1,0))),"Erro na pontuação")</f>
        <v>1</v>
      </c>
      <c r="AD90" s="61" t="n">
        <f aca="false">IFERROR(IF(W90&gt;=P90,1,IF(W90&gt;=(90/100)*P90,1,IF(W90&gt;=(80/100)*P90,1,0))),"Erro na pontuação")</f>
        <v>0</v>
      </c>
      <c r="AE90" s="61" t="n">
        <f aca="false">IFERROR(IF(X90&gt;=Q90,1,IF(X90&gt;=(90/100)*Q90,1,IF(X90&gt;=(80/100)*Q90,1,0))),"Erro na pontuação")</f>
        <v>0</v>
      </c>
      <c r="AF90" s="61" t="n">
        <f aca="false">IFERROR(IF(Y90&gt;=R90,1,IF(Y90&gt;=(90/100)*R90,1,IF(Y90&gt;=(80/100)*R90,1,0))),"Erro na pontuação")</f>
        <v>0</v>
      </c>
      <c r="AG90" s="61" t="n">
        <f aca="false">IFERROR(IF(Z90&gt;=S90,1,IF(Z90&gt;=(90/100)*S90,1,IF(Z90&gt;=(80/100)*S90,1,0))),"")</f>
        <v>1</v>
      </c>
      <c r="AH90" s="61" t="n">
        <f aca="false">SUM(AC90:AG90)</f>
        <v>2</v>
      </c>
      <c r="AJ90" s="70" t="str">
        <f aca="false">IF(AND(AH90=5,AA90&gt;T90),"pendente de justificativa",IF(AH90=5,"vencedora","nao vencedora"))</f>
        <v>nao vencedora</v>
      </c>
    </row>
    <row r="91" customFormat="false" ht="15.8" hidden="false" customHeight="false" outlineLevel="0" collapsed="false">
      <c r="A91" s="60" t="s">
        <v>134</v>
      </c>
      <c r="B91" s="61" t="n">
        <v>2237</v>
      </c>
      <c r="C91" s="61" t="n">
        <v>2177</v>
      </c>
      <c r="D91" s="61" t="n">
        <v>154</v>
      </c>
      <c r="E91" s="61" t="n">
        <v>40</v>
      </c>
      <c r="F91" s="75" t="n">
        <v>6</v>
      </c>
      <c r="G91" s="75" t="n">
        <v>0</v>
      </c>
      <c r="H91" s="62" t="n">
        <v>7</v>
      </c>
      <c r="I91" s="62" t="n">
        <v>1</v>
      </c>
      <c r="J91" s="61" t="n">
        <v>7670</v>
      </c>
      <c r="K91" s="61" t="n">
        <v>6094</v>
      </c>
      <c r="L91" s="61" t="n">
        <v>2327</v>
      </c>
      <c r="M91" s="61" t="n">
        <v>0</v>
      </c>
      <c r="N91" s="67"/>
      <c r="O91" s="68" t="n">
        <v>1</v>
      </c>
      <c r="P91" s="68" t="n">
        <v>0.8</v>
      </c>
      <c r="Q91" s="68" t="n">
        <v>0.7</v>
      </c>
      <c r="R91" s="68" t="n">
        <v>0.6</v>
      </c>
      <c r="S91" s="68" t="n">
        <v>0.1</v>
      </c>
      <c r="T91" s="68" t="n">
        <v>0.01</v>
      </c>
      <c r="V91" s="69" t="n">
        <f aca="false">IFERROR(IF(AND(B91=0,C91=0),1,ROUND(C91/B91,2)),"")</f>
        <v>0.97</v>
      </c>
      <c r="W91" s="69" t="n">
        <f aca="false">IFERROR(IF(AND(D91=0,E91=0),1,ROUND(E91/D91,2)),"")</f>
        <v>0.26</v>
      </c>
      <c r="X91" s="69" t="n">
        <f aca="false">IFERROR(IF(AND(F91=0,G91=0),1,ROUND(G91/F91,2)),"")</f>
        <v>0</v>
      </c>
      <c r="Y91" s="69" t="n">
        <f aca="false">IFERROR(IF(AND(H91=0,I91=0),1,ROUND(I91/H91,2)),"")</f>
        <v>0.14</v>
      </c>
      <c r="Z91" s="69" t="n">
        <f aca="false">IFERROR(IF(AND(J91=0,K91=0),1,ROUND(1-(K91/J91),2)),"")</f>
        <v>0.21</v>
      </c>
      <c r="AA91" s="69" t="n">
        <f aca="false">IFERROR(M91/L91,"")</f>
        <v>0</v>
      </c>
      <c r="AC91" s="61" t="n">
        <f aca="false">IFERROR(IF(V91&gt;=O91,1,IF(V91&gt;=(90/100)*O91,1,IF(V91&gt;=(80/100)*O91,1,0))),"Erro na pontuação")</f>
        <v>1</v>
      </c>
      <c r="AD91" s="61" t="n">
        <f aca="false">IFERROR(IF(W91&gt;=P91,1,IF(W91&gt;=(90/100)*P91,1,IF(W91&gt;=(80/100)*P91,1,0))),"Erro na pontuação")</f>
        <v>0</v>
      </c>
      <c r="AE91" s="61" t="n">
        <f aca="false">IFERROR(IF(X91&gt;=Q91,1,IF(X91&gt;=(90/100)*Q91,1,IF(X91&gt;=(80/100)*Q91,1,0))),"Erro na pontuação")</f>
        <v>0</v>
      </c>
      <c r="AF91" s="61" t="n">
        <f aca="false">IFERROR(IF(Y91&gt;=R91,1,IF(Y91&gt;=(90/100)*R91,1,IF(Y91&gt;=(80/100)*R91,1,0))),"Erro na pontuação")</f>
        <v>0</v>
      </c>
      <c r="AG91" s="61" t="n">
        <f aca="false">IFERROR(IF(Z91&gt;=S91,1,IF(Z91&gt;=(90/100)*S91,1,IF(Z91&gt;=(80/100)*S91,1,0))),"")</f>
        <v>1</v>
      </c>
      <c r="AH91" s="61" t="n">
        <f aca="false">SUM(AC91:AG91)</f>
        <v>2</v>
      </c>
      <c r="AJ91" s="70" t="str">
        <f aca="false">IF(AND(AH91=5,AA91&gt;T91),"pendente de justificativa",IF(AH91=5,"vencedora","nao vencedora"))</f>
        <v>nao vencedora</v>
      </c>
    </row>
    <row r="92" customFormat="false" ht="15.8" hidden="false" customHeight="false" outlineLevel="0" collapsed="false">
      <c r="A92" s="60" t="s">
        <v>135</v>
      </c>
      <c r="B92" s="61" t="n">
        <v>639</v>
      </c>
      <c r="C92" s="61" t="n">
        <v>742</v>
      </c>
      <c r="D92" s="61" t="n">
        <v>114</v>
      </c>
      <c r="E92" s="61" t="n">
        <v>38</v>
      </c>
      <c r="F92" s="62" t="n">
        <v>12</v>
      </c>
      <c r="G92" s="62" t="n">
        <v>0</v>
      </c>
      <c r="H92" s="75" t="n">
        <v>22</v>
      </c>
      <c r="I92" s="75" t="n">
        <v>1</v>
      </c>
      <c r="J92" s="61" t="n">
        <v>2662</v>
      </c>
      <c r="K92" s="61" t="n">
        <v>1821</v>
      </c>
      <c r="L92" s="61" t="n">
        <v>437</v>
      </c>
      <c r="M92" s="61" t="n">
        <v>0</v>
      </c>
      <c r="N92" s="67"/>
      <c r="O92" s="68" t="n">
        <v>1</v>
      </c>
      <c r="P92" s="68" t="n">
        <v>0.8</v>
      </c>
      <c r="Q92" s="68" t="n">
        <v>0.7</v>
      </c>
      <c r="R92" s="68" t="n">
        <v>0.6</v>
      </c>
      <c r="S92" s="68" t="n">
        <v>0.1</v>
      </c>
      <c r="T92" s="68" t="n">
        <v>0.01</v>
      </c>
      <c r="V92" s="69" t="n">
        <f aca="false">IFERROR(IF(AND(B92=0,C92=0),1,ROUND(C92/B92,2)),"")</f>
        <v>1.16</v>
      </c>
      <c r="W92" s="69" t="n">
        <f aca="false">IFERROR(IF(AND(D92=0,E92=0),1,ROUND(E92/D92,2)),"")</f>
        <v>0.33</v>
      </c>
      <c r="X92" s="69" t="n">
        <f aca="false">IFERROR(IF(AND(F92=0,G92=0),1,ROUND(G92/F92,2)),"")</f>
        <v>0</v>
      </c>
      <c r="Y92" s="69" t="n">
        <f aca="false">IFERROR(IF(AND(H92=0,I92=0),1,ROUND(I92/H92,2)),"")</f>
        <v>0.05</v>
      </c>
      <c r="Z92" s="69" t="n">
        <f aca="false">IFERROR(IF(AND(J92=0,K92=0),1,ROUND(1-(K92/J92),2)),"")</f>
        <v>0.32</v>
      </c>
      <c r="AA92" s="69" t="n">
        <f aca="false">IFERROR(M92/L92,"")</f>
        <v>0</v>
      </c>
      <c r="AC92" s="61" t="n">
        <f aca="false">IFERROR(IF(V92&gt;=O92,1,IF(V92&gt;=(90/100)*O92,1,IF(V92&gt;=(80/100)*O92,1,0))),"Erro na pontuação")</f>
        <v>1</v>
      </c>
      <c r="AD92" s="61" t="n">
        <f aca="false">IFERROR(IF(W92&gt;=P92,1,IF(W92&gt;=(90/100)*P92,1,IF(W92&gt;=(80/100)*P92,1,0))),"Erro na pontuação")</f>
        <v>0</v>
      </c>
      <c r="AE92" s="61" t="n">
        <f aca="false">IFERROR(IF(X92&gt;=Q92,1,IF(X92&gt;=(90/100)*Q92,1,IF(X92&gt;=(80/100)*Q92,1,0))),"Erro na pontuação")</f>
        <v>0</v>
      </c>
      <c r="AF92" s="61" t="n">
        <f aca="false">IFERROR(IF(Y92&gt;=R92,1,IF(Y92&gt;=(90/100)*R92,1,IF(Y92&gt;=(80/100)*R92,1,0))),"Erro na pontuação")</f>
        <v>0</v>
      </c>
      <c r="AG92" s="61" t="n">
        <f aca="false">IFERROR(IF(Z92&gt;=S92,1,IF(Z92&gt;=(90/100)*S92,1,IF(Z92&gt;=(80/100)*S92,1,0))),"")</f>
        <v>1</v>
      </c>
      <c r="AH92" s="61" t="n">
        <f aca="false">SUM(AC92:AG92)</f>
        <v>2</v>
      </c>
      <c r="AJ92" s="70" t="str">
        <f aca="false">IF(AND(AH92=5,AA92&gt;T92),"pendente de justificativa",IF(AH92=5,"vencedora","nao vencedora"))</f>
        <v>nao vencedora</v>
      </c>
    </row>
    <row r="93" customFormat="false" ht="15.8" hidden="false" customHeight="false" outlineLevel="0" collapsed="false">
      <c r="A93" s="60" t="s">
        <v>136</v>
      </c>
      <c r="B93" s="61" t="n">
        <v>592</v>
      </c>
      <c r="C93" s="61" t="n">
        <v>495</v>
      </c>
      <c r="D93" s="77" t="n">
        <v>313</v>
      </c>
      <c r="E93" s="61" t="n">
        <v>47</v>
      </c>
      <c r="F93" s="62" t="n">
        <v>35</v>
      </c>
      <c r="G93" s="62" t="n">
        <v>0</v>
      </c>
      <c r="H93" s="75" t="n">
        <v>12</v>
      </c>
      <c r="I93" s="75" t="n">
        <v>2</v>
      </c>
      <c r="J93" s="61" t="n">
        <v>2501</v>
      </c>
      <c r="K93" s="61" t="n">
        <v>1876</v>
      </c>
      <c r="L93" s="61" t="n">
        <v>566</v>
      </c>
      <c r="M93" s="61" t="n">
        <v>0</v>
      </c>
      <c r="N93" s="67"/>
      <c r="O93" s="68" t="n">
        <v>1</v>
      </c>
      <c r="P93" s="68" t="n">
        <v>0.8</v>
      </c>
      <c r="Q93" s="68" t="n">
        <v>0.7</v>
      </c>
      <c r="R93" s="68" t="n">
        <v>0.6</v>
      </c>
      <c r="S93" s="68" t="n">
        <v>0.1</v>
      </c>
      <c r="T93" s="68" t="n">
        <v>0.01</v>
      </c>
      <c r="V93" s="69" t="n">
        <f aca="false">IFERROR(IF(AND(B93=0,C93=0),1,ROUND(C93/B93,2)),"")</f>
        <v>0.84</v>
      </c>
      <c r="W93" s="69" t="n">
        <f aca="false">IFERROR(IF(AND(D93=0,E93=0),1,ROUND(E93/D93,2)),"")</f>
        <v>0.15</v>
      </c>
      <c r="X93" s="69" t="n">
        <f aca="false">IFERROR(IF(AND(F93=0,G93=0),1,ROUND(G93/F93,2)),"")</f>
        <v>0</v>
      </c>
      <c r="Y93" s="69" t="n">
        <f aca="false">IFERROR(IF(AND(H93=0,I93=0),1,ROUND(I93/H93,2)),"")</f>
        <v>0.17</v>
      </c>
      <c r="Z93" s="69" t="n">
        <f aca="false">IFERROR(IF(AND(J93=0,K93=0),1,ROUND(1-(K93/J93),2)),"")</f>
        <v>0.25</v>
      </c>
      <c r="AA93" s="69" t="n">
        <f aca="false">IFERROR(M93/L93,"")</f>
        <v>0</v>
      </c>
      <c r="AC93" s="61" t="n">
        <f aca="false">IFERROR(IF(V93&gt;=O93,1,IF(V93&gt;=(90/100)*O93,1,IF(V93&gt;=(80/100)*O93,1,0))),"Erro na pontuação")</f>
        <v>1</v>
      </c>
      <c r="AD93" s="61" t="n">
        <f aca="false">IFERROR(IF(W93&gt;=P93,1,IF(W93&gt;=(90/100)*P93,1,IF(W93&gt;=(80/100)*P93,1,0))),"Erro na pontuação")</f>
        <v>0</v>
      </c>
      <c r="AE93" s="61" t="n">
        <f aca="false">IFERROR(IF(X93&gt;=Q93,1,IF(X93&gt;=(90/100)*Q93,1,IF(X93&gt;=(80/100)*Q93,1,0))),"Erro na pontuação")</f>
        <v>0</v>
      </c>
      <c r="AF93" s="61" t="n">
        <f aca="false">IFERROR(IF(Y93&gt;=R93,1,IF(Y93&gt;=(90/100)*R93,1,IF(Y93&gt;=(80/100)*R93,1,0))),"Erro na pontuação")</f>
        <v>0</v>
      </c>
      <c r="AG93" s="61" t="n">
        <f aca="false">IFERROR(IF(Z93&gt;=S93,1,IF(Z93&gt;=(90/100)*S93,1,IF(Z93&gt;=(80/100)*S93,1,0))),"")</f>
        <v>1</v>
      </c>
      <c r="AH93" s="61" t="n">
        <f aca="false">SUM(AC93:AG93)</f>
        <v>2</v>
      </c>
      <c r="AJ93" s="70" t="str">
        <f aca="false">IF(AND(AH93=5,AA93&gt;T93),"pendente de justificativa",IF(AH93=5,"vencedora","nao vencedora"))</f>
        <v>nao vencedora</v>
      </c>
    </row>
    <row r="94" customFormat="false" ht="15.8" hidden="false" customHeight="false" outlineLevel="0" collapsed="false">
      <c r="A94" s="60" t="s">
        <v>137</v>
      </c>
      <c r="B94" s="61" t="n">
        <v>823</v>
      </c>
      <c r="C94" s="61" t="n">
        <v>917</v>
      </c>
      <c r="D94" s="61" t="n">
        <v>390</v>
      </c>
      <c r="E94" s="61" t="n">
        <v>103</v>
      </c>
      <c r="F94" s="61" t="n">
        <v>24</v>
      </c>
      <c r="G94" s="62" t="n">
        <v>3</v>
      </c>
      <c r="H94" s="61" t="n">
        <v>37</v>
      </c>
      <c r="I94" s="62" t="n">
        <v>5</v>
      </c>
      <c r="J94" s="61" t="n">
        <v>5303</v>
      </c>
      <c r="K94" s="61" t="n">
        <v>3544</v>
      </c>
      <c r="L94" s="61" t="n">
        <v>708</v>
      </c>
      <c r="M94" s="61" t="n">
        <v>0</v>
      </c>
      <c r="N94" s="67"/>
      <c r="O94" s="68" t="n">
        <v>1</v>
      </c>
      <c r="P94" s="68" t="n">
        <v>0.8</v>
      </c>
      <c r="Q94" s="68" t="n">
        <v>0.7</v>
      </c>
      <c r="R94" s="68" t="n">
        <v>0.6</v>
      </c>
      <c r="S94" s="68" t="n">
        <v>0.1</v>
      </c>
      <c r="T94" s="68" t="n">
        <v>0.01</v>
      </c>
      <c r="V94" s="69" t="n">
        <f aca="false">IFERROR(IF(AND(B94=0,C94=0),1,ROUND(C94/B94,2)),"")</f>
        <v>1.11</v>
      </c>
      <c r="W94" s="69" t="n">
        <f aca="false">IFERROR(IF(AND(D94=0,E94=0),1,ROUND(E94/D94,2)),"")</f>
        <v>0.26</v>
      </c>
      <c r="X94" s="69" t="n">
        <f aca="false">IFERROR(IF(AND(F94=0,G94=0),1,ROUND(G94/F94,2)),"")</f>
        <v>0.13</v>
      </c>
      <c r="Y94" s="69" t="n">
        <f aca="false">IFERROR(IF(AND(H94=0,I94=0),1,ROUND(I94/H94,2)),"")</f>
        <v>0.14</v>
      </c>
      <c r="Z94" s="69" t="n">
        <f aca="false">IFERROR(IF(AND(J94=0,K94=0),1,ROUND(1-(K94/J94),2)),"")</f>
        <v>0.33</v>
      </c>
      <c r="AA94" s="69" t="n">
        <f aca="false">IFERROR(M94/L94,"")</f>
        <v>0</v>
      </c>
      <c r="AC94" s="61" t="n">
        <f aca="false">IFERROR(IF(V94&gt;=O94,1,IF(V94&gt;=(90/100)*O94,1,IF(V94&gt;=(80/100)*O94,1,0))),"Erro na pontuação")</f>
        <v>1</v>
      </c>
      <c r="AD94" s="61" t="n">
        <f aca="false">IFERROR(IF(W94&gt;=P94,1,IF(W94&gt;=(90/100)*P94,1,IF(W94&gt;=(80/100)*P94,1,0))),"Erro na pontuação")</f>
        <v>0</v>
      </c>
      <c r="AE94" s="61" t="n">
        <f aca="false">IFERROR(IF(X94&gt;=Q94,1,IF(X94&gt;=(90/100)*Q94,1,IF(X94&gt;=(80/100)*Q94,1,0))),"Erro na pontuação")</f>
        <v>0</v>
      </c>
      <c r="AF94" s="61" t="n">
        <f aca="false">IFERROR(IF(Y94&gt;=R94,1,IF(Y94&gt;=(90/100)*R94,1,IF(Y94&gt;=(80/100)*R94,1,0))),"Erro na pontuação")</f>
        <v>0</v>
      </c>
      <c r="AG94" s="61" t="n">
        <f aca="false">IFERROR(IF(Z94&gt;=S94,1,IF(Z94&gt;=(90/100)*S94,1,IF(Z94&gt;=(80/100)*S94,1,0))),"")</f>
        <v>1</v>
      </c>
      <c r="AH94" s="61" t="n">
        <f aca="false">SUM(AC94:AG94)</f>
        <v>2</v>
      </c>
      <c r="AJ94" s="70" t="str">
        <f aca="false">IF(AND(AH94=5,AA94&gt;T94),"pendente de justificativa",IF(AH94=5,"vencedora","nao vencedora"))</f>
        <v>nao vencedora</v>
      </c>
    </row>
    <row r="95" customFormat="false" ht="15.8" hidden="false" customHeight="false" outlineLevel="0" collapsed="false">
      <c r="A95" s="60" t="s">
        <v>138</v>
      </c>
      <c r="B95" s="61" t="n">
        <v>1073</v>
      </c>
      <c r="C95" s="61" t="n">
        <v>2769</v>
      </c>
      <c r="D95" s="61" t="n">
        <v>571</v>
      </c>
      <c r="E95" s="61" t="n">
        <v>145</v>
      </c>
      <c r="F95" s="62" t="n">
        <v>44</v>
      </c>
      <c r="G95" s="62" t="n">
        <v>10</v>
      </c>
      <c r="H95" s="62" t="n">
        <v>26</v>
      </c>
      <c r="I95" s="62" t="n">
        <v>10</v>
      </c>
      <c r="J95" s="61" t="n">
        <v>9524</v>
      </c>
      <c r="K95" s="61" t="n">
        <v>7365</v>
      </c>
      <c r="L95" s="61" t="n">
        <v>1165</v>
      </c>
      <c r="M95" s="61" t="n">
        <v>0</v>
      </c>
      <c r="N95" s="67"/>
      <c r="O95" s="68" t="n">
        <v>1</v>
      </c>
      <c r="P95" s="68" t="n">
        <v>0.8</v>
      </c>
      <c r="Q95" s="68" t="n">
        <v>0.7</v>
      </c>
      <c r="R95" s="68" t="n">
        <v>0.6</v>
      </c>
      <c r="S95" s="68" t="n">
        <v>0.1</v>
      </c>
      <c r="T95" s="68" t="n">
        <v>0.01</v>
      </c>
      <c r="V95" s="69" t="n">
        <f aca="false">IFERROR(IF(AND(B95=0,C95=0),1,ROUND(C95/B95,2)),"")</f>
        <v>2.58</v>
      </c>
      <c r="W95" s="69" t="n">
        <f aca="false">IFERROR(IF(AND(D95=0,E95=0),1,ROUND(E95/D95,2)),"")</f>
        <v>0.25</v>
      </c>
      <c r="X95" s="69" t="n">
        <f aca="false">IFERROR(IF(AND(F95=0,G95=0),1,ROUND(G95/F95,2)),"")</f>
        <v>0.23</v>
      </c>
      <c r="Y95" s="69" t="n">
        <f aca="false">IFERROR(IF(AND(H95=0,I95=0),1,ROUND(I95/H95,2)),"")</f>
        <v>0.38</v>
      </c>
      <c r="Z95" s="69" t="n">
        <f aca="false">IFERROR(IF(AND(J95=0,K95=0),1,ROUND(1-(K95/J95),2)),"")</f>
        <v>0.23</v>
      </c>
      <c r="AA95" s="69" t="n">
        <f aca="false">IFERROR(M95/L95,"")</f>
        <v>0</v>
      </c>
      <c r="AC95" s="61" t="n">
        <f aca="false">IFERROR(IF(V95&gt;=O95,1,IF(V95&gt;=(90/100)*O95,1,IF(V95&gt;=(80/100)*O95,1,0))),"Erro na pontuação")</f>
        <v>1</v>
      </c>
      <c r="AD95" s="61" t="n">
        <f aca="false">IFERROR(IF(W95&gt;=P95,1,IF(W95&gt;=(90/100)*P95,1,IF(W95&gt;=(80/100)*P95,1,0))),"Erro na pontuação")</f>
        <v>0</v>
      </c>
      <c r="AE95" s="61" t="n">
        <f aca="false">IFERROR(IF(X95&gt;=Q95,1,IF(X95&gt;=(90/100)*Q95,1,IF(X95&gt;=(80/100)*Q95,1,0))),"Erro na pontuação")</f>
        <v>0</v>
      </c>
      <c r="AF95" s="61" t="n">
        <f aca="false">IFERROR(IF(Y95&gt;=R95,1,IF(Y95&gt;=(90/100)*R95,1,IF(Y95&gt;=(80/100)*R95,1,0))),"Erro na pontuação")</f>
        <v>0</v>
      </c>
      <c r="AG95" s="61" t="n">
        <f aca="false">IFERROR(IF(Z95&gt;=S95,1,IF(Z95&gt;=(90/100)*S95,1,IF(Z95&gt;=(80/100)*S95,1,0))),"")</f>
        <v>1</v>
      </c>
      <c r="AH95" s="61" t="n">
        <f aca="false">SUM(AC95:AG95)</f>
        <v>2</v>
      </c>
      <c r="AJ95" s="70" t="str">
        <f aca="false">IF(AND(AH95=5,AA95&gt;T95),"pendente de justificativa",IF(AH95=5,"vencedora","nao vencedora"))</f>
        <v>nao vencedora</v>
      </c>
    </row>
    <row r="96" customFormat="false" ht="15.8" hidden="false" customHeight="false" outlineLevel="0" collapsed="false">
      <c r="A96" s="60" t="s">
        <v>139</v>
      </c>
      <c r="B96" s="61" t="n">
        <v>799</v>
      </c>
      <c r="C96" s="61" t="n">
        <v>825</v>
      </c>
      <c r="D96" s="61" t="n">
        <v>125</v>
      </c>
      <c r="E96" s="61" t="n">
        <v>103</v>
      </c>
      <c r="F96" s="62" t="n">
        <v>6</v>
      </c>
      <c r="G96" s="62" t="n">
        <v>5</v>
      </c>
      <c r="H96" s="62" t="n">
        <v>4</v>
      </c>
      <c r="I96" s="62" t="n">
        <v>2</v>
      </c>
      <c r="J96" s="61" t="n">
        <v>3380</v>
      </c>
      <c r="K96" s="61" t="n">
        <v>2503</v>
      </c>
      <c r="L96" s="61" t="n">
        <v>587</v>
      </c>
      <c r="M96" s="61" t="n">
        <v>1</v>
      </c>
      <c r="N96" s="67"/>
      <c r="O96" s="68" t="n">
        <v>1</v>
      </c>
      <c r="P96" s="68" t="n">
        <v>0.8</v>
      </c>
      <c r="Q96" s="68" t="n">
        <v>0.7</v>
      </c>
      <c r="R96" s="68" t="n">
        <v>0.6</v>
      </c>
      <c r="S96" s="68" t="n">
        <v>0.1</v>
      </c>
      <c r="T96" s="68" t="n">
        <v>0.01</v>
      </c>
      <c r="V96" s="69" t="n">
        <f aca="false">IFERROR(IF(AND(B96=0,C96=0),1,ROUND(C96/B96,2)),"")</f>
        <v>1.03</v>
      </c>
      <c r="W96" s="69" t="n">
        <f aca="false">IFERROR(IF(AND(D96=0,E96=0),1,ROUND(E96/D96,2)),"")</f>
        <v>0.82</v>
      </c>
      <c r="X96" s="69" t="n">
        <f aca="false">IFERROR(IF(AND(F96=0,G96=0),1,ROUND(G96/F96,2)),"")</f>
        <v>0.83</v>
      </c>
      <c r="Y96" s="69" t="n">
        <f aca="false">IFERROR(IF(AND(H96=0,I96=0),1,ROUND(I96/H96,2)),"")</f>
        <v>0.5</v>
      </c>
      <c r="Z96" s="69" t="n">
        <f aca="false">IFERROR(IF(AND(J96=0,K96=0),1,ROUND(1-(K96/J96),2)),"")</f>
        <v>0.26</v>
      </c>
      <c r="AA96" s="69" t="n">
        <f aca="false">IFERROR(M96/L96,"")</f>
        <v>0.00170357751277683</v>
      </c>
      <c r="AC96" s="61" t="n">
        <f aca="false">IFERROR(IF(V96&gt;=O96,1,IF(V96&gt;=(90/100)*O96,1,IF(V96&gt;=(80/100)*O96,1,0))),"Erro na pontuação")</f>
        <v>1</v>
      </c>
      <c r="AD96" s="61" t="n">
        <f aca="false">IFERROR(IF(W96&gt;=P96,1,IF(W96&gt;=(90/100)*P96,1,IF(W96&gt;=(80/100)*P96,1,0))),"Erro na pontuação")</f>
        <v>1</v>
      </c>
      <c r="AE96" s="61" t="n">
        <f aca="false">IFERROR(IF(X96&gt;=Q96,1,IF(X96&gt;=(90/100)*Q96,1,IF(X96&gt;=(80/100)*Q96,1,0))),"Erro na pontuação")</f>
        <v>1</v>
      </c>
      <c r="AF96" s="61" t="n">
        <f aca="false">IFERROR(IF(Y96&gt;=R96,1,IF(Y96&gt;=(90/100)*R96,1,IF(Y96&gt;=(80/100)*R96,1,0))),"Erro na pontuação")</f>
        <v>1</v>
      </c>
      <c r="AG96" s="61" t="n">
        <f aca="false">IFERROR(IF(Z96&gt;=S96,1,IF(Z96&gt;=(90/100)*S96,1,IF(Z96&gt;=(80/100)*S96,1,0))),"")</f>
        <v>1</v>
      </c>
      <c r="AH96" s="61" t="n">
        <f aca="false">SUM(AC96:AG96)</f>
        <v>5</v>
      </c>
      <c r="AJ96" s="70" t="str">
        <f aca="false">IF(AND(AH96=5,AA96&gt;T96),"pendente de justificativa",IF(AH96=5,"vencedora","nao vencedora"))</f>
        <v>vencedora</v>
      </c>
    </row>
    <row r="97" customFormat="false" ht="15.8" hidden="false" customHeight="false" outlineLevel="0" collapsed="false">
      <c r="A97" s="60" t="s">
        <v>140</v>
      </c>
      <c r="B97" s="61" t="n">
        <v>362</v>
      </c>
      <c r="C97" s="61" t="n">
        <v>663</v>
      </c>
      <c r="D97" s="61" t="n">
        <v>168</v>
      </c>
      <c r="E97" s="61" t="n">
        <v>110</v>
      </c>
      <c r="F97" s="62" t="n">
        <v>16</v>
      </c>
      <c r="G97" s="62" t="n">
        <v>10</v>
      </c>
      <c r="H97" s="75" t="n">
        <v>21</v>
      </c>
      <c r="I97" s="75" t="n">
        <v>11</v>
      </c>
      <c r="J97" s="61" t="n">
        <v>2959</v>
      </c>
      <c r="K97" s="61" t="n">
        <v>1682</v>
      </c>
      <c r="L97" s="61" t="n">
        <v>349</v>
      </c>
      <c r="M97" s="61" t="n">
        <v>0</v>
      </c>
      <c r="N97" s="67"/>
      <c r="O97" s="68" t="n">
        <v>1</v>
      </c>
      <c r="P97" s="68" t="n">
        <v>0.8</v>
      </c>
      <c r="Q97" s="68" t="n">
        <v>0.7</v>
      </c>
      <c r="R97" s="68" t="n">
        <v>0.6</v>
      </c>
      <c r="S97" s="68" t="n">
        <v>0.1</v>
      </c>
      <c r="T97" s="68" t="n">
        <v>0.01</v>
      </c>
      <c r="V97" s="69" t="n">
        <f aca="false">IFERROR(IF(AND(B97=0,C97=0),1,ROUND(C97/B97,2)),"")</f>
        <v>1.83</v>
      </c>
      <c r="W97" s="69" t="n">
        <f aca="false">IFERROR(IF(AND(D97=0,E97=0),1,ROUND(E97/D97,2)),"")</f>
        <v>0.65</v>
      </c>
      <c r="X97" s="69" t="n">
        <f aca="false">IFERROR(IF(AND(F97=0,G97=0),1,ROUND(G97/F97,2)),"")</f>
        <v>0.63</v>
      </c>
      <c r="Y97" s="69" t="n">
        <f aca="false">IFERROR(IF(AND(H97=0,I97=0),1,ROUND(I97/H97,2)),"")</f>
        <v>0.52</v>
      </c>
      <c r="Z97" s="69" t="n">
        <f aca="false">IFERROR(IF(AND(J97=0,K97=0),1,ROUND(1-(K97/J97),2)),"")</f>
        <v>0.43</v>
      </c>
      <c r="AA97" s="69" t="n">
        <f aca="false">IFERROR(M97/L97,"")</f>
        <v>0</v>
      </c>
      <c r="AC97" s="61" t="n">
        <f aca="false">IFERROR(IF(V97&gt;=O97,1,IF(V97&gt;=(90/100)*O97,1,IF(V97&gt;=(80/100)*O97,1,0))),"Erro na pontuação")</f>
        <v>1</v>
      </c>
      <c r="AD97" s="61" t="n">
        <f aca="false">IFERROR(IF(W97&gt;=P97,1,IF(W97&gt;=(90/100)*P97,1,IF(W97&gt;=(80/100)*P97,1,0))),"Erro na pontuação")</f>
        <v>1</v>
      </c>
      <c r="AE97" s="61" t="n">
        <f aca="false">IFERROR(IF(X97&gt;=Q97,1,IF(X97&gt;=(90/100)*Q97,1,IF(X97&gt;=(80/100)*Q97,1,0))),"Erro na pontuação")</f>
        <v>1</v>
      </c>
      <c r="AF97" s="61" t="n">
        <f aca="false">IFERROR(IF(Y97&gt;=R97,1,IF(Y97&gt;=(90/100)*R97,1,IF(Y97&gt;=(80/100)*R97,1,0))),"Erro na pontuação")</f>
        <v>1</v>
      </c>
      <c r="AG97" s="61" t="n">
        <f aca="false">IFERROR(IF(Z97&gt;=S97,1,IF(Z97&gt;=(90/100)*S97,1,IF(Z97&gt;=(80/100)*S97,1,0))),"")</f>
        <v>1</v>
      </c>
      <c r="AH97" s="61" t="n">
        <f aca="false">SUM(AC97:AG97)</f>
        <v>5</v>
      </c>
      <c r="AJ97" s="70" t="s">
        <v>130</v>
      </c>
      <c r="AK97" s="60" t="s">
        <v>131</v>
      </c>
    </row>
    <row r="98" customFormat="false" ht="15.8" hidden="false" customHeight="false" outlineLevel="0" collapsed="false">
      <c r="A98" s="60" t="s">
        <v>141</v>
      </c>
      <c r="B98" s="61" t="n">
        <v>647</v>
      </c>
      <c r="C98" s="61" t="n">
        <v>816</v>
      </c>
      <c r="D98" s="61" t="n">
        <v>23</v>
      </c>
      <c r="E98" s="61" t="n">
        <v>20</v>
      </c>
      <c r="F98" s="61" t="n">
        <v>2</v>
      </c>
      <c r="G98" s="62" t="n">
        <v>1</v>
      </c>
      <c r="H98" s="61" t="n">
        <v>5</v>
      </c>
      <c r="I98" s="62" t="n">
        <v>5</v>
      </c>
      <c r="J98" s="61" t="n">
        <v>1537</v>
      </c>
      <c r="K98" s="61" t="n">
        <v>886</v>
      </c>
      <c r="L98" s="61" t="n">
        <v>175</v>
      </c>
      <c r="M98" s="61" t="n">
        <v>0</v>
      </c>
      <c r="N98" s="67"/>
      <c r="O98" s="68" t="n">
        <v>1</v>
      </c>
      <c r="P98" s="68" t="n">
        <v>0.8</v>
      </c>
      <c r="Q98" s="68" t="n">
        <v>0.7</v>
      </c>
      <c r="R98" s="68" t="n">
        <v>0.6</v>
      </c>
      <c r="S98" s="68" t="n">
        <v>0.1</v>
      </c>
      <c r="T98" s="68" t="n">
        <v>0.01</v>
      </c>
      <c r="V98" s="69" t="n">
        <f aca="false">IFERROR(IF(AND(B98=0,C98=0),1,ROUND(C98/B98,2)),"")</f>
        <v>1.26</v>
      </c>
      <c r="W98" s="69" t="n">
        <f aca="false">IFERROR(IF(AND(D98=0,E98=0),1,ROUND(E98/D98,2)),"")</f>
        <v>0.87</v>
      </c>
      <c r="X98" s="69" t="n">
        <f aca="false">IFERROR(IF(AND(F98=0,G98=0),1,ROUND(G98/F98,2)),"")</f>
        <v>0.5</v>
      </c>
      <c r="Y98" s="69" t="n">
        <f aca="false">IFERROR(IF(AND(H98=0,I98=0),1,ROUND(I98/H98,2)),"")</f>
        <v>1</v>
      </c>
      <c r="Z98" s="69" t="n">
        <f aca="false">IFERROR(IF(AND(J98=0,K98=0),1,ROUND(1-(K98/J98),2)),"")</f>
        <v>0.42</v>
      </c>
      <c r="AA98" s="69" t="n">
        <f aca="false">IFERROR(M98/L98,"")</f>
        <v>0</v>
      </c>
      <c r="AC98" s="61" t="n">
        <f aca="false">IFERROR(IF(V98&gt;=O98,1,IF(V98&gt;=(90/100)*O98,1,IF(V98&gt;=(80/100)*O98,1,0))),"Erro na pontuação")</f>
        <v>1</v>
      </c>
      <c r="AD98" s="61" t="n">
        <f aca="false">IFERROR(IF(W98&gt;=P98,1,IF(W98&gt;=(90/100)*P98,1,IF(W98&gt;=(80/100)*P98,1,0))),"Erro na pontuação")</f>
        <v>1</v>
      </c>
      <c r="AE98" s="61" t="n">
        <f aca="false">IFERROR(IF(X98&gt;=Q98,1,IF(X98&gt;=(90/100)*Q98,1,IF(X98&gt;=(80/100)*Q98,1,0))),"Erro na pontuação")</f>
        <v>0</v>
      </c>
      <c r="AF98" s="61" t="n">
        <f aca="false">IFERROR(IF(Y98&gt;=R98,1,IF(Y98&gt;=(90/100)*R98,1,IF(Y98&gt;=(80/100)*R98,1,0))),"Erro na pontuação")</f>
        <v>1</v>
      </c>
      <c r="AG98" s="61" t="n">
        <f aca="false">IFERROR(IF(Z98&gt;=S98,1,IF(Z98&gt;=(90/100)*S98,1,IF(Z98&gt;=(80/100)*S98,1,0))),"")</f>
        <v>1</v>
      </c>
      <c r="AH98" s="61" t="n">
        <f aca="false">SUM(AC98:AG98)</f>
        <v>4</v>
      </c>
      <c r="AJ98" s="70" t="str">
        <f aca="false">IF(AND(AH98=5,AA98&gt;T98),"pendente de justificativa",IF(AH98=5,"vencedora","nao vencedora"))</f>
        <v>nao vencedora</v>
      </c>
    </row>
    <row r="99" customFormat="false" ht="15.8" hidden="false" customHeight="false" outlineLevel="0" collapsed="false">
      <c r="A99" s="60" t="s">
        <v>142</v>
      </c>
      <c r="B99" s="61" t="n">
        <v>559</v>
      </c>
      <c r="C99" s="61" t="n">
        <v>780</v>
      </c>
      <c r="D99" s="61" t="n">
        <v>53</v>
      </c>
      <c r="E99" s="61" t="n">
        <v>44</v>
      </c>
      <c r="F99" s="62" t="n">
        <v>18</v>
      </c>
      <c r="G99" s="62" t="n">
        <v>13</v>
      </c>
      <c r="H99" s="62" t="n">
        <v>22</v>
      </c>
      <c r="I99" s="62" t="n">
        <v>15</v>
      </c>
      <c r="J99" s="61" t="n">
        <v>2273</v>
      </c>
      <c r="K99" s="61" t="n">
        <v>1601</v>
      </c>
      <c r="L99" s="61" t="n">
        <v>357</v>
      </c>
      <c r="M99" s="61" t="n">
        <v>0</v>
      </c>
      <c r="N99" s="67"/>
      <c r="O99" s="68" t="n">
        <v>1</v>
      </c>
      <c r="P99" s="68" t="n">
        <v>0.8</v>
      </c>
      <c r="Q99" s="68" t="n">
        <v>0.7</v>
      </c>
      <c r="R99" s="68" t="n">
        <v>0.6</v>
      </c>
      <c r="S99" s="68" t="n">
        <v>0.1</v>
      </c>
      <c r="T99" s="68" t="n">
        <v>0.01</v>
      </c>
      <c r="V99" s="69" t="n">
        <f aca="false">IFERROR(IF(AND(B99=0,C99=0),1,ROUND(C99/B99,2)),"")</f>
        <v>1.4</v>
      </c>
      <c r="W99" s="69" t="n">
        <f aca="false">IFERROR(IF(AND(D99=0,E99=0),1,ROUND(E99/D99,2)),"")</f>
        <v>0.83</v>
      </c>
      <c r="X99" s="69" t="n">
        <f aca="false">IFERROR(IF(AND(F99=0,G99=0),1,ROUND(G99/F99,2)),"")</f>
        <v>0.72</v>
      </c>
      <c r="Y99" s="69" t="n">
        <f aca="false">IFERROR(IF(AND(H99=0,I99=0),1,ROUND(I99/H99,2)),"")</f>
        <v>0.68</v>
      </c>
      <c r="Z99" s="69" t="n">
        <f aca="false">IFERROR(IF(AND(J99=0,K99=0),1,ROUND(1-(K99/J99),2)),"")</f>
        <v>0.3</v>
      </c>
      <c r="AA99" s="69" t="n">
        <f aca="false">IFERROR(M99/L99,"")</f>
        <v>0</v>
      </c>
      <c r="AC99" s="61" t="n">
        <f aca="false">IFERROR(IF(V99&gt;=O99,1,IF(V99&gt;=(90/100)*O99,1,IF(V99&gt;=(80/100)*O99,1,0))),"Erro na pontuação")</f>
        <v>1</v>
      </c>
      <c r="AD99" s="61" t="n">
        <f aca="false">IFERROR(IF(W99&gt;=P99,1,IF(W99&gt;=(90/100)*P99,1,IF(W99&gt;=(80/100)*P99,1,0))),"Erro na pontuação")</f>
        <v>1</v>
      </c>
      <c r="AE99" s="61" t="n">
        <f aca="false">IFERROR(IF(X99&gt;=Q99,1,IF(X99&gt;=(90/100)*Q99,1,IF(X99&gt;=(80/100)*Q99,1,0))),"Erro na pontuação")</f>
        <v>1</v>
      </c>
      <c r="AF99" s="61" t="n">
        <f aca="false">IFERROR(IF(Y99&gt;=R99,1,IF(Y99&gt;=(90/100)*R99,1,IF(Y99&gt;=(80/100)*R99,1,0))),"Erro na pontuação")</f>
        <v>1</v>
      </c>
      <c r="AG99" s="61" t="n">
        <f aca="false">IFERROR(IF(Z99&gt;=S99,1,IF(Z99&gt;=(90/100)*S99,1,IF(Z99&gt;=(80/100)*S99,1,0))),"")</f>
        <v>1</v>
      </c>
      <c r="AH99" s="61" t="n">
        <f aca="false">SUM(AC99:AG99)</f>
        <v>5</v>
      </c>
      <c r="AJ99" s="70" t="str">
        <f aca="false">IF(AND(AH99=5,AA99&gt;T99),"pendente de justificativa",IF(AH99=5,"vencedora","nao vencedora"))</f>
        <v>vencedora</v>
      </c>
    </row>
    <row r="100" customFormat="false" ht="15.8" hidden="false" customHeight="false" outlineLevel="0" collapsed="false">
      <c r="A100" s="60" t="s">
        <v>143</v>
      </c>
      <c r="B100" s="61" t="n">
        <v>865</v>
      </c>
      <c r="C100" s="61" t="n">
        <v>1545</v>
      </c>
      <c r="D100" s="61" t="n">
        <v>1911</v>
      </c>
      <c r="E100" s="61" t="n">
        <v>853</v>
      </c>
      <c r="F100" s="62" t="n">
        <v>15</v>
      </c>
      <c r="G100" s="62" t="n">
        <v>1</v>
      </c>
      <c r="H100" s="62" t="n">
        <v>36</v>
      </c>
      <c r="I100" s="62" t="n">
        <v>10</v>
      </c>
      <c r="J100" s="61" t="n">
        <v>6437</v>
      </c>
      <c r="K100" s="61" t="n">
        <v>5114</v>
      </c>
      <c r="L100" s="61" t="n">
        <v>1400</v>
      </c>
      <c r="M100" s="61" t="n">
        <v>0</v>
      </c>
      <c r="N100" s="67"/>
      <c r="O100" s="68" t="n">
        <v>1</v>
      </c>
      <c r="P100" s="68" t="n">
        <v>0.8</v>
      </c>
      <c r="Q100" s="68" t="n">
        <v>0.7</v>
      </c>
      <c r="R100" s="68" t="n">
        <v>0.6</v>
      </c>
      <c r="S100" s="68" t="n">
        <v>0.1</v>
      </c>
      <c r="T100" s="68" t="n">
        <v>0.01</v>
      </c>
      <c r="V100" s="69" t="n">
        <f aca="false">IFERROR(IF(AND(B100=0,C100=0),1,ROUND(C100/B100,2)),"")</f>
        <v>1.79</v>
      </c>
      <c r="W100" s="69" t="n">
        <f aca="false">IFERROR(IF(AND(D100=0,E100=0),1,ROUND(E100/D100,2)),"")</f>
        <v>0.45</v>
      </c>
      <c r="X100" s="69" t="n">
        <f aca="false">IFERROR(IF(AND(F100=0,G100=0),1,ROUND(G100/F100,2)),"")</f>
        <v>0.07</v>
      </c>
      <c r="Y100" s="69" t="n">
        <f aca="false">IFERROR(IF(AND(H100=0,I100=0),1,ROUND(I100/H100,2)),"")</f>
        <v>0.28</v>
      </c>
      <c r="Z100" s="69" t="n">
        <f aca="false">IFERROR(IF(AND(J100=0,K100=0),1,ROUND(1-(K100/J100),2)),"")</f>
        <v>0.21</v>
      </c>
      <c r="AA100" s="69" t="n">
        <f aca="false">IFERROR(M100/L100,"")</f>
        <v>0</v>
      </c>
      <c r="AC100" s="61" t="n">
        <f aca="false">IFERROR(IF(V100&gt;=O100,1,IF(V100&gt;=(90/100)*O100,1,IF(V100&gt;=(80/100)*O100,1,0))),"Erro na pontuação")</f>
        <v>1</v>
      </c>
      <c r="AD100" s="61" t="n">
        <f aca="false">IFERROR(IF(W100&gt;=P100,1,IF(W100&gt;=(90/100)*P100,1,IF(W100&gt;=(80/100)*P100,1,0))),"Erro na pontuação")</f>
        <v>0</v>
      </c>
      <c r="AE100" s="61" t="n">
        <f aca="false">IFERROR(IF(X100&gt;=Q100,1,IF(X100&gt;=(90/100)*Q100,1,IF(X100&gt;=(80/100)*Q100,1,0))),"Erro na pontuação")</f>
        <v>0</v>
      </c>
      <c r="AF100" s="61" t="n">
        <f aca="false">IFERROR(IF(Y100&gt;=R100,1,IF(Y100&gt;=(90/100)*R100,1,IF(Y100&gt;=(80/100)*R100,1,0))),"Erro na pontuação")</f>
        <v>0</v>
      </c>
      <c r="AG100" s="61" t="n">
        <f aca="false">IFERROR(IF(Z100&gt;=S100,1,IF(Z100&gt;=(90/100)*S100,1,IF(Z100&gt;=(80/100)*S100,1,0))),"")</f>
        <v>1</v>
      </c>
      <c r="AH100" s="61" t="n">
        <f aca="false">SUM(AC100:AG100)</f>
        <v>2</v>
      </c>
      <c r="AJ100" s="70" t="str">
        <f aca="false">IF(AND(AH100=5,AA100&gt;T100),"pendente de justificativa",IF(AH100=5,"vencedora","nao vencedora"))</f>
        <v>nao vencedora</v>
      </c>
    </row>
    <row r="101" customFormat="false" ht="15.8" hidden="false" customHeight="false" outlineLevel="0" collapsed="false">
      <c r="A101" s="60" t="s">
        <v>144</v>
      </c>
      <c r="B101" s="61" t="n">
        <v>683</v>
      </c>
      <c r="C101" s="61" t="n">
        <v>494</v>
      </c>
      <c r="D101" s="61" t="n">
        <v>63</v>
      </c>
      <c r="E101" s="61" t="n">
        <v>28</v>
      </c>
      <c r="F101" s="62" t="n">
        <v>5</v>
      </c>
      <c r="G101" s="62" t="n">
        <v>0</v>
      </c>
      <c r="H101" s="62" t="n">
        <v>8</v>
      </c>
      <c r="I101" s="62" t="n">
        <v>0</v>
      </c>
      <c r="J101" s="61" t="n">
        <v>2319</v>
      </c>
      <c r="K101" s="61" t="n">
        <v>1604</v>
      </c>
      <c r="L101" s="61" t="n">
        <v>266</v>
      </c>
      <c r="M101" s="61" t="n">
        <v>0</v>
      </c>
      <c r="N101" s="67"/>
      <c r="O101" s="68" t="n">
        <v>1</v>
      </c>
      <c r="P101" s="68" t="n">
        <v>0.8</v>
      </c>
      <c r="Q101" s="68" t="n">
        <v>0.7</v>
      </c>
      <c r="R101" s="68" t="n">
        <v>0.6</v>
      </c>
      <c r="S101" s="68" t="n">
        <v>0.1</v>
      </c>
      <c r="T101" s="68" t="n">
        <v>0.01</v>
      </c>
      <c r="V101" s="69" t="n">
        <f aca="false">IFERROR(IF(AND(B101=0,C101=0),1,ROUND(C101/B101,2)),"")</f>
        <v>0.72</v>
      </c>
      <c r="W101" s="69" t="n">
        <f aca="false">IFERROR(IF(AND(D101=0,E101=0),1,ROUND(E101/D101,2)),"")</f>
        <v>0.44</v>
      </c>
      <c r="X101" s="69" t="n">
        <f aca="false">IFERROR(IF(AND(F101=0,G101=0),1,ROUND(G101/F101,2)),"")</f>
        <v>0</v>
      </c>
      <c r="Y101" s="69" t="n">
        <f aca="false">IFERROR(IF(AND(H101=0,I101=0),1,ROUND(I101/H101,2)),"")</f>
        <v>0</v>
      </c>
      <c r="Z101" s="69" t="n">
        <f aca="false">IFERROR(IF(AND(J101=0,K101=0),1,ROUND(1-(K101/J101),2)),"")</f>
        <v>0.31</v>
      </c>
      <c r="AA101" s="69" t="n">
        <f aca="false">IFERROR(M101/L101,"")</f>
        <v>0</v>
      </c>
      <c r="AC101" s="61" t="n">
        <f aca="false">IFERROR(IF(V101&gt;=O101,1,IF(V101&gt;=(90/100)*O101,1,IF(V101&gt;=(80/100)*O101,1,0))),"Erro na pontuação")</f>
        <v>0</v>
      </c>
      <c r="AD101" s="61" t="n">
        <f aca="false">IFERROR(IF(W101&gt;=P101,1,IF(W101&gt;=(90/100)*P101,1,IF(W101&gt;=(80/100)*P101,1,0))),"Erro na pontuação")</f>
        <v>0</v>
      </c>
      <c r="AE101" s="61" t="n">
        <f aca="false">IFERROR(IF(X101&gt;=Q101,1,IF(X101&gt;=(90/100)*Q101,1,IF(X101&gt;=(80/100)*Q101,1,0))),"Erro na pontuação")</f>
        <v>0</v>
      </c>
      <c r="AF101" s="61" t="n">
        <f aca="false">IFERROR(IF(Y101&gt;=R101,1,IF(Y101&gt;=(90/100)*R101,1,IF(Y101&gt;=(80/100)*R101,1,0))),"Erro na pontuação")</f>
        <v>0</v>
      </c>
      <c r="AG101" s="61" t="n">
        <f aca="false">IFERROR(IF(Z101&gt;=S101,1,IF(Z101&gt;=(90/100)*S101,1,IF(Z101&gt;=(80/100)*S101,1,0))),"")</f>
        <v>1</v>
      </c>
      <c r="AH101" s="61" t="n">
        <f aca="false">SUM(AC101:AG101)</f>
        <v>1</v>
      </c>
      <c r="AJ101" s="70" t="str">
        <f aca="false">IF(AND(AH101=5,AA101&gt;T101),"pendente de justificativa",IF(AH101=5,"vencedora","nao vencedora"))</f>
        <v>nao vencedora</v>
      </c>
    </row>
    <row r="102" customFormat="false" ht="15.8" hidden="false" customHeight="false" outlineLevel="0" collapsed="false">
      <c r="A102" s="60" t="s">
        <v>145</v>
      </c>
      <c r="B102" s="61" t="n">
        <v>796</v>
      </c>
      <c r="C102" s="61" t="n">
        <v>1133</v>
      </c>
      <c r="D102" s="61" t="n">
        <v>78</v>
      </c>
      <c r="E102" s="61" t="n">
        <v>65</v>
      </c>
      <c r="F102" s="62" t="n">
        <v>1</v>
      </c>
      <c r="G102" s="62" t="n">
        <v>1</v>
      </c>
      <c r="H102" s="62" t="n">
        <v>2</v>
      </c>
      <c r="I102" s="62" t="n">
        <v>2</v>
      </c>
      <c r="J102" s="61" t="n">
        <v>2916</v>
      </c>
      <c r="K102" s="61" t="n">
        <v>1674</v>
      </c>
      <c r="L102" s="61" t="n">
        <v>521</v>
      </c>
      <c r="M102" s="61" t="n">
        <v>0</v>
      </c>
      <c r="N102" s="67"/>
      <c r="O102" s="68" t="n">
        <v>1</v>
      </c>
      <c r="P102" s="68" t="n">
        <v>0.8</v>
      </c>
      <c r="Q102" s="68" t="n">
        <v>0.7</v>
      </c>
      <c r="R102" s="68" t="n">
        <v>0.6</v>
      </c>
      <c r="S102" s="68" t="n">
        <v>0.1</v>
      </c>
      <c r="T102" s="68" t="n">
        <v>0.01</v>
      </c>
      <c r="V102" s="69" t="n">
        <f aca="false">IFERROR(IF(AND(B102=0,C102=0),1,ROUND(C102/B102,2)),"")</f>
        <v>1.42</v>
      </c>
      <c r="W102" s="69" t="n">
        <f aca="false">IFERROR(IF(AND(D102=0,E102=0),1,ROUND(E102/D102,2)),"")</f>
        <v>0.83</v>
      </c>
      <c r="X102" s="69" t="n">
        <f aca="false">IFERROR(IF(AND(F102=0,G102=0),1,ROUND(G102/F102,2)),"")</f>
        <v>1</v>
      </c>
      <c r="Y102" s="69" t="n">
        <f aca="false">IFERROR(IF(AND(H102=0,I102=0),1,ROUND(I102/H102,2)),"")</f>
        <v>1</v>
      </c>
      <c r="Z102" s="69" t="n">
        <f aca="false">IFERROR(IF(AND(J102=0,K102=0),1,ROUND(1-(K102/J102),2)),"")</f>
        <v>0.43</v>
      </c>
      <c r="AA102" s="69" t="n">
        <f aca="false">IFERROR(M102/L102,"")</f>
        <v>0</v>
      </c>
      <c r="AC102" s="61" t="n">
        <f aca="false">IFERROR(IF(V102&gt;=O102,1,IF(V102&gt;=(90/100)*O102,1,IF(V102&gt;=(80/100)*O102,1,0))),"Erro na pontuação")</f>
        <v>1</v>
      </c>
      <c r="AD102" s="61" t="n">
        <f aca="false">IFERROR(IF(W102&gt;=P102,1,IF(W102&gt;=(90/100)*P102,1,IF(W102&gt;=(80/100)*P102,1,0))),"Erro na pontuação")</f>
        <v>1</v>
      </c>
      <c r="AE102" s="61" t="n">
        <f aca="false">IFERROR(IF(X102&gt;=Q102,1,IF(X102&gt;=(90/100)*Q102,1,IF(X102&gt;=(80/100)*Q102,1,0))),"Erro na pontuação")</f>
        <v>1</v>
      </c>
      <c r="AF102" s="61" t="n">
        <f aca="false">IFERROR(IF(Y102&gt;=R102,1,IF(Y102&gt;=(90/100)*R102,1,IF(Y102&gt;=(80/100)*R102,1,0))),"Erro na pontuação")</f>
        <v>1</v>
      </c>
      <c r="AG102" s="61" t="n">
        <f aca="false">IFERROR(IF(Z102&gt;=S102,1,IF(Z102&gt;=(90/100)*S102,1,IF(Z102&gt;=(80/100)*S102,1,0))),"")</f>
        <v>1</v>
      </c>
      <c r="AH102" s="61" t="n">
        <f aca="false">SUM(AC102:AG102)</f>
        <v>5</v>
      </c>
      <c r="AJ102" s="70" t="str">
        <f aca="false">IF(AND(AH102=5,AA102&gt;T102),"pendente de justificativa",IF(AH102=5,"vencedora","nao vencedora"))</f>
        <v>vencedora</v>
      </c>
    </row>
    <row r="103" customFormat="false" ht="15.8" hidden="false" customHeight="false" outlineLevel="0" collapsed="false">
      <c r="A103" s="60" t="s">
        <v>146</v>
      </c>
      <c r="B103" s="61" t="n">
        <v>617</v>
      </c>
      <c r="C103" s="61" t="n">
        <v>770</v>
      </c>
      <c r="D103" s="61" t="n">
        <v>467</v>
      </c>
      <c r="E103" s="61" t="n">
        <v>91</v>
      </c>
      <c r="F103" s="62" t="n">
        <v>44</v>
      </c>
      <c r="G103" s="62" t="n">
        <v>0</v>
      </c>
      <c r="H103" s="75" t="n">
        <v>49</v>
      </c>
      <c r="I103" s="75" t="n">
        <v>2</v>
      </c>
      <c r="J103" s="61" t="n">
        <v>3587</v>
      </c>
      <c r="K103" s="61" t="n">
        <v>2280</v>
      </c>
      <c r="L103" s="61" t="n">
        <v>544</v>
      </c>
      <c r="M103" s="61" t="n">
        <v>0</v>
      </c>
      <c r="N103" s="67"/>
      <c r="O103" s="68" t="n">
        <v>1</v>
      </c>
      <c r="P103" s="68" t="n">
        <v>0.8</v>
      </c>
      <c r="Q103" s="68" t="n">
        <v>0.7</v>
      </c>
      <c r="R103" s="68" t="n">
        <v>0.6</v>
      </c>
      <c r="S103" s="68" t="n">
        <v>0.1</v>
      </c>
      <c r="T103" s="68" t="n">
        <v>0.01</v>
      </c>
      <c r="V103" s="69" t="n">
        <f aca="false">IFERROR(IF(AND(B103=0,C103=0),1,ROUND(C103/B103,2)),"")</f>
        <v>1.25</v>
      </c>
      <c r="W103" s="69" t="n">
        <f aca="false">IFERROR(IF(AND(D103=0,E103=0),1,ROUND(E103/D103,2)),"")</f>
        <v>0.19</v>
      </c>
      <c r="X103" s="69" t="n">
        <f aca="false">IFERROR(IF(AND(F103=0,G103=0),1,ROUND(G103/F103,2)),"")</f>
        <v>0</v>
      </c>
      <c r="Y103" s="69" t="n">
        <f aca="false">IFERROR(IF(AND(H103=0,I103=0),1,ROUND(I103/H103,2)),"")</f>
        <v>0.04</v>
      </c>
      <c r="Z103" s="69" t="n">
        <f aca="false">IFERROR(IF(AND(J103=0,K103=0),1,ROUND(1-(K103/J103),2)),"")</f>
        <v>0.36</v>
      </c>
      <c r="AA103" s="69" t="n">
        <f aca="false">IFERROR(M103/L103,"")</f>
        <v>0</v>
      </c>
      <c r="AC103" s="61" t="n">
        <f aca="false">IFERROR(IF(V103&gt;=O103,1,IF(V103&gt;=(90/100)*O103,1,IF(V103&gt;=(80/100)*O103,1,0))),"Erro na pontuação")</f>
        <v>1</v>
      </c>
      <c r="AD103" s="61" t="n">
        <f aca="false">IFERROR(IF(W103&gt;=P103,1,IF(W103&gt;=(90/100)*P103,1,IF(W103&gt;=(80/100)*P103,1,0))),"Erro na pontuação")</f>
        <v>0</v>
      </c>
      <c r="AE103" s="61" t="n">
        <f aca="false">IFERROR(IF(X103&gt;=Q103,1,IF(X103&gt;=(90/100)*Q103,1,IF(X103&gt;=(80/100)*Q103,1,0))),"Erro na pontuação")</f>
        <v>0</v>
      </c>
      <c r="AF103" s="61" t="n">
        <f aca="false">IFERROR(IF(Y103&gt;=R103,1,IF(Y103&gt;=(90/100)*R103,1,IF(Y103&gt;=(80/100)*R103,1,0))),"Erro na pontuação")</f>
        <v>0</v>
      </c>
      <c r="AG103" s="61" t="n">
        <f aca="false">IFERROR(IF(Z103&gt;=S103,1,IF(Z103&gt;=(90/100)*S103,1,IF(Z103&gt;=(80/100)*S103,1,0))),"")</f>
        <v>1</v>
      </c>
      <c r="AH103" s="61" t="n">
        <f aca="false">SUM(AC103:AG103)</f>
        <v>2</v>
      </c>
      <c r="AJ103" s="70" t="str">
        <f aca="false">IF(AND(AH103=5,AA103&gt;T103),"pendente de justificativa",IF(AH103=5,"vencedora","nao vencedora"))</f>
        <v>nao vencedora</v>
      </c>
    </row>
    <row r="104" customFormat="false" ht="15.8" hidden="false" customHeight="false" outlineLevel="0" collapsed="false">
      <c r="A104" s="60" t="s">
        <v>147</v>
      </c>
      <c r="B104" s="61" t="n">
        <v>1854</v>
      </c>
      <c r="C104" s="61" t="n">
        <v>2067</v>
      </c>
      <c r="D104" s="61" t="n">
        <v>24</v>
      </c>
      <c r="E104" s="61" t="n">
        <v>24</v>
      </c>
      <c r="F104" s="62" t="n">
        <v>1</v>
      </c>
      <c r="G104" s="62" t="n">
        <v>1</v>
      </c>
      <c r="H104" s="62" t="n">
        <v>3</v>
      </c>
      <c r="I104" s="62" t="n">
        <v>3</v>
      </c>
      <c r="J104" s="61" t="n">
        <v>3526</v>
      </c>
      <c r="K104" s="61" t="n">
        <v>1670</v>
      </c>
      <c r="L104" s="61" t="n">
        <v>1764</v>
      </c>
      <c r="M104" s="61" t="n">
        <v>1</v>
      </c>
      <c r="N104" s="67"/>
      <c r="O104" s="68" t="n">
        <v>1</v>
      </c>
      <c r="P104" s="68" t="n">
        <v>0.8</v>
      </c>
      <c r="Q104" s="68" t="n">
        <v>0.7</v>
      </c>
      <c r="R104" s="68" t="n">
        <v>0.6</v>
      </c>
      <c r="S104" s="68" t="n">
        <v>0.1</v>
      </c>
      <c r="T104" s="68" t="n">
        <v>0.01</v>
      </c>
      <c r="V104" s="69" t="n">
        <f aca="false">IFERROR(IF(AND(B104=0,C104=0),1,ROUND(C104/B104,2)),"")</f>
        <v>1.11</v>
      </c>
      <c r="W104" s="69" t="n">
        <f aca="false">IFERROR(IF(AND(D104=0,E104=0),1,ROUND(E104/D104,2)),"")</f>
        <v>1</v>
      </c>
      <c r="X104" s="69" t="n">
        <f aca="false">IFERROR(IF(AND(F104=0,G104=0),1,ROUND(G104/F104,2)),"")</f>
        <v>1</v>
      </c>
      <c r="Y104" s="69" t="n">
        <f aca="false">IFERROR(IF(AND(H104=0,I104=0),1,ROUND(I104/H104,2)),"")</f>
        <v>1</v>
      </c>
      <c r="Z104" s="69" t="n">
        <f aca="false">IFERROR(IF(AND(J104=0,K104=0),1,ROUND(1-(K104/J104),2)),"")</f>
        <v>0.53</v>
      </c>
      <c r="AA104" s="69" t="n">
        <f aca="false">IFERROR(M104/L104,"")</f>
        <v>0.000566893424036281</v>
      </c>
      <c r="AC104" s="61" t="n">
        <f aca="false">IFERROR(IF(V104&gt;=O104,1,IF(V104&gt;=(90/100)*O104,1,IF(V104&gt;=(80/100)*O104,1,0))),"Erro na pontuação")</f>
        <v>1</v>
      </c>
      <c r="AD104" s="61" t="n">
        <f aca="false">IFERROR(IF(W104&gt;=P104,1,IF(W104&gt;=(90/100)*P104,1,IF(W104&gt;=(80/100)*P104,1,0))),"Erro na pontuação")</f>
        <v>1</v>
      </c>
      <c r="AE104" s="61" t="n">
        <f aca="false">IFERROR(IF(X104&gt;=Q104,1,IF(X104&gt;=(90/100)*Q104,1,IF(X104&gt;=(80/100)*Q104,1,0))),"Erro na pontuação")</f>
        <v>1</v>
      </c>
      <c r="AF104" s="61" t="n">
        <f aca="false">IFERROR(IF(Y104&gt;=R104,1,IF(Y104&gt;=(90/100)*R104,1,IF(Y104&gt;=(80/100)*R104,1,0))),"Erro na pontuação")</f>
        <v>1</v>
      </c>
      <c r="AG104" s="61" t="n">
        <f aca="false">IFERROR(IF(Z104&gt;=S104,1,IF(Z104&gt;=(90/100)*S104,1,IF(Z104&gt;=(80/100)*S104,1,0))),"")</f>
        <v>1</v>
      </c>
      <c r="AH104" s="61" t="n">
        <f aca="false">SUM(AC104:AG104)</f>
        <v>5</v>
      </c>
      <c r="AJ104" s="70" t="str">
        <f aca="false">IF(AND(AH104=5,AA104&gt;T104),"pendente de justificativa",IF(AH104=5,"vencedora","nao vencedora"))</f>
        <v>vencedora</v>
      </c>
    </row>
    <row r="105" customFormat="false" ht="15.8" hidden="false" customHeight="false" outlineLevel="0" collapsed="false">
      <c r="A105" s="60" t="s">
        <v>148</v>
      </c>
      <c r="B105" s="61" t="n">
        <v>1059</v>
      </c>
      <c r="C105" s="61" t="n">
        <v>1339</v>
      </c>
      <c r="D105" s="61" t="n">
        <v>138</v>
      </c>
      <c r="E105" s="61" t="n">
        <v>102</v>
      </c>
      <c r="F105" s="62" t="n">
        <v>10</v>
      </c>
      <c r="G105" s="62" t="n">
        <v>8</v>
      </c>
      <c r="H105" s="75" t="n">
        <v>26</v>
      </c>
      <c r="I105" s="75" t="n">
        <v>19</v>
      </c>
      <c r="J105" s="61" t="n">
        <v>3794</v>
      </c>
      <c r="K105" s="61" t="n">
        <v>2262</v>
      </c>
      <c r="L105" s="61" t="n">
        <v>889</v>
      </c>
      <c r="M105" s="61" t="n">
        <v>0</v>
      </c>
      <c r="N105" s="67"/>
      <c r="O105" s="68" t="n">
        <v>1</v>
      </c>
      <c r="P105" s="68" t="n">
        <v>0.8</v>
      </c>
      <c r="Q105" s="68" t="n">
        <v>0.7</v>
      </c>
      <c r="R105" s="68" t="n">
        <v>0.6</v>
      </c>
      <c r="S105" s="68" t="n">
        <v>0.1</v>
      </c>
      <c r="T105" s="68" t="n">
        <v>0.01</v>
      </c>
      <c r="V105" s="69" t="n">
        <f aca="false">IFERROR(IF(AND(B105=0,C105=0),1,ROUND(C105/B105,2)),"")</f>
        <v>1.26</v>
      </c>
      <c r="W105" s="69" t="n">
        <f aca="false">IFERROR(IF(AND(D105=0,E105=0),1,ROUND(E105/D105,2)),"")</f>
        <v>0.74</v>
      </c>
      <c r="X105" s="69" t="n">
        <f aca="false">IFERROR(IF(AND(F105=0,G105=0),1,ROUND(G105/F105,2)),"")</f>
        <v>0.8</v>
      </c>
      <c r="Y105" s="69" t="n">
        <f aca="false">IFERROR(IF(AND(H105=0,I105=0),1,ROUND(I105/H105,2)),"")</f>
        <v>0.73</v>
      </c>
      <c r="Z105" s="69" t="n">
        <f aca="false">IFERROR(IF(AND(J105=0,K105=0),1,ROUND(1-(K105/J105),2)),"")</f>
        <v>0.4</v>
      </c>
      <c r="AA105" s="69" t="n">
        <f aca="false">IFERROR(M105/L105,"")</f>
        <v>0</v>
      </c>
      <c r="AC105" s="61" t="n">
        <f aca="false">IFERROR(IF(V105&gt;=O105,1,IF(V105&gt;=(90/100)*O105,1,IF(V105&gt;=(80/100)*O105,1,0))),"Erro na pontuação")</f>
        <v>1</v>
      </c>
      <c r="AD105" s="61" t="n">
        <f aca="false">IFERROR(IF(W105&gt;=P105,1,IF(W105&gt;=(90/100)*P105,1,IF(W105&gt;=(80/100)*P105,1,0))),"Erro na pontuação")</f>
        <v>1</v>
      </c>
      <c r="AE105" s="61" t="n">
        <f aca="false">IFERROR(IF(X105&gt;=Q105,1,IF(X105&gt;=(90/100)*Q105,1,IF(X105&gt;=(80/100)*Q105,1,0))),"Erro na pontuação")</f>
        <v>1</v>
      </c>
      <c r="AF105" s="61" t="n">
        <f aca="false">IFERROR(IF(Y105&gt;=R105,1,IF(Y105&gt;=(90/100)*R105,1,IF(Y105&gt;=(80/100)*R105,1,0))),"Erro na pontuação")</f>
        <v>1</v>
      </c>
      <c r="AG105" s="61" t="n">
        <f aca="false">IFERROR(IF(Z105&gt;=S105,1,IF(Z105&gt;=(90/100)*S105,1,IF(Z105&gt;=(80/100)*S105,1,0))),"")</f>
        <v>1</v>
      </c>
      <c r="AH105" s="61" t="n">
        <f aca="false">SUM(AC105:AG105)</f>
        <v>5</v>
      </c>
      <c r="AJ105" s="70" t="str">
        <f aca="false">IF(AND(AH105=5,AA105&gt;T105),"pendente de justificativa",IF(AH105=5,"vencedora","nao vencedora"))</f>
        <v>vencedora</v>
      </c>
    </row>
    <row r="106" customFormat="false" ht="15.8" hidden="false" customHeight="false" outlineLevel="0" collapsed="false">
      <c r="A106" s="60" t="s">
        <v>149</v>
      </c>
      <c r="B106" s="61" t="n">
        <v>746</v>
      </c>
      <c r="C106" s="61" t="n">
        <v>840</v>
      </c>
      <c r="D106" s="61" t="n">
        <v>49</v>
      </c>
      <c r="E106" s="61" t="n">
        <v>42</v>
      </c>
      <c r="F106" s="62" t="n">
        <v>10</v>
      </c>
      <c r="G106" s="62" t="n">
        <v>7</v>
      </c>
      <c r="H106" s="75" t="n">
        <v>2</v>
      </c>
      <c r="I106" s="75" t="n">
        <v>2</v>
      </c>
      <c r="J106" s="61" t="n">
        <v>2790</v>
      </c>
      <c r="K106" s="61" t="n">
        <v>1682</v>
      </c>
      <c r="L106" s="61" t="n">
        <v>701</v>
      </c>
      <c r="M106" s="61" t="n">
        <v>0</v>
      </c>
      <c r="N106" s="67"/>
      <c r="O106" s="68" t="n">
        <v>1</v>
      </c>
      <c r="P106" s="68" t="n">
        <v>0.8</v>
      </c>
      <c r="Q106" s="68" t="n">
        <v>0.7</v>
      </c>
      <c r="R106" s="68" t="n">
        <v>0.6</v>
      </c>
      <c r="S106" s="68" t="n">
        <v>0.1</v>
      </c>
      <c r="T106" s="68" t="n">
        <v>0.01</v>
      </c>
      <c r="V106" s="69" t="n">
        <f aca="false">IFERROR(IF(AND(B106=0,C106=0),1,ROUND(C106/B106,2)),"")</f>
        <v>1.13</v>
      </c>
      <c r="W106" s="69" t="n">
        <f aca="false">IFERROR(IF(AND(D106=0,E106=0),1,ROUND(E106/D106,2)),"")</f>
        <v>0.86</v>
      </c>
      <c r="X106" s="69" t="n">
        <f aca="false">IFERROR(IF(AND(F106=0,G106=0),1,ROUND(G106/F106,2)),"")</f>
        <v>0.7</v>
      </c>
      <c r="Y106" s="69" t="n">
        <f aca="false">IFERROR(IF(AND(H106=0,I106=0),1,ROUND(I106/H106,2)),"")</f>
        <v>1</v>
      </c>
      <c r="Z106" s="69" t="n">
        <f aca="false">IFERROR(IF(AND(J106=0,K106=0),1,ROUND(1-(K106/J106),2)),"")</f>
        <v>0.4</v>
      </c>
      <c r="AA106" s="69" t="n">
        <f aca="false">IFERROR(M106/L106,"")</f>
        <v>0</v>
      </c>
      <c r="AC106" s="61" t="n">
        <f aca="false">IFERROR(IF(V106&gt;=O106,1,IF(V106&gt;=(90/100)*O106,1,IF(V106&gt;=(80/100)*O106,1,0))),"Erro na pontuação")</f>
        <v>1</v>
      </c>
      <c r="AD106" s="61" t="n">
        <f aca="false">IFERROR(IF(W106&gt;=P106,1,IF(W106&gt;=(90/100)*P106,1,IF(W106&gt;=(80/100)*P106,1,0))),"Erro na pontuação")</f>
        <v>1</v>
      </c>
      <c r="AE106" s="61" t="n">
        <f aca="false">IFERROR(IF(X106&gt;=Q106,1,IF(X106&gt;=(90/100)*Q106,1,IF(X106&gt;=(80/100)*Q106,1,0))),"Erro na pontuação")</f>
        <v>1</v>
      </c>
      <c r="AF106" s="61" t="n">
        <f aca="false">IFERROR(IF(Y106&gt;=R106,1,IF(Y106&gt;=(90/100)*R106,1,IF(Y106&gt;=(80/100)*R106,1,0))),"Erro na pontuação")</f>
        <v>1</v>
      </c>
      <c r="AG106" s="61" t="n">
        <f aca="false">IFERROR(IF(Z106&gt;=S106,1,IF(Z106&gt;=(90/100)*S106,1,IF(Z106&gt;=(80/100)*S106,1,0))),"")</f>
        <v>1</v>
      </c>
      <c r="AH106" s="61" t="n">
        <f aca="false">SUM(AC106:AG106)</f>
        <v>5</v>
      </c>
      <c r="AJ106" s="70" t="str">
        <f aca="false">IF(AND(AH106=5,AA106&gt;T106),"pendente de justificativa",IF(AH106=5,"vencedora","nao vencedora"))</f>
        <v>vencedora</v>
      </c>
    </row>
    <row r="107" customFormat="false" ht="15.8" hidden="false" customHeight="false" outlineLevel="0" collapsed="false">
      <c r="A107" s="60" t="s">
        <v>150</v>
      </c>
      <c r="B107" s="61" t="n">
        <v>689</v>
      </c>
      <c r="C107" s="61" t="n">
        <v>902</v>
      </c>
      <c r="D107" s="61" t="n">
        <v>51</v>
      </c>
      <c r="E107" s="61" t="n">
        <v>33</v>
      </c>
      <c r="F107" s="62" t="n">
        <v>0</v>
      </c>
      <c r="G107" s="62" t="n">
        <v>0</v>
      </c>
      <c r="H107" s="62" t="n">
        <v>5</v>
      </c>
      <c r="I107" s="62" t="n">
        <v>3</v>
      </c>
      <c r="J107" s="61" t="n">
        <v>1643</v>
      </c>
      <c r="K107" s="61" t="n">
        <v>861</v>
      </c>
      <c r="L107" s="61" t="n">
        <v>427</v>
      </c>
      <c r="M107" s="61" t="n">
        <v>0</v>
      </c>
      <c r="N107" s="67"/>
      <c r="O107" s="68" t="n">
        <v>1</v>
      </c>
      <c r="P107" s="68" t="n">
        <v>0.8</v>
      </c>
      <c r="Q107" s="68" t="n">
        <v>0.7</v>
      </c>
      <c r="R107" s="68" t="n">
        <v>0.6</v>
      </c>
      <c r="S107" s="68" t="n">
        <v>0.1</v>
      </c>
      <c r="T107" s="68" t="n">
        <v>0.01</v>
      </c>
      <c r="V107" s="69" t="n">
        <f aca="false">IFERROR(IF(AND(B107=0,C107=0),1,ROUND(C107/B107,2)),"")</f>
        <v>1.31</v>
      </c>
      <c r="W107" s="69" t="n">
        <f aca="false">IFERROR(IF(AND(D107=0,E107=0),1,ROUND(E107/D107,2)),"")</f>
        <v>0.65</v>
      </c>
      <c r="X107" s="69" t="n">
        <f aca="false">IFERROR(IF(AND(F107=0,G107=0),1,ROUND(G107/F107,2)),"")</f>
        <v>1</v>
      </c>
      <c r="Y107" s="69" t="n">
        <f aca="false">IFERROR(IF(AND(H107=0,I107=0),1,ROUND(I107/H107,2)),"")</f>
        <v>0.6</v>
      </c>
      <c r="Z107" s="69" t="n">
        <f aca="false">IFERROR(IF(AND(J107=0,K107=0),1,ROUND(1-(K107/J107),2)),"")</f>
        <v>0.48</v>
      </c>
      <c r="AA107" s="69" t="n">
        <f aca="false">IFERROR(M107/L107,"")</f>
        <v>0</v>
      </c>
      <c r="AC107" s="61" t="n">
        <f aca="false">IFERROR(IF(V107&gt;=O107,1,IF(V107&gt;=(90/100)*O107,1,IF(V107&gt;=(80/100)*O107,1,0))),"Erro na pontuação")</f>
        <v>1</v>
      </c>
      <c r="AD107" s="61" t="n">
        <f aca="false">IFERROR(IF(W107&gt;=P107,1,IF(W107&gt;=(90/100)*P107,1,IF(W107&gt;=(80/100)*P107,1,0))),"Erro na pontuação")</f>
        <v>1</v>
      </c>
      <c r="AE107" s="61" t="n">
        <f aca="false">IFERROR(IF(X107&gt;=Q107,1,IF(X107&gt;=(90/100)*Q107,1,IF(X107&gt;=(80/100)*Q107,1,0))),"Erro na pontuação")</f>
        <v>1</v>
      </c>
      <c r="AF107" s="61" t="n">
        <f aca="false">IFERROR(IF(Y107&gt;=R107,1,IF(Y107&gt;=(90/100)*R107,1,IF(Y107&gt;=(80/100)*R107,1,0))),"Erro na pontuação")</f>
        <v>1</v>
      </c>
      <c r="AG107" s="61" t="n">
        <f aca="false">IFERROR(IF(Z107&gt;=S107,1,IF(Z107&gt;=(90/100)*S107,1,IF(Z107&gt;=(80/100)*S107,1,0))),"")</f>
        <v>1</v>
      </c>
      <c r="AH107" s="61" t="n">
        <f aca="false">SUM(AC107:AG107)</f>
        <v>5</v>
      </c>
      <c r="AJ107" s="70" t="str">
        <f aca="false">IF(AND(AH107=5,AA107&gt;T107),"pendente de justificativa",IF(AH107=5,"vencedora","nao vencedora"))</f>
        <v>vencedora</v>
      </c>
    </row>
    <row r="108" customFormat="false" ht="15.8" hidden="false" customHeight="false" outlineLevel="0" collapsed="false">
      <c r="A108" s="60" t="s">
        <v>151</v>
      </c>
      <c r="B108" s="61" t="n">
        <v>575</v>
      </c>
      <c r="C108" s="61" t="n">
        <v>606</v>
      </c>
      <c r="D108" s="61" t="n">
        <v>215</v>
      </c>
      <c r="E108" s="61" t="n">
        <v>98</v>
      </c>
      <c r="F108" s="62" t="n">
        <v>5</v>
      </c>
      <c r="G108" s="62" t="n">
        <v>1</v>
      </c>
      <c r="H108" s="62" t="n">
        <v>5</v>
      </c>
      <c r="I108" s="62" t="n">
        <v>1</v>
      </c>
      <c r="J108" s="61" t="n">
        <v>3572</v>
      </c>
      <c r="K108" s="61" t="n">
        <v>2445</v>
      </c>
      <c r="L108" s="61" t="n">
        <v>661</v>
      </c>
      <c r="M108" s="61" t="n">
        <v>2</v>
      </c>
      <c r="N108" s="67"/>
      <c r="O108" s="68" t="n">
        <v>1</v>
      </c>
      <c r="P108" s="68" t="n">
        <v>0.8</v>
      </c>
      <c r="Q108" s="68" t="n">
        <v>0.7</v>
      </c>
      <c r="R108" s="68" t="n">
        <v>0.6</v>
      </c>
      <c r="S108" s="68" t="n">
        <v>0.1</v>
      </c>
      <c r="T108" s="68" t="n">
        <v>0.01</v>
      </c>
      <c r="V108" s="69" t="n">
        <f aca="false">IFERROR(IF(AND(B108=0,C108=0),1,ROUND(C108/B108,2)),"")</f>
        <v>1.05</v>
      </c>
      <c r="W108" s="69" t="n">
        <f aca="false">IFERROR(IF(AND(D108=0,E108=0),1,ROUND(E108/D108,2)),"")</f>
        <v>0.46</v>
      </c>
      <c r="X108" s="69" t="n">
        <f aca="false">IFERROR(IF(AND(F108=0,G108=0),1,ROUND(G108/F108,2)),"")</f>
        <v>0.2</v>
      </c>
      <c r="Y108" s="69" t="n">
        <f aca="false">IFERROR(IF(AND(H108=0,I108=0),1,ROUND(I108/H108,2)),"")</f>
        <v>0.2</v>
      </c>
      <c r="Z108" s="69" t="n">
        <f aca="false">IFERROR(IF(AND(J108=0,K108=0),1,ROUND(1-(K108/J108),2)),"")</f>
        <v>0.32</v>
      </c>
      <c r="AA108" s="69" t="n">
        <f aca="false">IFERROR(M108/L108,"")</f>
        <v>0.00302571860816944</v>
      </c>
      <c r="AC108" s="61" t="n">
        <f aca="false">IFERROR(IF(V108&gt;=O108,1,IF(V108&gt;=(90/100)*O108,1,IF(V108&gt;=(80/100)*O108,1,0))),"Erro na pontuação")</f>
        <v>1</v>
      </c>
      <c r="AD108" s="61" t="n">
        <f aca="false">IFERROR(IF(W108&gt;=P108,1,IF(W108&gt;=(90/100)*P108,1,IF(W108&gt;=(80/100)*P108,1,0))),"Erro na pontuação")</f>
        <v>0</v>
      </c>
      <c r="AE108" s="61" t="n">
        <f aca="false">IFERROR(IF(X108&gt;=Q108,1,IF(X108&gt;=(90/100)*Q108,1,IF(X108&gt;=(80/100)*Q108,1,0))),"Erro na pontuação")</f>
        <v>0</v>
      </c>
      <c r="AF108" s="61" t="n">
        <f aca="false">IFERROR(IF(Y108&gt;=R108,1,IF(Y108&gt;=(90/100)*R108,1,IF(Y108&gt;=(80/100)*R108,1,0))),"Erro na pontuação")</f>
        <v>0</v>
      </c>
      <c r="AG108" s="61" t="n">
        <f aca="false">IFERROR(IF(Z108&gt;=S108,1,IF(Z108&gt;=(90/100)*S108,1,IF(Z108&gt;=(80/100)*S108,1,0))),"")</f>
        <v>1</v>
      </c>
      <c r="AH108" s="61" t="n">
        <f aca="false">SUM(AC108:AG108)</f>
        <v>2</v>
      </c>
      <c r="AJ108" s="70" t="str">
        <f aca="false">IF(AND(AH108=5,AA108&gt;T108),"pendente de justificativa",IF(AH108=5,"vencedora","nao vencedora"))</f>
        <v>nao vencedora</v>
      </c>
    </row>
    <row r="109" customFormat="false" ht="15.8" hidden="false" customHeight="false" outlineLevel="0" collapsed="false">
      <c r="A109" s="60" t="s">
        <v>152</v>
      </c>
      <c r="B109" s="61" t="n">
        <v>1224</v>
      </c>
      <c r="C109" s="61" t="n">
        <v>1033</v>
      </c>
      <c r="D109" s="61" t="n">
        <v>178</v>
      </c>
      <c r="E109" s="61" t="n">
        <v>135</v>
      </c>
      <c r="F109" s="62" t="n">
        <v>8</v>
      </c>
      <c r="G109" s="62" t="n">
        <v>7</v>
      </c>
      <c r="H109" s="62" t="n">
        <v>14</v>
      </c>
      <c r="I109" s="62" t="n">
        <v>9</v>
      </c>
      <c r="J109" s="61" t="n">
        <v>4028</v>
      </c>
      <c r="K109" s="61" t="n">
        <v>2691</v>
      </c>
      <c r="L109" s="61" t="n">
        <v>1195</v>
      </c>
      <c r="M109" s="61" t="n">
        <v>0</v>
      </c>
      <c r="N109" s="67"/>
      <c r="O109" s="68" t="n">
        <v>1</v>
      </c>
      <c r="P109" s="68" t="n">
        <v>0.8</v>
      </c>
      <c r="Q109" s="68" t="n">
        <v>0.7</v>
      </c>
      <c r="R109" s="68" t="n">
        <v>0.6</v>
      </c>
      <c r="S109" s="68" t="n">
        <v>0.1</v>
      </c>
      <c r="T109" s="68" t="n">
        <v>0.01</v>
      </c>
      <c r="V109" s="69" t="n">
        <f aca="false">IFERROR(IF(AND(B109=0,C109=0),1,ROUND(C109/B109,2)),"")</f>
        <v>0.84</v>
      </c>
      <c r="W109" s="69" t="n">
        <f aca="false">IFERROR(IF(AND(D109=0,E109=0),1,ROUND(E109/D109,2)),"")</f>
        <v>0.76</v>
      </c>
      <c r="X109" s="69" t="n">
        <f aca="false">IFERROR(IF(AND(F109=0,G109=0),1,ROUND(G109/F109,2)),"")</f>
        <v>0.88</v>
      </c>
      <c r="Y109" s="69" t="n">
        <f aca="false">IFERROR(IF(AND(H109=0,I109=0),1,ROUND(I109/H109,2)),"")</f>
        <v>0.64</v>
      </c>
      <c r="Z109" s="69" t="n">
        <f aca="false">IFERROR(IF(AND(J109=0,K109=0),1,ROUND(1-(K109/J109),2)),"")</f>
        <v>0.33</v>
      </c>
      <c r="AA109" s="69" t="n">
        <f aca="false">IFERROR(M109/L109,"")</f>
        <v>0</v>
      </c>
      <c r="AC109" s="61" t="n">
        <f aca="false">IFERROR(IF(V109&gt;=O109,1,IF(V109&gt;=(90/100)*O109,1,IF(V109&gt;=(80/100)*O109,1,0))),"Erro na pontuação")</f>
        <v>1</v>
      </c>
      <c r="AD109" s="61" t="n">
        <f aca="false">IFERROR(IF(W109&gt;=P109,1,IF(W109&gt;=(90/100)*P109,1,IF(W109&gt;=(80/100)*P109,1,0))),"Erro na pontuação")</f>
        <v>1</v>
      </c>
      <c r="AE109" s="61" t="n">
        <f aca="false">IFERROR(IF(X109&gt;=Q109,1,IF(X109&gt;=(90/100)*Q109,1,IF(X109&gt;=(80/100)*Q109,1,0))),"Erro na pontuação")</f>
        <v>1</v>
      </c>
      <c r="AF109" s="61" t="n">
        <f aca="false">IFERROR(IF(Y109&gt;=R109,1,IF(Y109&gt;=(90/100)*R109,1,IF(Y109&gt;=(80/100)*R109,1,0))),"Erro na pontuação")</f>
        <v>1</v>
      </c>
      <c r="AG109" s="61" t="n">
        <f aca="false">IFERROR(IF(Z109&gt;=S109,1,IF(Z109&gt;=(90/100)*S109,1,IF(Z109&gt;=(80/100)*S109,1,0))),"")</f>
        <v>1</v>
      </c>
      <c r="AH109" s="61" t="n">
        <f aca="false">SUM(AC109:AG109)</f>
        <v>5</v>
      </c>
      <c r="AJ109" s="70" t="str">
        <f aca="false">IF(AND(AH109=5,AA109&gt;T109),"pendente de justificativa",IF(AH109=5,"vencedora","nao vencedora"))</f>
        <v>vencedora</v>
      </c>
    </row>
    <row r="110" customFormat="false" ht="15.8" hidden="false" customHeight="false" outlineLevel="0" collapsed="false">
      <c r="A110" s="60" t="s">
        <v>153</v>
      </c>
      <c r="B110" s="61" t="n">
        <v>1212</v>
      </c>
      <c r="C110" s="61" t="n">
        <v>1879</v>
      </c>
      <c r="D110" s="61" t="n">
        <v>545</v>
      </c>
      <c r="E110" s="61" t="n">
        <v>373</v>
      </c>
      <c r="F110" s="62" t="n">
        <v>12</v>
      </c>
      <c r="G110" s="62" t="n">
        <v>10</v>
      </c>
      <c r="H110" s="62" t="n">
        <v>11</v>
      </c>
      <c r="I110" s="62" t="n">
        <v>9</v>
      </c>
      <c r="J110" s="61" t="n">
        <v>5910</v>
      </c>
      <c r="K110" s="61" t="n">
        <v>3974</v>
      </c>
      <c r="L110" s="61" t="n">
        <v>1235</v>
      </c>
      <c r="M110" s="61" t="n">
        <v>1</v>
      </c>
      <c r="N110" s="67"/>
      <c r="O110" s="68" t="n">
        <v>1</v>
      </c>
      <c r="P110" s="68" t="n">
        <v>0.8</v>
      </c>
      <c r="Q110" s="68" t="n">
        <v>0.7</v>
      </c>
      <c r="R110" s="68" t="n">
        <v>0.6</v>
      </c>
      <c r="S110" s="68" t="n">
        <v>0.1</v>
      </c>
      <c r="T110" s="68" t="n">
        <v>0.01</v>
      </c>
      <c r="V110" s="69" t="n">
        <f aca="false">IFERROR(IF(AND(B110=0,C110=0),1,ROUND(C110/B110,2)),"")</f>
        <v>1.55</v>
      </c>
      <c r="W110" s="69" t="n">
        <f aca="false">IFERROR(IF(AND(D110=0,E110=0),1,ROUND(E110/D110,2)),"")</f>
        <v>0.68</v>
      </c>
      <c r="X110" s="69" t="n">
        <f aca="false">IFERROR(IF(AND(F110=0,G110=0),1,ROUND(G110/F110,2)),"")</f>
        <v>0.83</v>
      </c>
      <c r="Y110" s="69" t="n">
        <f aca="false">IFERROR(IF(AND(H110=0,I110=0),1,ROUND(I110/H110,2)),"")</f>
        <v>0.82</v>
      </c>
      <c r="Z110" s="69" t="n">
        <f aca="false">IFERROR(IF(AND(J110=0,K110=0),1,ROUND(1-(K110/J110),2)),"")</f>
        <v>0.33</v>
      </c>
      <c r="AA110" s="69" t="n">
        <f aca="false">IFERROR(M110/L110,"")</f>
        <v>0.000809716599190283</v>
      </c>
      <c r="AC110" s="61" t="n">
        <f aca="false">IFERROR(IF(V110&gt;=O110,1,IF(V110&gt;=(90/100)*O110,1,IF(V110&gt;=(80/100)*O110,1,0))),"Erro na pontuação")</f>
        <v>1</v>
      </c>
      <c r="AD110" s="61" t="n">
        <f aca="false">IFERROR(IF(W110&gt;=P110,1,IF(W110&gt;=(90/100)*P110,1,IF(W110&gt;=(80/100)*P110,1,0))),"Erro na pontuação")</f>
        <v>1</v>
      </c>
      <c r="AE110" s="61" t="n">
        <f aca="false">IFERROR(IF(X110&gt;=Q110,1,IF(X110&gt;=(90/100)*Q110,1,IF(X110&gt;=(80/100)*Q110,1,0))),"Erro na pontuação")</f>
        <v>1</v>
      </c>
      <c r="AF110" s="61" t="n">
        <f aca="false">IFERROR(IF(Y110&gt;=R110,1,IF(Y110&gt;=(90/100)*R110,1,IF(Y110&gt;=(80/100)*R110,1,0))),"Erro na pontuação")</f>
        <v>1</v>
      </c>
      <c r="AG110" s="61" t="n">
        <f aca="false">IFERROR(IF(Z110&gt;=S110,1,IF(Z110&gt;=(90/100)*S110,1,IF(Z110&gt;=(80/100)*S110,1,0))),"")</f>
        <v>1</v>
      </c>
      <c r="AH110" s="61" t="n">
        <f aca="false">SUM(AC110:AG110)</f>
        <v>5</v>
      </c>
      <c r="AJ110" s="70" t="str">
        <f aca="false">IF(AND(AH110=5,AA110&gt;T110),"pendente de justificativa",IF(AH110=5,"vencedora","nao vencedora"))</f>
        <v>vencedora</v>
      </c>
    </row>
    <row r="111" customFormat="false" ht="15.8" hidden="false" customHeight="false" outlineLevel="0" collapsed="false">
      <c r="A111" s="60" t="s">
        <v>154</v>
      </c>
      <c r="B111" s="61" t="n">
        <v>708</v>
      </c>
      <c r="C111" s="61" t="n">
        <v>2105</v>
      </c>
      <c r="D111" s="61" t="n">
        <v>601</v>
      </c>
      <c r="E111" s="61" t="n">
        <v>408</v>
      </c>
      <c r="F111" s="62" t="n">
        <v>7</v>
      </c>
      <c r="G111" s="62" t="n">
        <v>6</v>
      </c>
      <c r="H111" s="62" t="n">
        <v>7</v>
      </c>
      <c r="I111" s="62" t="n">
        <v>6</v>
      </c>
      <c r="J111" s="61" t="n">
        <v>4827</v>
      </c>
      <c r="K111" s="61" t="n">
        <v>3346</v>
      </c>
      <c r="L111" s="61" t="n">
        <v>727</v>
      </c>
      <c r="M111" s="61" t="n">
        <v>0</v>
      </c>
      <c r="N111" s="67"/>
      <c r="O111" s="68" t="n">
        <v>1</v>
      </c>
      <c r="P111" s="68" t="n">
        <v>0.8</v>
      </c>
      <c r="Q111" s="68" t="n">
        <v>0.7</v>
      </c>
      <c r="R111" s="68" t="n">
        <v>0.6</v>
      </c>
      <c r="S111" s="68" t="n">
        <v>0.1</v>
      </c>
      <c r="T111" s="68" t="n">
        <v>0.01</v>
      </c>
      <c r="V111" s="69" t="n">
        <f aca="false">IFERROR(IF(AND(B111=0,C111=0),1,ROUND(C111/B111,2)),"")</f>
        <v>2.97</v>
      </c>
      <c r="W111" s="69" t="n">
        <f aca="false">IFERROR(IF(AND(D111=0,E111=0),1,ROUND(E111/D111,2)),"")</f>
        <v>0.68</v>
      </c>
      <c r="X111" s="69" t="n">
        <f aca="false">IFERROR(IF(AND(F111=0,G111=0),1,ROUND(G111/F111,2)),"")</f>
        <v>0.86</v>
      </c>
      <c r="Y111" s="69" t="n">
        <f aca="false">IFERROR(IF(AND(H111=0,I111=0),1,ROUND(I111/H111,2)),"")</f>
        <v>0.86</v>
      </c>
      <c r="Z111" s="69" t="n">
        <f aca="false">IFERROR(IF(AND(J111=0,K111=0),1,ROUND(1-(K111/J111),2)),"")</f>
        <v>0.31</v>
      </c>
      <c r="AA111" s="69" t="n">
        <f aca="false">IFERROR(M111/L111,"")</f>
        <v>0</v>
      </c>
      <c r="AC111" s="61" t="n">
        <f aca="false">IFERROR(IF(V111&gt;=O111,1,IF(V111&gt;=(90/100)*O111,1,IF(V111&gt;=(80/100)*O111,1,0))),"Erro na pontuação")</f>
        <v>1</v>
      </c>
      <c r="AD111" s="61" t="n">
        <f aca="false">IFERROR(IF(W111&gt;=P111,1,IF(W111&gt;=(90/100)*P111,1,IF(W111&gt;=(80/100)*P111,1,0))),"Erro na pontuação")</f>
        <v>1</v>
      </c>
      <c r="AE111" s="61" t="n">
        <f aca="false">IFERROR(IF(X111&gt;=Q111,1,IF(X111&gt;=(90/100)*Q111,1,IF(X111&gt;=(80/100)*Q111,1,0))),"Erro na pontuação")</f>
        <v>1</v>
      </c>
      <c r="AF111" s="61" t="n">
        <f aca="false">IFERROR(IF(Y111&gt;=R111,1,IF(Y111&gt;=(90/100)*R111,1,IF(Y111&gt;=(80/100)*R111,1,0))),"Erro na pontuação")</f>
        <v>1</v>
      </c>
      <c r="AG111" s="61" t="n">
        <f aca="false">IFERROR(IF(Z111&gt;=S111,1,IF(Z111&gt;=(90/100)*S111,1,IF(Z111&gt;=(80/100)*S111,1,0))),"")</f>
        <v>1</v>
      </c>
      <c r="AH111" s="61" t="n">
        <f aca="false">SUM(AC111:AG111)</f>
        <v>5</v>
      </c>
      <c r="AJ111" s="70" t="str">
        <f aca="false">IF(AND(AH111=5,AA111&gt;T111),"pendente de justificativa",IF(AH111=5,"vencedora","nao vencedora"))</f>
        <v>vencedora</v>
      </c>
    </row>
    <row r="112" customFormat="false" ht="15.8" hidden="false" customHeight="false" outlineLevel="0" collapsed="false">
      <c r="A112" s="60" t="s">
        <v>155</v>
      </c>
      <c r="B112" s="61" t="n">
        <v>906</v>
      </c>
      <c r="C112" s="61" t="n">
        <v>999</v>
      </c>
      <c r="D112" s="61" t="n">
        <v>279</v>
      </c>
      <c r="E112" s="61" t="n">
        <v>109</v>
      </c>
      <c r="F112" s="62" t="n">
        <v>10</v>
      </c>
      <c r="G112" s="62" t="n">
        <v>3</v>
      </c>
      <c r="H112" s="62" t="n">
        <v>16</v>
      </c>
      <c r="I112" s="62" t="n">
        <v>6</v>
      </c>
      <c r="J112" s="61" t="n">
        <v>3552</v>
      </c>
      <c r="K112" s="61" t="n">
        <v>2269</v>
      </c>
      <c r="L112" s="61" t="n">
        <v>634</v>
      </c>
      <c r="M112" s="61" t="n">
        <v>0</v>
      </c>
      <c r="N112" s="67"/>
      <c r="O112" s="68" t="n">
        <v>1</v>
      </c>
      <c r="P112" s="68" t="n">
        <v>0.8</v>
      </c>
      <c r="Q112" s="68" t="n">
        <v>0.7</v>
      </c>
      <c r="R112" s="68" t="n">
        <v>0.6</v>
      </c>
      <c r="S112" s="68" t="n">
        <v>0.1</v>
      </c>
      <c r="T112" s="68" t="n">
        <v>0.01</v>
      </c>
      <c r="V112" s="69" t="n">
        <f aca="false">IFERROR(IF(AND(B112=0,C112=0),1,ROUND(C112/B112,2)),"")</f>
        <v>1.1</v>
      </c>
      <c r="W112" s="69" t="n">
        <f aca="false">IFERROR(IF(AND(D112=0,E112=0),1,ROUND(E112/D112,2)),"")</f>
        <v>0.39</v>
      </c>
      <c r="X112" s="69" t="n">
        <f aca="false">IFERROR(IF(AND(F112=0,G112=0),1,ROUND(G112/F112,2)),"")</f>
        <v>0.3</v>
      </c>
      <c r="Y112" s="69" t="n">
        <f aca="false">IFERROR(IF(AND(H112=0,I112=0),1,ROUND(I112/H112,2)),"")</f>
        <v>0.38</v>
      </c>
      <c r="Z112" s="69" t="n">
        <f aca="false">IFERROR(IF(AND(J112=0,K112=0),1,ROUND(1-(K112/J112),2)),"")</f>
        <v>0.36</v>
      </c>
      <c r="AA112" s="69" t="n">
        <f aca="false">IFERROR(M112/L112,"")</f>
        <v>0</v>
      </c>
      <c r="AC112" s="61" t="n">
        <f aca="false">IFERROR(IF(V112&gt;=O112,1,IF(V112&gt;=(90/100)*O112,1,IF(V112&gt;=(80/100)*O112,1,0))),"Erro na pontuação")</f>
        <v>1</v>
      </c>
      <c r="AD112" s="61" t="n">
        <f aca="false">IFERROR(IF(W112&gt;=P112,1,IF(W112&gt;=(90/100)*P112,1,IF(W112&gt;=(80/100)*P112,1,0))),"Erro na pontuação")</f>
        <v>0</v>
      </c>
      <c r="AE112" s="61" t="n">
        <f aca="false">IFERROR(IF(X112&gt;=Q112,1,IF(X112&gt;=(90/100)*Q112,1,IF(X112&gt;=(80/100)*Q112,1,0))),"Erro na pontuação")</f>
        <v>0</v>
      </c>
      <c r="AF112" s="61" t="n">
        <f aca="false">IFERROR(IF(Y112&gt;=R112,1,IF(Y112&gt;=(90/100)*R112,1,IF(Y112&gt;=(80/100)*R112,1,0))),"Erro na pontuação")</f>
        <v>0</v>
      </c>
      <c r="AG112" s="61" t="n">
        <f aca="false">IFERROR(IF(Z112&gt;=S112,1,IF(Z112&gt;=(90/100)*S112,1,IF(Z112&gt;=(80/100)*S112,1,0))),"")</f>
        <v>1</v>
      </c>
      <c r="AH112" s="61" t="n">
        <f aca="false">SUM(AC112:AG112)</f>
        <v>2</v>
      </c>
      <c r="AJ112" s="70" t="str">
        <f aca="false">IF(AND(AH112=5,AA112&gt;T112),"pendente de justificativa",IF(AH112=5,"vencedora","nao vencedora"))</f>
        <v>nao vencedora</v>
      </c>
    </row>
    <row r="113" customFormat="false" ht="15.8" hidden="false" customHeight="false" outlineLevel="0" collapsed="false">
      <c r="A113" s="60" t="s">
        <v>156</v>
      </c>
      <c r="B113" s="61" t="n">
        <v>481</v>
      </c>
      <c r="C113" s="61" t="n">
        <v>753</v>
      </c>
      <c r="D113" s="61" t="n">
        <v>228</v>
      </c>
      <c r="E113" s="61" t="n">
        <v>149</v>
      </c>
      <c r="F113" s="62" t="n">
        <v>8</v>
      </c>
      <c r="G113" s="62" t="n">
        <v>6</v>
      </c>
      <c r="H113" s="62" t="n">
        <v>15</v>
      </c>
      <c r="I113" s="62" t="n">
        <v>11</v>
      </c>
      <c r="J113" s="61" t="n">
        <v>4303</v>
      </c>
      <c r="K113" s="61" t="n">
        <v>2318</v>
      </c>
      <c r="L113" s="61" t="n">
        <v>494</v>
      </c>
      <c r="M113" s="61" t="n">
        <v>0</v>
      </c>
      <c r="N113" s="67"/>
      <c r="O113" s="68" t="n">
        <v>1</v>
      </c>
      <c r="P113" s="68" t="n">
        <v>0.8</v>
      </c>
      <c r="Q113" s="68" t="n">
        <v>0.7</v>
      </c>
      <c r="R113" s="68" t="n">
        <v>0.6</v>
      </c>
      <c r="S113" s="68" t="n">
        <v>0.1</v>
      </c>
      <c r="T113" s="68" t="n">
        <v>0.01</v>
      </c>
      <c r="V113" s="69" t="n">
        <f aca="false">IFERROR(IF(AND(B113=0,C113=0),1,ROUND(C113/B113,2)),"")</f>
        <v>1.57</v>
      </c>
      <c r="W113" s="69" t="n">
        <f aca="false">IFERROR(IF(AND(D113=0,E113=0),1,ROUND(E113/D113,2)),"")</f>
        <v>0.65</v>
      </c>
      <c r="X113" s="69" t="n">
        <f aca="false">IFERROR(IF(AND(F113=0,G113=0),1,ROUND(G113/F113,2)),"")</f>
        <v>0.75</v>
      </c>
      <c r="Y113" s="69" t="n">
        <f aca="false">IFERROR(IF(AND(H113=0,I113=0),1,ROUND(I113/H113,2)),"")</f>
        <v>0.73</v>
      </c>
      <c r="Z113" s="69" t="n">
        <f aca="false">IFERROR(IF(AND(J113=0,K113=0),1,ROUND(1-(K113/J113),2)),"")</f>
        <v>0.46</v>
      </c>
      <c r="AA113" s="69" t="n">
        <f aca="false">IFERROR(M113/L113,"")</f>
        <v>0</v>
      </c>
      <c r="AC113" s="61" t="n">
        <f aca="false">IFERROR(IF(V113&gt;=O113,1,IF(V113&gt;=(90/100)*O113,1,IF(V113&gt;=(80/100)*O113,1,0))),"Erro na pontuação")</f>
        <v>1</v>
      </c>
      <c r="AD113" s="61" t="n">
        <f aca="false">IFERROR(IF(W113&gt;=P113,1,IF(W113&gt;=(90/100)*P113,1,IF(W113&gt;=(80/100)*P113,1,0))),"Erro na pontuação")</f>
        <v>1</v>
      </c>
      <c r="AE113" s="61" t="n">
        <f aca="false">IFERROR(IF(X113&gt;=Q113,1,IF(X113&gt;=(90/100)*Q113,1,IF(X113&gt;=(80/100)*Q113,1,0))),"Erro na pontuação")</f>
        <v>1</v>
      </c>
      <c r="AF113" s="61" t="n">
        <f aca="false">IFERROR(IF(Y113&gt;=R113,1,IF(Y113&gt;=(90/100)*R113,1,IF(Y113&gt;=(80/100)*R113,1,0))),"Erro na pontuação")</f>
        <v>1</v>
      </c>
      <c r="AG113" s="61" t="n">
        <f aca="false">IFERROR(IF(Z113&gt;=S113,1,IF(Z113&gt;=(90/100)*S113,1,IF(Z113&gt;=(80/100)*S113,1,0))),"")</f>
        <v>1</v>
      </c>
      <c r="AH113" s="61" t="n">
        <f aca="false">SUM(AC113:AG113)</f>
        <v>5</v>
      </c>
      <c r="AJ113" s="70" t="str">
        <f aca="false">IF(AND(AH113=5,AA113&gt;T113),"pendente de justificativa",IF(AH113=5,"vencedora","nao vencedora"))</f>
        <v>vencedora</v>
      </c>
    </row>
    <row r="114" customFormat="false" ht="15.8" hidden="false" customHeight="false" outlineLevel="0" collapsed="false">
      <c r="A114" s="60" t="s">
        <v>157</v>
      </c>
      <c r="B114" s="61" t="n">
        <v>1094</v>
      </c>
      <c r="C114" s="61" t="n">
        <v>1734</v>
      </c>
      <c r="D114" s="61" t="n">
        <v>2124</v>
      </c>
      <c r="E114" s="61" t="n">
        <v>561</v>
      </c>
      <c r="F114" s="62" t="n">
        <v>29</v>
      </c>
      <c r="G114" s="62" t="n">
        <v>1</v>
      </c>
      <c r="H114" s="62" t="n">
        <v>40</v>
      </c>
      <c r="I114" s="62" t="n">
        <v>1</v>
      </c>
      <c r="J114" s="61" t="n">
        <v>9679</v>
      </c>
      <c r="K114" s="61" t="n">
        <v>7599</v>
      </c>
      <c r="L114" s="61" t="n">
        <v>1455</v>
      </c>
      <c r="M114" s="61" t="n">
        <v>0</v>
      </c>
      <c r="N114" s="67"/>
      <c r="O114" s="68" t="n">
        <v>1</v>
      </c>
      <c r="P114" s="68" t="n">
        <v>0.8</v>
      </c>
      <c r="Q114" s="68" t="n">
        <v>0.7</v>
      </c>
      <c r="R114" s="68" t="n">
        <v>0.6</v>
      </c>
      <c r="S114" s="68" t="n">
        <v>0.1</v>
      </c>
      <c r="T114" s="68" t="n">
        <v>0.01</v>
      </c>
      <c r="V114" s="69" t="n">
        <f aca="false">IFERROR(IF(AND(B114=0,C114=0),1,ROUND(C114/B114,2)),"")</f>
        <v>1.59</v>
      </c>
      <c r="W114" s="69" t="n">
        <f aca="false">IFERROR(IF(AND(D114=0,E114=0),1,ROUND(E114/D114,2)),"")</f>
        <v>0.26</v>
      </c>
      <c r="X114" s="69" t="n">
        <f aca="false">IFERROR(IF(AND(F114=0,G114=0),1,ROUND(G114/F114,2)),"")</f>
        <v>0.03</v>
      </c>
      <c r="Y114" s="69" t="n">
        <f aca="false">IFERROR(IF(AND(H114=0,I114=0),1,ROUND(I114/H114,2)),"")</f>
        <v>0.03</v>
      </c>
      <c r="Z114" s="69" t="n">
        <f aca="false">IFERROR(IF(AND(J114=0,K114=0),1,ROUND(1-(K114/J114),2)),"")</f>
        <v>0.21</v>
      </c>
      <c r="AA114" s="69" t="n">
        <f aca="false">IFERROR(M114/L114,"")</f>
        <v>0</v>
      </c>
      <c r="AC114" s="61" t="n">
        <f aca="false">IFERROR(IF(V114&gt;=O114,1,IF(V114&gt;=(90/100)*O114,1,IF(V114&gt;=(80/100)*O114,1,0))),"Erro na pontuação")</f>
        <v>1</v>
      </c>
      <c r="AD114" s="61" t="n">
        <f aca="false">IFERROR(IF(W114&gt;=P114,1,IF(W114&gt;=(90/100)*P114,1,IF(W114&gt;=(80/100)*P114,1,0))),"Erro na pontuação")</f>
        <v>0</v>
      </c>
      <c r="AE114" s="61" t="n">
        <f aca="false">IFERROR(IF(X114&gt;=Q114,1,IF(X114&gt;=(90/100)*Q114,1,IF(X114&gt;=(80/100)*Q114,1,0))),"Erro na pontuação")</f>
        <v>0</v>
      </c>
      <c r="AF114" s="61" t="n">
        <f aca="false">IFERROR(IF(Y114&gt;=R114,1,IF(Y114&gt;=(90/100)*R114,1,IF(Y114&gt;=(80/100)*R114,1,0))),"Erro na pontuação")</f>
        <v>0</v>
      </c>
      <c r="AG114" s="61" t="n">
        <f aca="false">IFERROR(IF(Z114&gt;=S114,1,IF(Z114&gt;=(90/100)*S114,1,IF(Z114&gt;=(80/100)*S114,1,0))),"")</f>
        <v>1</v>
      </c>
      <c r="AH114" s="61" t="n">
        <f aca="false">SUM(AC114:AG114)</f>
        <v>2</v>
      </c>
      <c r="AJ114" s="70" t="str">
        <f aca="false">IF(AND(AH114=5,AA114&gt;T114),"pendente de justificativa",IF(AH114=5,"vencedora","nao vencedora"))</f>
        <v>nao vencedora</v>
      </c>
    </row>
    <row r="115" customFormat="false" ht="15.8" hidden="false" customHeight="false" outlineLevel="0" collapsed="false">
      <c r="A115" s="60" t="s">
        <v>158</v>
      </c>
      <c r="B115" s="61" t="n">
        <v>569</v>
      </c>
      <c r="C115" s="61" t="n">
        <v>717</v>
      </c>
      <c r="D115" s="61" t="n">
        <v>158</v>
      </c>
      <c r="E115" s="61" t="n">
        <v>102</v>
      </c>
      <c r="F115" s="62" t="n">
        <v>14</v>
      </c>
      <c r="G115" s="62" t="n">
        <v>9</v>
      </c>
      <c r="H115" s="62" t="n">
        <v>13</v>
      </c>
      <c r="I115" s="62" t="n">
        <v>8</v>
      </c>
      <c r="J115" s="61" t="n">
        <v>2468</v>
      </c>
      <c r="K115" s="61" t="n">
        <v>1669</v>
      </c>
      <c r="L115" s="61" t="n">
        <v>187</v>
      </c>
      <c r="M115" s="61" t="n">
        <v>0</v>
      </c>
      <c r="N115" s="67"/>
      <c r="O115" s="68" t="n">
        <v>1</v>
      </c>
      <c r="P115" s="68" t="n">
        <v>0.8</v>
      </c>
      <c r="Q115" s="68" t="n">
        <v>0.7</v>
      </c>
      <c r="R115" s="68" t="n">
        <v>0.6</v>
      </c>
      <c r="S115" s="68" t="n">
        <v>0.1</v>
      </c>
      <c r="T115" s="68" t="n">
        <v>0.01</v>
      </c>
      <c r="V115" s="69" t="n">
        <f aca="false">IFERROR(IF(AND(B115=0,C115=0),1,ROUND(C115/B115,2)),"")</f>
        <v>1.26</v>
      </c>
      <c r="W115" s="69" t="n">
        <f aca="false">IFERROR(IF(AND(D115=0,E115=0),1,ROUND(E115/D115,2)),"")</f>
        <v>0.65</v>
      </c>
      <c r="X115" s="69" t="n">
        <f aca="false">IFERROR(IF(AND(F115=0,G115=0),1,ROUND(G115/F115,2)),"")</f>
        <v>0.64</v>
      </c>
      <c r="Y115" s="69" t="n">
        <f aca="false">IFERROR(IF(AND(H115=0,I115=0),1,ROUND(I115/H115,2)),"")</f>
        <v>0.62</v>
      </c>
      <c r="Z115" s="69" t="n">
        <f aca="false">IFERROR(IF(AND(J115=0,K115=0),1,ROUND(1-(K115/J115),2)),"")</f>
        <v>0.32</v>
      </c>
      <c r="AA115" s="69" t="n">
        <f aca="false">IFERROR(M115/L115,"")</f>
        <v>0</v>
      </c>
      <c r="AC115" s="61" t="n">
        <f aca="false">IFERROR(IF(V115&gt;=O115,1,IF(V115&gt;=(90/100)*O115,1,IF(V115&gt;=(80/100)*O115,1,0))),"Erro na pontuação")</f>
        <v>1</v>
      </c>
      <c r="AD115" s="61" t="n">
        <f aca="false">IFERROR(IF(W115&gt;=P115,1,IF(W115&gt;=(90/100)*P115,1,IF(W115&gt;=(80/100)*P115,1,0))),"Erro na pontuação")</f>
        <v>1</v>
      </c>
      <c r="AE115" s="61" t="n">
        <f aca="false">IFERROR(IF(X115&gt;=Q115,1,IF(X115&gt;=(90/100)*Q115,1,IF(X115&gt;=(80/100)*Q115,1,0))),"Erro na pontuação")</f>
        <v>1</v>
      </c>
      <c r="AF115" s="61" t="n">
        <f aca="false">IFERROR(IF(Y115&gt;=R115,1,IF(Y115&gt;=(90/100)*R115,1,IF(Y115&gt;=(80/100)*R115,1,0))),"Erro na pontuação")</f>
        <v>1</v>
      </c>
      <c r="AG115" s="61" t="n">
        <f aca="false">IFERROR(IF(Z115&gt;=S115,1,IF(Z115&gt;=(90/100)*S115,1,IF(Z115&gt;=(80/100)*S115,1,0))),"")</f>
        <v>1</v>
      </c>
      <c r="AH115" s="61" t="n">
        <f aca="false">SUM(AC115:AG115)</f>
        <v>5</v>
      </c>
      <c r="AJ115" s="70" t="str">
        <f aca="false">IF(AND(AH115=5,AA115&gt;T115),"pendente de justificativa",IF(AH115=5,"vencedora","nao vencedora"))</f>
        <v>vencedora</v>
      </c>
    </row>
    <row r="116" s="66" customFormat="true" ht="15.8" hidden="false" customHeight="false" outlineLevel="0" collapsed="false">
      <c r="A116" s="66" t="s">
        <v>159</v>
      </c>
      <c r="B116" s="71" t="n">
        <v>581</v>
      </c>
      <c r="C116" s="71" t="n">
        <v>561</v>
      </c>
      <c r="D116" s="71" t="n">
        <v>83</v>
      </c>
      <c r="E116" s="71" t="n">
        <v>38</v>
      </c>
      <c r="F116" s="72" t="n">
        <v>7</v>
      </c>
      <c r="G116" s="72" t="n">
        <v>3</v>
      </c>
      <c r="H116" s="72" t="n">
        <v>3</v>
      </c>
      <c r="I116" s="72" t="n">
        <v>2</v>
      </c>
      <c r="J116" s="71" t="n">
        <v>1651</v>
      </c>
      <c r="K116" s="71" t="n">
        <v>1014</v>
      </c>
      <c r="L116" s="71" t="n">
        <v>391</v>
      </c>
      <c r="M116" s="61" t="n">
        <v>0</v>
      </c>
      <c r="N116" s="67"/>
      <c r="O116" s="68" t="n">
        <v>1</v>
      </c>
      <c r="P116" s="68" t="n">
        <v>0.8</v>
      </c>
      <c r="Q116" s="68" t="n">
        <v>0.7</v>
      </c>
      <c r="R116" s="68" t="n">
        <v>0.6</v>
      </c>
      <c r="S116" s="68" t="n">
        <v>0.1</v>
      </c>
      <c r="T116" s="68" t="n">
        <v>0.01</v>
      </c>
      <c r="U116" s="71"/>
      <c r="V116" s="69" t="n">
        <f aca="false">IFERROR(IF(AND(B116=0,C116=0),1,ROUND(C116/B116,2)),"")</f>
        <v>0.97</v>
      </c>
      <c r="W116" s="69" t="n">
        <f aca="false">IFERROR(IF(AND(D116=0,E116=0),1,ROUND(E116/D116,2)),"")</f>
        <v>0.46</v>
      </c>
      <c r="X116" s="69" t="n">
        <f aca="false">IFERROR(IF(AND(F116=0,G116=0),1,ROUND(G116/F116,2)),"")</f>
        <v>0.43</v>
      </c>
      <c r="Y116" s="69" t="n">
        <f aca="false">IFERROR(IF(AND(H116=0,I116=0),1,ROUND(I116/H116,2)),"")</f>
        <v>0.67</v>
      </c>
      <c r="Z116" s="69" t="n">
        <f aca="false">IFERROR(IF(AND(J116=0,K116=0),1,ROUND(1-(K116/J116),2)),"")</f>
        <v>0.39</v>
      </c>
      <c r="AA116" s="69" t="n">
        <f aca="false">IFERROR(M116/L116,"")</f>
        <v>0</v>
      </c>
      <c r="AB116" s="71"/>
      <c r="AC116" s="61" t="n">
        <f aca="false">IFERROR(IF(V116&gt;=O116,1,IF(V116&gt;=(90/100)*O116,1,IF(V116&gt;=(80/100)*O116,1,0))),"Erro na pontuação")</f>
        <v>1</v>
      </c>
      <c r="AD116" s="61" t="n">
        <f aca="false">IFERROR(IF(W116&gt;=P116,1,IF(W116&gt;=(90/100)*P116,1,IF(W116&gt;=(80/100)*P116,1,0))),"Erro na pontuação")</f>
        <v>0</v>
      </c>
      <c r="AE116" s="61" t="n">
        <f aca="false">IFERROR(IF(X116&gt;=Q116,1,IF(X116&gt;=(90/100)*Q116,1,IF(X116&gt;=(80/100)*Q116,1,0))),"Erro na pontuação")</f>
        <v>0</v>
      </c>
      <c r="AF116" s="61" t="n">
        <f aca="false">IFERROR(IF(Y116&gt;=R116,1,IF(Y116&gt;=(90/100)*R116,1,IF(Y116&gt;=(80/100)*R116,1,0))),"Erro na pontuação")</f>
        <v>1</v>
      </c>
      <c r="AG116" s="61" t="n">
        <f aca="false">IFERROR(IF(Z116&gt;=S116,1,IF(Z116&gt;=(90/100)*S116,1,IF(Z116&gt;=(80/100)*S116,1,0))),"")</f>
        <v>1</v>
      </c>
      <c r="AH116" s="61" t="n">
        <f aca="false">SUM(AC116:AG116)</f>
        <v>3</v>
      </c>
      <c r="AJ116" s="70" t="str">
        <f aca="false">IF(AND(AH116=5,AA116&gt;T116),"pendente de justificativa",IF(AH116=5,"vencedora","nao vencedora"))</f>
        <v>nao vencedora</v>
      </c>
    </row>
    <row r="117" customFormat="false" ht="15.8" hidden="false" customHeight="false" outlineLevel="0" collapsed="false">
      <c r="A117" s="60" t="s">
        <v>160</v>
      </c>
      <c r="B117" s="61" t="n">
        <v>436</v>
      </c>
      <c r="C117" s="61" t="n">
        <v>572</v>
      </c>
      <c r="D117" s="61" t="n">
        <v>35</v>
      </c>
      <c r="E117" s="61" t="n">
        <v>23</v>
      </c>
      <c r="F117" s="62" t="n">
        <v>5</v>
      </c>
      <c r="G117" s="62" t="n">
        <v>4</v>
      </c>
      <c r="H117" s="75" t="n">
        <v>8</v>
      </c>
      <c r="I117" s="75" t="n">
        <v>5</v>
      </c>
      <c r="J117" s="61" t="n">
        <v>1021</v>
      </c>
      <c r="K117" s="61" t="n">
        <v>625</v>
      </c>
      <c r="L117" s="61" t="n">
        <v>82</v>
      </c>
      <c r="M117" s="61" t="n">
        <v>0</v>
      </c>
      <c r="N117" s="67"/>
      <c r="O117" s="68" t="n">
        <v>1</v>
      </c>
      <c r="P117" s="68" t="n">
        <v>0.8</v>
      </c>
      <c r="Q117" s="68" t="n">
        <v>0.7</v>
      </c>
      <c r="R117" s="68" t="n">
        <v>0.6</v>
      </c>
      <c r="S117" s="68" t="n">
        <v>0.1</v>
      </c>
      <c r="T117" s="68" t="n">
        <v>0.01</v>
      </c>
      <c r="V117" s="69" t="n">
        <f aca="false">IFERROR(IF(AND(B117=0,C117=0),1,ROUND(C117/B117,2)),"")</f>
        <v>1.31</v>
      </c>
      <c r="W117" s="69" t="n">
        <f aca="false">IFERROR(IF(AND(D117=0,E117=0),1,ROUND(E117/D117,2)),"")</f>
        <v>0.66</v>
      </c>
      <c r="X117" s="69" t="n">
        <f aca="false">IFERROR(IF(AND(F117=0,G117=0),1,ROUND(G117/F117,2)),"")</f>
        <v>0.8</v>
      </c>
      <c r="Y117" s="69" t="n">
        <f aca="false">IFERROR(IF(AND(H117=0,I117=0),1,ROUND(I117/H117,2)),"")</f>
        <v>0.63</v>
      </c>
      <c r="Z117" s="69" t="n">
        <f aca="false">IFERROR(IF(AND(J117=0,K117=0),1,ROUND(1-(K117/J117),2)),"")</f>
        <v>0.39</v>
      </c>
      <c r="AA117" s="69" t="n">
        <f aca="false">IFERROR(M117/L117,"")</f>
        <v>0</v>
      </c>
      <c r="AC117" s="61" t="n">
        <f aca="false">IFERROR(IF(V117&gt;=O117,1,IF(V117&gt;=(90/100)*O117,1,IF(V117&gt;=(80/100)*O117,1,0))),"Erro na pontuação")</f>
        <v>1</v>
      </c>
      <c r="AD117" s="61" t="n">
        <f aca="false">IFERROR(IF(W117&gt;=P117,1,IF(W117&gt;=(90/100)*P117,1,IF(W117&gt;=(80/100)*P117,1,0))),"Erro na pontuação")</f>
        <v>1</v>
      </c>
      <c r="AE117" s="61" t="n">
        <f aca="false">IFERROR(IF(X117&gt;=Q117,1,IF(X117&gt;=(90/100)*Q117,1,IF(X117&gt;=(80/100)*Q117,1,0))),"Erro na pontuação")</f>
        <v>1</v>
      </c>
      <c r="AF117" s="61" t="n">
        <f aca="false">IFERROR(IF(Y117&gt;=R117,1,IF(Y117&gt;=(90/100)*R117,1,IF(Y117&gt;=(80/100)*R117,1,0))),"Erro na pontuação")</f>
        <v>1</v>
      </c>
      <c r="AG117" s="61" t="n">
        <f aca="false">IFERROR(IF(Z117&gt;=S117,1,IF(Z117&gt;=(90/100)*S117,1,IF(Z117&gt;=(80/100)*S117,1,0))),"")</f>
        <v>1</v>
      </c>
      <c r="AH117" s="61" t="n">
        <f aca="false">SUM(AC117:AG117)</f>
        <v>5</v>
      </c>
      <c r="AJ117" s="70" t="str">
        <f aca="false">IF(AND(AH117=5,AA117&gt;T117),"pendente de justificativa",IF(AH117=5,"vencedora","nao vencedora"))</f>
        <v>vencedora</v>
      </c>
    </row>
    <row r="118" s="66" customFormat="true" ht="15.8" hidden="false" customHeight="false" outlineLevel="0" collapsed="false">
      <c r="A118" s="66" t="s">
        <v>161</v>
      </c>
      <c r="B118" s="71" t="n">
        <v>687</v>
      </c>
      <c r="C118" s="71" t="n">
        <v>784</v>
      </c>
      <c r="D118" s="71" t="n">
        <v>203</v>
      </c>
      <c r="E118" s="71" t="n">
        <v>75</v>
      </c>
      <c r="F118" s="72" t="n">
        <v>13</v>
      </c>
      <c r="G118" s="72" t="n">
        <v>2</v>
      </c>
      <c r="H118" s="76" t="n">
        <v>13</v>
      </c>
      <c r="I118" s="76" t="n">
        <v>5</v>
      </c>
      <c r="J118" s="71" t="n">
        <v>3342</v>
      </c>
      <c r="K118" s="71" t="n">
        <v>1975</v>
      </c>
      <c r="L118" s="71" t="n">
        <v>778</v>
      </c>
      <c r="M118" s="61" t="n">
        <v>4</v>
      </c>
      <c r="N118" s="67"/>
      <c r="O118" s="68" t="n">
        <v>1</v>
      </c>
      <c r="P118" s="68" t="n">
        <v>0.8</v>
      </c>
      <c r="Q118" s="68" t="n">
        <v>0.7</v>
      </c>
      <c r="R118" s="68" t="n">
        <v>0.6</v>
      </c>
      <c r="S118" s="68" t="n">
        <v>0.1</v>
      </c>
      <c r="T118" s="68" t="n">
        <v>0.01</v>
      </c>
      <c r="U118" s="71"/>
      <c r="V118" s="69" t="n">
        <f aca="false">IFERROR(IF(AND(B118=0,C118=0),1,ROUND(C118/B118,2)),"")</f>
        <v>1.14</v>
      </c>
      <c r="W118" s="69" t="n">
        <f aca="false">IFERROR(IF(AND(D118=0,E118=0),1,ROUND(E118/D118,2)),"")</f>
        <v>0.37</v>
      </c>
      <c r="X118" s="69" t="n">
        <f aca="false">IFERROR(IF(AND(F118=0,G118=0),1,ROUND(G118/F118,2)),"")</f>
        <v>0.15</v>
      </c>
      <c r="Y118" s="69" t="n">
        <f aca="false">IFERROR(IF(AND(H118=0,I118=0),1,ROUND(I118/H118,2)),"")</f>
        <v>0.38</v>
      </c>
      <c r="Z118" s="69" t="n">
        <f aca="false">IFERROR(IF(AND(J118=0,K118=0),1,ROUND(1-(K118/J118),2)),"")</f>
        <v>0.41</v>
      </c>
      <c r="AA118" s="69" t="n">
        <f aca="false">IFERROR(M118/L118,"")</f>
        <v>0.0051413881748072</v>
      </c>
      <c r="AB118" s="71"/>
      <c r="AC118" s="61" t="n">
        <f aca="false">IFERROR(IF(V118&gt;=O118,1,IF(V118&gt;=(90/100)*O118,1,IF(V118&gt;=(80/100)*O118,1,0))),"Erro na pontuação")</f>
        <v>1</v>
      </c>
      <c r="AD118" s="61" t="n">
        <f aca="false">IFERROR(IF(W118&gt;=P118,1,IF(W118&gt;=(90/100)*P118,1,IF(W118&gt;=(80/100)*P118,1,0))),"Erro na pontuação")</f>
        <v>0</v>
      </c>
      <c r="AE118" s="61" t="n">
        <f aca="false">IFERROR(IF(X118&gt;=Q118,1,IF(X118&gt;=(90/100)*Q118,1,IF(X118&gt;=(80/100)*Q118,1,0))),"Erro na pontuação")</f>
        <v>0</v>
      </c>
      <c r="AF118" s="61" t="n">
        <f aca="false">IFERROR(IF(Y118&gt;=R118,1,IF(Y118&gt;=(90/100)*R118,1,IF(Y118&gt;=(80/100)*R118,1,0))),"Erro na pontuação")</f>
        <v>0</v>
      </c>
      <c r="AG118" s="61" t="n">
        <f aca="false">IFERROR(IF(Z118&gt;=S118,1,IF(Z118&gt;=(90/100)*S118,1,IF(Z118&gt;=(80/100)*S118,1,0))),"")</f>
        <v>1</v>
      </c>
      <c r="AH118" s="61" t="n">
        <f aca="false">SUM(AC118:AG118)</f>
        <v>2</v>
      </c>
      <c r="AJ118" s="70" t="str">
        <f aca="false">IF(AND(AH118=5,AA118&gt;T118),"pendente de justificativa",IF(AH118=5,"vencedora","nao vencedora"))</f>
        <v>nao vencedora</v>
      </c>
    </row>
    <row r="119" customFormat="false" ht="15.8" hidden="false" customHeight="false" outlineLevel="0" collapsed="false">
      <c r="A119" s="60" t="s">
        <v>162</v>
      </c>
      <c r="B119" s="61" t="n">
        <v>885</v>
      </c>
      <c r="C119" s="61" t="n">
        <v>464</v>
      </c>
      <c r="D119" s="61" t="n">
        <v>252</v>
      </c>
      <c r="E119" s="61" t="n">
        <v>45</v>
      </c>
      <c r="F119" s="62" t="n">
        <v>6</v>
      </c>
      <c r="G119" s="62" t="n">
        <v>0</v>
      </c>
      <c r="H119" s="75" t="n">
        <v>5</v>
      </c>
      <c r="I119" s="75" t="n">
        <v>0</v>
      </c>
      <c r="J119" s="61" t="n">
        <v>4367</v>
      </c>
      <c r="K119" s="61" t="n">
        <v>3324</v>
      </c>
      <c r="L119" s="61" t="n">
        <v>600</v>
      </c>
      <c r="M119" s="61" t="n">
        <v>1</v>
      </c>
      <c r="N119" s="67"/>
      <c r="O119" s="68" t="n">
        <v>1</v>
      </c>
      <c r="P119" s="68" t="n">
        <v>0.8</v>
      </c>
      <c r="Q119" s="68" t="n">
        <v>0.7</v>
      </c>
      <c r="R119" s="68" t="n">
        <v>0.6</v>
      </c>
      <c r="S119" s="68" t="n">
        <v>0.1</v>
      </c>
      <c r="T119" s="68" t="n">
        <v>0.01</v>
      </c>
      <c r="V119" s="69" t="n">
        <f aca="false">IFERROR(IF(AND(B119=0,C119=0),1,ROUND(C119/B119,2)),"")</f>
        <v>0.52</v>
      </c>
      <c r="W119" s="69" t="n">
        <f aca="false">IFERROR(IF(AND(D119=0,E119=0),1,ROUND(E119/D119,2)),"")</f>
        <v>0.18</v>
      </c>
      <c r="X119" s="69" t="n">
        <f aca="false">IFERROR(IF(AND(F119=0,G119=0),1,ROUND(G119/F119,2)),"")</f>
        <v>0</v>
      </c>
      <c r="Y119" s="69" t="n">
        <f aca="false">IFERROR(IF(AND(H119=0,I119=0),1,ROUND(I119/H119,2)),"")</f>
        <v>0</v>
      </c>
      <c r="Z119" s="69" t="n">
        <f aca="false">IFERROR(IF(AND(J119=0,K119=0),1,ROUND(1-(K119/J119),2)),"")</f>
        <v>0.24</v>
      </c>
      <c r="AA119" s="69" t="n">
        <f aca="false">IFERROR(M119/L119,"")</f>
        <v>0.00166666666666667</v>
      </c>
      <c r="AC119" s="61" t="n">
        <f aca="false">IFERROR(IF(V119&gt;=O119,1,IF(V119&gt;=(90/100)*O119,1,IF(V119&gt;=(80/100)*O119,1,0))),"Erro na pontuação")</f>
        <v>0</v>
      </c>
      <c r="AD119" s="61" t="n">
        <f aca="false">IFERROR(IF(W119&gt;=P119,1,IF(W119&gt;=(90/100)*P119,1,IF(W119&gt;=(80/100)*P119,1,0))),"Erro na pontuação")</f>
        <v>0</v>
      </c>
      <c r="AE119" s="61" t="n">
        <f aca="false">IFERROR(IF(X119&gt;=Q119,1,IF(X119&gt;=(90/100)*Q119,1,IF(X119&gt;=(80/100)*Q119,1,0))),"Erro na pontuação")</f>
        <v>0</v>
      </c>
      <c r="AF119" s="61" t="n">
        <f aca="false">IFERROR(IF(Y119&gt;=R119,1,IF(Y119&gt;=(90/100)*R119,1,IF(Y119&gt;=(80/100)*R119,1,0))),"Erro na pontuação")</f>
        <v>0</v>
      </c>
      <c r="AG119" s="61" t="n">
        <f aca="false">IFERROR(IF(Z119&gt;=S119,1,IF(Z119&gt;=(90/100)*S119,1,IF(Z119&gt;=(80/100)*S119,1,0))),"")</f>
        <v>1</v>
      </c>
      <c r="AH119" s="61" t="n">
        <f aca="false">SUM(AC119:AG119)</f>
        <v>1</v>
      </c>
      <c r="AJ119" s="70" t="str">
        <f aca="false">IF(AND(AH119=5,AA119&gt;T119),"pendente de justificativa",IF(AH119=5,"vencedora","nao vencedora"))</f>
        <v>nao vencedora</v>
      </c>
    </row>
    <row r="120" s="66" customFormat="true" ht="15.8" hidden="false" customHeight="false" outlineLevel="0" collapsed="false">
      <c r="A120" s="66" t="s">
        <v>163</v>
      </c>
      <c r="B120" s="71" t="n">
        <v>687</v>
      </c>
      <c r="C120" s="71" t="n">
        <v>769</v>
      </c>
      <c r="D120" s="71" t="n">
        <v>103</v>
      </c>
      <c r="E120" s="71" t="n">
        <v>90</v>
      </c>
      <c r="F120" s="72" t="n">
        <v>15</v>
      </c>
      <c r="G120" s="72" t="n">
        <v>13</v>
      </c>
      <c r="H120" s="72" t="n">
        <v>20</v>
      </c>
      <c r="I120" s="72" t="n">
        <v>16</v>
      </c>
      <c r="J120" s="71" t="n">
        <v>1796</v>
      </c>
      <c r="K120" s="71" t="n">
        <v>1041</v>
      </c>
      <c r="L120" s="61" t="n">
        <v>476</v>
      </c>
      <c r="M120" s="61" t="n">
        <v>0</v>
      </c>
      <c r="N120" s="67"/>
      <c r="O120" s="68" t="n">
        <v>1</v>
      </c>
      <c r="P120" s="68" t="n">
        <v>0.8</v>
      </c>
      <c r="Q120" s="68" t="n">
        <v>0.7</v>
      </c>
      <c r="R120" s="68" t="n">
        <v>0.6</v>
      </c>
      <c r="S120" s="68" t="n">
        <v>0.1</v>
      </c>
      <c r="T120" s="68" t="n">
        <v>0.01</v>
      </c>
      <c r="U120" s="71"/>
      <c r="V120" s="69" t="n">
        <f aca="false">IFERROR(IF(AND(B120=0,C120=0),1,ROUND(C120/B120,2)),"")</f>
        <v>1.12</v>
      </c>
      <c r="W120" s="69" t="n">
        <f aca="false">IFERROR(IF(AND(D120=0,E120=0),1,ROUND(E120/D120,2)),"")</f>
        <v>0.87</v>
      </c>
      <c r="X120" s="69" t="n">
        <f aca="false">IFERROR(IF(AND(F120=0,G120=0),1,ROUND(G120/F120,2)),"")</f>
        <v>0.87</v>
      </c>
      <c r="Y120" s="69" t="n">
        <f aca="false">IFERROR(IF(AND(H120=0,I120=0),1,ROUND(I120/H120,2)),"")</f>
        <v>0.8</v>
      </c>
      <c r="Z120" s="69" t="n">
        <f aca="false">IFERROR(IF(AND(J120=0,K120=0),1,ROUND(1-(K120/J120),2)),"")</f>
        <v>0.42</v>
      </c>
      <c r="AA120" s="69" t="n">
        <f aca="false">IFERROR(M120/L120,"")</f>
        <v>0</v>
      </c>
      <c r="AB120" s="71"/>
      <c r="AC120" s="61" t="n">
        <f aca="false">IFERROR(IF(V120&gt;=O120,1,IF(V120&gt;=(90/100)*O120,1,IF(V120&gt;=(80/100)*O120,1,0))),"Erro na pontuação")</f>
        <v>1</v>
      </c>
      <c r="AD120" s="61" t="n">
        <f aca="false">IFERROR(IF(W120&gt;=P120,1,IF(W120&gt;=(90/100)*P120,1,IF(W120&gt;=(80/100)*P120,1,0))),"Erro na pontuação")</f>
        <v>1</v>
      </c>
      <c r="AE120" s="61" t="n">
        <f aca="false">IFERROR(IF(X120&gt;=Q120,1,IF(X120&gt;=(90/100)*Q120,1,IF(X120&gt;=(80/100)*Q120,1,0))),"Erro na pontuação")</f>
        <v>1</v>
      </c>
      <c r="AF120" s="61" t="n">
        <f aca="false">IFERROR(IF(Y120&gt;=R120,1,IF(Y120&gt;=(90/100)*R120,1,IF(Y120&gt;=(80/100)*R120,1,0))),"Erro na pontuação")</f>
        <v>1</v>
      </c>
      <c r="AG120" s="61" t="n">
        <f aca="false">IFERROR(IF(Z120&gt;=S120,1,IF(Z120&gt;=(90/100)*S120,1,IF(Z120&gt;=(80/100)*S120,1,0))),"")</f>
        <v>1</v>
      </c>
      <c r="AH120" s="61" t="n">
        <f aca="false">SUM(AC120:AG120)</f>
        <v>5</v>
      </c>
      <c r="AJ120" s="70" t="str">
        <f aca="false">IF(AND(AH120=5,AA120&gt;T120),"pendente de justificativa",IF(AH120=5,"vencedora","nao vencedora"))</f>
        <v>vencedora</v>
      </c>
    </row>
    <row r="121" customFormat="false" ht="15.8" hidden="false" customHeight="false" outlineLevel="0" collapsed="false">
      <c r="A121" s="60" t="s">
        <v>164</v>
      </c>
      <c r="B121" s="61" t="n">
        <v>993</v>
      </c>
      <c r="C121" s="61" t="n">
        <v>3639</v>
      </c>
      <c r="D121" s="61" t="n">
        <v>5520</v>
      </c>
      <c r="E121" s="61" t="n">
        <v>2076</v>
      </c>
      <c r="F121" s="62" t="n">
        <v>28</v>
      </c>
      <c r="G121" s="62" t="n">
        <v>4</v>
      </c>
      <c r="H121" s="62" t="n">
        <v>88</v>
      </c>
      <c r="I121" s="62" t="n">
        <v>27</v>
      </c>
      <c r="J121" s="61" t="n">
        <v>16335</v>
      </c>
      <c r="K121" s="61" t="n">
        <v>12305</v>
      </c>
      <c r="L121" s="61" t="n">
        <v>2747</v>
      </c>
      <c r="M121" s="61" t="n">
        <v>0</v>
      </c>
      <c r="N121" s="67"/>
      <c r="O121" s="68" t="n">
        <v>1</v>
      </c>
      <c r="P121" s="68" t="n">
        <v>0.8</v>
      </c>
      <c r="Q121" s="68" t="n">
        <v>0.7</v>
      </c>
      <c r="R121" s="68" t="n">
        <v>0.6</v>
      </c>
      <c r="S121" s="68" t="n">
        <v>0.1</v>
      </c>
      <c r="T121" s="68" t="n">
        <v>0.01</v>
      </c>
      <c r="V121" s="69" t="n">
        <f aca="false">IFERROR(IF(AND(B121=0,C121=0),1,ROUND(C121/B121,2)),"")</f>
        <v>3.66</v>
      </c>
      <c r="W121" s="69" t="n">
        <f aca="false">IFERROR(IF(AND(D121=0,E121=0),1,ROUND(E121/D121,2)),"")</f>
        <v>0.38</v>
      </c>
      <c r="X121" s="69" t="n">
        <f aca="false">IFERROR(IF(AND(F121=0,G121=0),1,ROUND(G121/F121,2)),"")</f>
        <v>0.14</v>
      </c>
      <c r="Y121" s="69" t="n">
        <f aca="false">IFERROR(IF(AND(H121=0,I121=0),1,ROUND(I121/H121,2)),"")</f>
        <v>0.31</v>
      </c>
      <c r="Z121" s="69" t="n">
        <f aca="false">IFERROR(IF(AND(J121=0,K121=0),1,ROUND(1-(K121/J121),2)),"")</f>
        <v>0.25</v>
      </c>
      <c r="AA121" s="69" t="n">
        <f aca="false">IFERROR(M121/L121,"")</f>
        <v>0</v>
      </c>
      <c r="AC121" s="61" t="n">
        <f aca="false">IFERROR(IF(V121&gt;=O121,1,IF(V121&gt;=(90/100)*O121,1,IF(V121&gt;=(80/100)*O121,1,0))),"Erro na pontuação")</f>
        <v>1</v>
      </c>
      <c r="AD121" s="61" t="n">
        <f aca="false">IFERROR(IF(W121&gt;=P121,1,IF(W121&gt;=(90/100)*P121,1,IF(W121&gt;=(80/100)*P121,1,0))),"Erro na pontuação")</f>
        <v>0</v>
      </c>
      <c r="AE121" s="61" t="n">
        <f aca="false">IFERROR(IF(X121&gt;=Q121,1,IF(X121&gt;=(90/100)*Q121,1,IF(X121&gt;=(80/100)*Q121,1,0))),"Erro na pontuação")</f>
        <v>0</v>
      </c>
      <c r="AF121" s="61" t="n">
        <f aca="false">IFERROR(IF(Y121&gt;=R121,1,IF(Y121&gt;=(90/100)*R121,1,IF(Y121&gt;=(80/100)*R121,1,0))),"Erro na pontuação")</f>
        <v>0</v>
      </c>
      <c r="AG121" s="61" t="n">
        <f aca="false">IFERROR(IF(Z121&gt;=S121,1,IF(Z121&gt;=(90/100)*S121,1,IF(Z121&gt;=(80/100)*S121,1,0))),"")</f>
        <v>1</v>
      </c>
      <c r="AH121" s="61" t="n">
        <f aca="false">SUM(AC121:AG121)</f>
        <v>2</v>
      </c>
      <c r="AJ121" s="70" t="str">
        <f aca="false">IF(AND(AH121=5,AA121&gt;T121),"pendente de justificativa",IF(AH121=5,"vencedora","nao vencedora"))</f>
        <v>nao vencedora</v>
      </c>
    </row>
    <row r="122" customFormat="false" ht="15.8" hidden="false" customHeight="false" outlineLevel="0" collapsed="false">
      <c r="A122" s="60" t="s">
        <v>165</v>
      </c>
      <c r="B122" s="61" t="n">
        <v>384</v>
      </c>
      <c r="C122" s="61" t="n">
        <v>1152</v>
      </c>
      <c r="D122" s="61" t="n">
        <v>255</v>
      </c>
      <c r="E122" s="61" t="n">
        <v>107</v>
      </c>
      <c r="F122" s="62" t="n">
        <v>17</v>
      </c>
      <c r="G122" s="62" t="n">
        <v>2</v>
      </c>
      <c r="H122" s="75" t="n">
        <v>6</v>
      </c>
      <c r="I122" s="75" t="n">
        <v>1</v>
      </c>
      <c r="J122" s="61" t="n">
        <v>2776</v>
      </c>
      <c r="K122" s="61" t="n">
        <v>1930</v>
      </c>
      <c r="L122" s="61" t="n">
        <v>233</v>
      </c>
      <c r="M122" s="61" t="n">
        <v>0</v>
      </c>
      <c r="N122" s="67"/>
      <c r="O122" s="68" t="n">
        <v>1</v>
      </c>
      <c r="P122" s="68" t="n">
        <v>0.8</v>
      </c>
      <c r="Q122" s="68" t="n">
        <v>0.7</v>
      </c>
      <c r="R122" s="68" t="n">
        <v>0.6</v>
      </c>
      <c r="S122" s="68" t="n">
        <v>0.1</v>
      </c>
      <c r="T122" s="68" t="n">
        <v>0.01</v>
      </c>
      <c r="V122" s="69" t="n">
        <f aca="false">IFERROR(IF(AND(B122=0,C122=0),1,ROUND(C122/B122,2)),"")</f>
        <v>3</v>
      </c>
      <c r="W122" s="69" t="n">
        <f aca="false">IFERROR(IF(AND(D122=0,E122=0),1,ROUND(E122/D122,2)),"")</f>
        <v>0.42</v>
      </c>
      <c r="X122" s="69" t="n">
        <f aca="false">IFERROR(IF(AND(F122=0,G122=0),1,ROUND(G122/F122,2)),"")</f>
        <v>0.12</v>
      </c>
      <c r="Y122" s="69" t="n">
        <f aca="false">IFERROR(IF(AND(H122=0,I122=0),1,ROUND(I122/H122,2)),"")</f>
        <v>0.17</v>
      </c>
      <c r="Z122" s="69" t="n">
        <f aca="false">IFERROR(IF(AND(J122=0,K122=0),1,ROUND(1-(K122/J122),2)),"")</f>
        <v>0.3</v>
      </c>
      <c r="AA122" s="69" t="n">
        <f aca="false">IFERROR(M122/L122,"")</f>
        <v>0</v>
      </c>
      <c r="AC122" s="61" t="n">
        <f aca="false">IFERROR(IF(V122&gt;=O122,1,IF(V122&gt;=(90/100)*O122,1,IF(V122&gt;=(80/100)*O122,1,0))),"Erro na pontuação")</f>
        <v>1</v>
      </c>
      <c r="AD122" s="61" t="n">
        <f aca="false">IFERROR(IF(W122&gt;=P122,1,IF(W122&gt;=(90/100)*P122,1,IF(W122&gt;=(80/100)*P122,1,0))),"Erro na pontuação")</f>
        <v>0</v>
      </c>
      <c r="AE122" s="61" t="n">
        <f aca="false">IFERROR(IF(X122&gt;=Q122,1,IF(X122&gt;=(90/100)*Q122,1,IF(X122&gt;=(80/100)*Q122,1,0))),"Erro na pontuação")</f>
        <v>0</v>
      </c>
      <c r="AF122" s="61" t="n">
        <f aca="false">IFERROR(IF(Y122&gt;=R122,1,IF(Y122&gt;=(90/100)*R122,1,IF(Y122&gt;=(80/100)*R122,1,0))),"Erro na pontuação")</f>
        <v>0</v>
      </c>
      <c r="AG122" s="61" t="n">
        <f aca="false">IFERROR(IF(Z122&gt;=S122,1,IF(Z122&gt;=(90/100)*S122,1,IF(Z122&gt;=(80/100)*S122,1,0))),"")</f>
        <v>1</v>
      </c>
      <c r="AH122" s="61" t="n">
        <f aca="false">SUM(AC122:AG122)</f>
        <v>2</v>
      </c>
      <c r="AJ122" s="70" t="str">
        <f aca="false">IF(AND(AH122=5,AA122&gt;T122),"pendente de justificativa",IF(AH122=5,"vencedora","nao vencedora"))</f>
        <v>nao vencedora</v>
      </c>
    </row>
    <row r="123" customFormat="false" ht="15.8" hidden="false" customHeight="false" outlineLevel="0" collapsed="false">
      <c r="A123" s="60" t="s">
        <v>166</v>
      </c>
      <c r="B123" s="61" t="n">
        <v>758</v>
      </c>
      <c r="C123" s="61" t="n">
        <v>1142</v>
      </c>
      <c r="D123" s="61" t="n">
        <v>218</v>
      </c>
      <c r="E123" s="61" t="n">
        <v>185</v>
      </c>
      <c r="F123" s="62" t="n">
        <v>3</v>
      </c>
      <c r="G123" s="62" t="n">
        <v>3</v>
      </c>
      <c r="H123" s="75" t="n">
        <v>7</v>
      </c>
      <c r="I123" s="75" t="n">
        <v>7</v>
      </c>
      <c r="J123" s="61" t="n">
        <v>4324</v>
      </c>
      <c r="K123" s="61" t="n">
        <v>2218</v>
      </c>
      <c r="L123" s="61" t="n">
        <v>585</v>
      </c>
      <c r="M123" s="61" t="n">
        <v>1</v>
      </c>
      <c r="N123" s="67"/>
      <c r="O123" s="68" t="n">
        <v>1</v>
      </c>
      <c r="P123" s="68" t="n">
        <v>0.8</v>
      </c>
      <c r="Q123" s="68" t="n">
        <v>0.7</v>
      </c>
      <c r="R123" s="68" t="n">
        <v>0.6</v>
      </c>
      <c r="S123" s="68" t="n">
        <v>0.1</v>
      </c>
      <c r="T123" s="68" t="n">
        <v>0.01</v>
      </c>
      <c r="V123" s="69" t="n">
        <f aca="false">IFERROR(IF(AND(B123=0,C123=0),1,ROUND(C123/B123,2)),"")</f>
        <v>1.51</v>
      </c>
      <c r="W123" s="69" t="n">
        <f aca="false">IFERROR(IF(AND(D123=0,E123=0),1,ROUND(E123/D123,2)),"")</f>
        <v>0.85</v>
      </c>
      <c r="X123" s="69" t="n">
        <f aca="false">IFERROR(IF(AND(F123=0,G123=0),1,ROUND(G123/F123,2)),"")</f>
        <v>1</v>
      </c>
      <c r="Y123" s="69" t="n">
        <f aca="false">IFERROR(IF(AND(H123=0,I123=0),1,ROUND(I123/H123,2)),"")</f>
        <v>1</v>
      </c>
      <c r="Z123" s="69" t="n">
        <f aca="false">IFERROR(IF(AND(J123=0,K123=0),1,ROUND(1-(K123/J123),2)),"")</f>
        <v>0.49</v>
      </c>
      <c r="AA123" s="69" t="n">
        <f aca="false">IFERROR(M123/L123,"")</f>
        <v>0.00170940170940171</v>
      </c>
      <c r="AC123" s="61" t="n">
        <f aca="false">IFERROR(IF(V123&gt;=O123,1,IF(V123&gt;=(90/100)*O123,1,IF(V123&gt;=(80/100)*O123,1,0))),"Erro na pontuação")</f>
        <v>1</v>
      </c>
      <c r="AD123" s="61" t="n">
        <f aca="false">IFERROR(IF(W123&gt;=P123,1,IF(W123&gt;=(90/100)*P123,1,IF(W123&gt;=(80/100)*P123,1,0))),"Erro na pontuação")</f>
        <v>1</v>
      </c>
      <c r="AE123" s="61" t="n">
        <f aca="false">IFERROR(IF(X123&gt;=Q123,1,IF(X123&gt;=(90/100)*Q123,1,IF(X123&gt;=(80/100)*Q123,1,0))),"Erro na pontuação")</f>
        <v>1</v>
      </c>
      <c r="AF123" s="61" t="n">
        <f aca="false">IFERROR(IF(Y123&gt;=R123,1,IF(Y123&gt;=(90/100)*R123,1,IF(Y123&gt;=(80/100)*R123,1,0))),"Erro na pontuação")</f>
        <v>1</v>
      </c>
      <c r="AG123" s="61" t="n">
        <f aca="false">IFERROR(IF(Z123&gt;=S123,1,IF(Z123&gt;=(90/100)*S123,1,IF(Z123&gt;=(80/100)*S123,1,0))),"")</f>
        <v>1</v>
      </c>
      <c r="AH123" s="61" t="n">
        <f aca="false">SUM(AC123:AG123)</f>
        <v>5</v>
      </c>
      <c r="AJ123" s="70" t="str">
        <f aca="false">IF(AND(AH123=5,AA123&gt;T123),"pendente de justificativa",IF(AH123=5,"vencedora","nao vencedora"))</f>
        <v>vencedora</v>
      </c>
    </row>
    <row r="124" s="66" customFormat="true" ht="15.8" hidden="false" customHeight="false" outlineLevel="0" collapsed="false">
      <c r="A124" s="66" t="s">
        <v>167</v>
      </c>
      <c r="B124" s="71" t="n">
        <v>864</v>
      </c>
      <c r="C124" s="71" t="n">
        <v>921</v>
      </c>
      <c r="D124" s="71" t="n">
        <v>356</v>
      </c>
      <c r="E124" s="71" t="n">
        <v>108</v>
      </c>
      <c r="F124" s="72" t="n">
        <v>29</v>
      </c>
      <c r="G124" s="72" t="n">
        <v>5</v>
      </c>
      <c r="H124" s="72" t="n">
        <v>54</v>
      </c>
      <c r="I124" s="72" t="n">
        <v>17</v>
      </c>
      <c r="J124" s="71" t="n">
        <v>3847</v>
      </c>
      <c r="K124" s="71" t="n">
        <v>2603</v>
      </c>
      <c r="L124" s="71" t="n">
        <v>1086</v>
      </c>
      <c r="M124" s="71" t="n">
        <v>0</v>
      </c>
      <c r="N124" s="67"/>
      <c r="O124" s="73" t="n">
        <v>1</v>
      </c>
      <c r="P124" s="73" t="n">
        <v>0.8</v>
      </c>
      <c r="Q124" s="73" t="n">
        <v>0.7</v>
      </c>
      <c r="R124" s="73" t="n">
        <v>0.6</v>
      </c>
      <c r="S124" s="73" t="n">
        <v>0.1</v>
      </c>
      <c r="T124" s="73" t="n">
        <v>0.01</v>
      </c>
      <c r="U124" s="71"/>
      <c r="V124" s="74" t="n">
        <f aca="false">IFERROR(IF(AND(B124=0,C124=0),1,ROUND(C124/B124,2)),"")</f>
        <v>1.07</v>
      </c>
      <c r="W124" s="74" t="n">
        <f aca="false">IFERROR(IF(AND(D124=0,E124=0),1,ROUND(E124/D124,2)),"")</f>
        <v>0.3</v>
      </c>
      <c r="X124" s="74" t="n">
        <f aca="false">IFERROR(IF(AND(F124=0,G124=0),1,ROUND(G124/F124,2)),"")</f>
        <v>0.17</v>
      </c>
      <c r="Y124" s="74" t="n">
        <f aca="false">IFERROR(IF(AND(H124=0,I124=0),1,ROUND(I124/H124,2)),"")</f>
        <v>0.31</v>
      </c>
      <c r="Z124" s="74" t="n">
        <f aca="false">IFERROR(IF(AND(J124=0,K124=0),1,ROUND(1-(K124/J124),2)),"")</f>
        <v>0.32</v>
      </c>
      <c r="AA124" s="69" t="n">
        <f aca="false">IFERROR(M124/L124,"")</f>
        <v>0</v>
      </c>
      <c r="AB124" s="71"/>
      <c r="AC124" s="71" t="n">
        <f aca="false">IFERROR(IF(V124&gt;=O124,1,IF(V124&gt;=(90/100)*O124,1,IF(V124&gt;=(80/100)*O124,1,0))),"Erro na pontuação")</f>
        <v>1</v>
      </c>
      <c r="AD124" s="71" t="n">
        <f aca="false">IFERROR(IF(W124&gt;=P124,1,IF(W124&gt;=(90/100)*P124,1,IF(W124&gt;=(80/100)*P124,1,0))),"Erro na pontuação")</f>
        <v>0</v>
      </c>
      <c r="AE124" s="71" t="n">
        <f aca="false">IFERROR(IF(X124&gt;=Q124,1,IF(X124&gt;=(90/100)*Q124,1,IF(X124&gt;=(80/100)*Q124,1,0))),"Erro na pontuação")</f>
        <v>0</v>
      </c>
      <c r="AF124" s="71" t="n">
        <f aca="false">IFERROR(IF(Y124&gt;=R124,1,IF(Y124&gt;=(90/100)*R124,1,IF(Y124&gt;=(80/100)*R124,1,0))),"Erro na pontuação")</f>
        <v>0</v>
      </c>
      <c r="AG124" s="71" t="n">
        <f aca="false">IFERROR(IF(Z124&gt;=S124,1,IF(Z124&gt;=(90/100)*S124,1,IF(Z124&gt;=(80/100)*S124,1,0))),"")</f>
        <v>1</v>
      </c>
      <c r="AH124" s="71" t="n">
        <f aca="false">SUM(AC124:AG124)</f>
        <v>2</v>
      </c>
      <c r="AJ124" s="70" t="str">
        <f aca="false">IF(AND(AH124=5,AA124&gt;T124),"pendente de justificativa",IF(AH124=5,"vencedora","nao vencedora"))</f>
        <v>nao vencedora</v>
      </c>
    </row>
    <row r="125" customFormat="false" ht="15.8" hidden="false" customHeight="false" outlineLevel="0" collapsed="false">
      <c r="A125" s="60" t="s">
        <v>168</v>
      </c>
      <c r="B125" s="61" t="n">
        <v>3039</v>
      </c>
      <c r="C125" s="61" t="n">
        <v>2468</v>
      </c>
      <c r="D125" s="61" t="n">
        <v>26</v>
      </c>
      <c r="E125" s="61" t="n">
        <v>23</v>
      </c>
      <c r="F125" s="62" t="n">
        <v>8</v>
      </c>
      <c r="G125" s="62" t="n">
        <v>6</v>
      </c>
      <c r="H125" s="61" t="n">
        <v>2</v>
      </c>
      <c r="I125" s="62" t="n">
        <v>2</v>
      </c>
      <c r="J125" s="61" t="n">
        <v>3803</v>
      </c>
      <c r="K125" s="61" t="n">
        <v>2389</v>
      </c>
      <c r="L125" s="61" t="n">
        <v>2988</v>
      </c>
      <c r="M125" s="61" t="n">
        <v>0</v>
      </c>
      <c r="N125" s="67"/>
      <c r="O125" s="68" t="n">
        <v>1</v>
      </c>
      <c r="P125" s="68" t="n">
        <v>0.8</v>
      </c>
      <c r="Q125" s="68" t="n">
        <v>0.7</v>
      </c>
      <c r="R125" s="68" t="n">
        <v>0.6</v>
      </c>
      <c r="S125" s="68" t="n">
        <v>0.1</v>
      </c>
      <c r="T125" s="68" t="n">
        <v>0.01</v>
      </c>
      <c r="V125" s="69" t="n">
        <f aca="false">IFERROR(IF(AND(B125=0,C125=0),1,ROUND(C125/B125,2)),"")</f>
        <v>0.81</v>
      </c>
      <c r="W125" s="69" t="n">
        <f aca="false">IFERROR(IF(AND(D125=0,E125=0),1,ROUND(E125/D125,2)),"")</f>
        <v>0.88</v>
      </c>
      <c r="X125" s="69" t="n">
        <f aca="false">IFERROR(IF(AND(F125=0,G125=0),1,ROUND(G125/F125,2)),"")</f>
        <v>0.75</v>
      </c>
      <c r="Y125" s="69" t="n">
        <f aca="false">IFERROR(IF(AND(H125=0,I125=0),1,ROUND(I125/H125,2)),"")</f>
        <v>1</v>
      </c>
      <c r="Z125" s="69" t="n">
        <f aca="false">IFERROR(IF(AND(J125=0,K125=0),1,ROUND(1-(K125/J125),2)),"")</f>
        <v>0.37</v>
      </c>
      <c r="AA125" s="69" t="n">
        <f aca="false">IFERROR(M125/L125,"")</f>
        <v>0</v>
      </c>
      <c r="AC125" s="61" t="n">
        <f aca="false">IFERROR(IF(V125&gt;=O125,1,IF(V125&gt;=(90/100)*O125,1,IF(V125&gt;=(80/100)*O125,1,0))),"Erro na pontuação")</f>
        <v>1</v>
      </c>
      <c r="AD125" s="61" t="n">
        <f aca="false">IFERROR(IF(W125&gt;=P125,1,IF(W125&gt;=(90/100)*P125,1,IF(W125&gt;=(80/100)*P125,1,0))),"Erro na pontuação")</f>
        <v>1</v>
      </c>
      <c r="AE125" s="61" t="n">
        <f aca="false">IFERROR(IF(X125&gt;=Q125,1,IF(X125&gt;=(90/100)*Q125,1,IF(X125&gt;=(80/100)*Q125,1,0))),"Erro na pontuação")</f>
        <v>1</v>
      </c>
      <c r="AF125" s="61" t="n">
        <f aca="false">IFERROR(IF(Y125&gt;=R125,1,IF(Y125&gt;=(90/100)*R125,1,IF(Y125&gt;=(80/100)*R125,1,0))),"Erro na pontuação")</f>
        <v>1</v>
      </c>
      <c r="AG125" s="61" t="n">
        <f aca="false">IFERROR(IF(Z125&gt;=S125,1,IF(Z125&gt;=(90/100)*S125,1,IF(Z125&gt;=(80/100)*S125,1,0))),"")</f>
        <v>1</v>
      </c>
      <c r="AH125" s="61" t="n">
        <f aca="false">SUM(AC125:AG125)</f>
        <v>5</v>
      </c>
      <c r="AJ125" s="70" t="str">
        <f aca="false">IF(AND(AH125=5,AA125&gt;T125),"pendente de justificativa",IF(AH125=5,"vencedora","nao vencedora"))</f>
        <v>vencedora</v>
      </c>
    </row>
    <row r="126" customFormat="false" ht="15.8" hidden="false" customHeight="false" outlineLevel="0" collapsed="false">
      <c r="A126" s="60" t="s">
        <v>169</v>
      </c>
      <c r="B126" s="61" t="n">
        <v>522</v>
      </c>
      <c r="C126" s="61" t="n">
        <v>966</v>
      </c>
      <c r="D126" s="61" t="n">
        <v>149</v>
      </c>
      <c r="E126" s="61" t="n">
        <v>65</v>
      </c>
      <c r="F126" s="75" t="n">
        <v>11</v>
      </c>
      <c r="G126" s="75" t="n">
        <v>1</v>
      </c>
      <c r="H126" s="75" t="n">
        <v>13</v>
      </c>
      <c r="I126" s="75" t="n">
        <v>3</v>
      </c>
      <c r="J126" s="61" t="n">
        <v>2984</v>
      </c>
      <c r="K126" s="61" t="n">
        <v>2280</v>
      </c>
      <c r="L126" s="61" t="n">
        <v>385</v>
      </c>
      <c r="M126" s="61" t="n">
        <v>1</v>
      </c>
      <c r="N126" s="67"/>
      <c r="O126" s="68" t="n">
        <v>1</v>
      </c>
      <c r="P126" s="68" t="n">
        <v>0.8</v>
      </c>
      <c r="Q126" s="68" t="n">
        <v>0.7</v>
      </c>
      <c r="R126" s="68" t="n">
        <v>0.6</v>
      </c>
      <c r="S126" s="68" t="n">
        <v>0.1</v>
      </c>
      <c r="T126" s="68" t="n">
        <v>0.01</v>
      </c>
      <c r="V126" s="69" t="n">
        <f aca="false">IFERROR(IF(AND(B126=0,C126=0),1,ROUND(C126/B126,2)),"")</f>
        <v>1.85</v>
      </c>
      <c r="W126" s="69" t="n">
        <f aca="false">IFERROR(IF(AND(D126=0,E126=0),1,ROUND(E126/D126,2)),"")</f>
        <v>0.44</v>
      </c>
      <c r="X126" s="69" t="n">
        <f aca="false">IFERROR(IF(AND(F126=0,G126=0),1,ROUND(G126/F126,2)),"")</f>
        <v>0.09</v>
      </c>
      <c r="Y126" s="69" t="n">
        <f aca="false">IFERROR(IF(AND(H126=0,I126=0),1,ROUND(I126/H126,2)),"")</f>
        <v>0.23</v>
      </c>
      <c r="Z126" s="69" t="n">
        <f aca="false">IFERROR(IF(AND(J126=0,K126=0),1,ROUND(1-(K126/J126),2)),"")</f>
        <v>0.24</v>
      </c>
      <c r="AA126" s="69" t="n">
        <f aca="false">IFERROR(M126/L126,"")</f>
        <v>0.0025974025974026</v>
      </c>
      <c r="AC126" s="61" t="n">
        <f aca="false">IFERROR(IF(V126&gt;=O126,1,IF(V126&gt;=(90/100)*O126,1,IF(V126&gt;=(80/100)*O126,1,0))),"Erro na pontuação")</f>
        <v>1</v>
      </c>
      <c r="AD126" s="61" t="n">
        <f aca="false">IFERROR(IF(W126&gt;=P126,1,IF(W126&gt;=(90/100)*P126,1,IF(W126&gt;=(80/100)*P126,1,0))),"Erro na pontuação")</f>
        <v>0</v>
      </c>
      <c r="AE126" s="61" t="n">
        <f aca="false">IFERROR(IF(X126&gt;=Q126,1,IF(X126&gt;=(90/100)*Q126,1,IF(X126&gt;=(80/100)*Q126,1,0))),"Erro na pontuação")</f>
        <v>0</v>
      </c>
      <c r="AF126" s="61" t="n">
        <f aca="false">IFERROR(IF(Y126&gt;=R126,1,IF(Y126&gt;=(90/100)*R126,1,IF(Y126&gt;=(80/100)*R126,1,0))),"Erro na pontuação")</f>
        <v>0</v>
      </c>
      <c r="AG126" s="61" t="n">
        <f aca="false">IFERROR(IF(Z126&gt;=S126,1,IF(Z126&gt;=(90/100)*S126,1,IF(Z126&gt;=(80/100)*S126,1,0))),"")</f>
        <v>1</v>
      </c>
      <c r="AH126" s="61" t="n">
        <f aca="false">SUM(AC126:AG126)</f>
        <v>2</v>
      </c>
      <c r="AJ126" s="70" t="str">
        <f aca="false">IF(AND(AH126=5,AA126&gt;T126),"pendente de justificativa",IF(AH126=5,"vencedora","nao vencedora"))</f>
        <v>nao vencedora</v>
      </c>
    </row>
    <row r="127" customFormat="false" ht="15.8" hidden="false" customHeight="false" outlineLevel="0" collapsed="false">
      <c r="A127" s="60" t="s">
        <v>170</v>
      </c>
      <c r="B127" s="61" t="n">
        <v>777</v>
      </c>
      <c r="C127" s="61" t="n">
        <v>976</v>
      </c>
      <c r="D127" s="61" t="n">
        <v>1164</v>
      </c>
      <c r="E127" s="61" t="n">
        <v>222</v>
      </c>
      <c r="F127" s="62" t="n">
        <v>33</v>
      </c>
      <c r="G127" s="62" t="n">
        <v>3</v>
      </c>
      <c r="H127" s="62" t="n">
        <v>30</v>
      </c>
      <c r="I127" s="62" t="n">
        <v>1</v>
      </c>
      <c r="J127" s="61" t="n">
        <v>6125</v>
      </c>
      <c r="K127" s="61" t="n">
        <v>4815</v>
      </c>
      <c r="L127" s="61" t="n">
        <v>864</v>
      </c>
      <c r="M127" s="61" t="n">
        <v>38</v>
      </c>
      <c r="N127" s="67"/>
      <c r="O127" s="68" t="n">
        <v>1</v>
      </c>
      <c r="P127" s="68" t="n">
        <v>0.8</v>
      </c>
      <c r="Q127" s="68" t="n">
        <v>0.7</v>
      </c>
      <c r="R127" s="68" t="n">
        <v>0.6</v>
      </c>
      <c r="S127" s="68" t="n">
        <v>0.1</v>
      </c>
      <c r="T127" s="68" t="n">
        <v>0.01</v>
      </c>
      <c r="V127" s="69" t="n">
        <f aca="false">IFERROR(IF(AND(B127=0,C127=0),1,ROUND(C127/B127,2)),"")</f>
        <v>1.26</v>
      </c>
      <c r="W127" s="69" t="n">
        <f aca="false">IFERROR(IF(AND(D127=0,E127=0),1,ROUND(E127/D127,2)),"")</f>
        <v>0.19</v>
      </c>
      <c r="X127" s="69" t="n">
        <f aca="false">IFERROR(IF(AND(F127=0,G127=0),1,ROUND(G127/F127,2)),"")</f>
        <v>0.09</v>
      </c>
      <c r="Y127" s="69" t="n">
        <f aca="false">IFERROR(IF(AND(H127=0,I127=0),1,ROUND(I127/H127,2)),"")</f>
        <v>0.03</v>
      </c>
      <c r="Z127" s="69" t="n">
        <f aca="false">IFERROR(IF(AND(J127=0,K127=0),1,ROUND(1-(K127/J127),2)),"")</f>
        <v>0.21</v>
      </c>
      <c r="AA127" s="69" t="n">
        <f aca="false">IFERROR(M127/L127,"")</f>
        <v>0.0439814814814815</v>
      </c>
      <c r="AC127" s="61" t="n">
        <f aca="false">IFERROR(IF(V127&gt;=O127,1,IF(V127&gt;=(90/100)*O127,1,IF(V127&gt;=(80/100)*O127,1,0))),"Erro na pontuação")</f>
        <v>1</v>
      </c>
      <c r="AD127" s="61" t="n">
        <f aca="false">IFERROR(IF(W127&gt;=P127,1,IF(W127&gt;=(90/100)*P127,1,IF(W127&gt;=(80/100)*P127,1,0))),"Erro na pontuação")</f>
        <v>0</v>
      </c>
      <c r="AE127" s="61" t="n">
        <f aca="false">IFERROR(IF(X127&gt;=Q127,1,IF(X127&gt;=(90/100)*Q127,1,IF(X127&gt;=(80/100)*Q127,1,0))),"Erro na pontuação")</f>
        <v>0</v>
      </c>
      <c r="AF127" s="61" t="n">
        <f aca="false">IFERROR(IF(Y127&gt;=R127,1,IF(Y127&gt;=(90/100)*R127,1,IF(Y127&gt;=(80/100)*R127,1,0))),"Erro na pontuação")</f>
        <v>0</v>
      </c>
      <c r="AG127" s="61" t="n">
        <f aca="false">IFERROR(IF(Z127&gt;=S127,1,IF(Z127&gt;=(90/100)*S127,1,IF(Z127&gt;=(80/100)*S127,1,0))),"")</f>
        <v>1</v>
      </c>
      <c r="AH127" s="61" t="n">
        <f aca="false">SUM(AC127:AG127)</f>
        <v>2</v>
      </c>
      <c r="AJ127" s="70" t="str">
        <f aca="false">IF(AND(AH127=5,AA127&gt;T127),"pendente de justificativa",IF(AH127=5,"vencedora","nao vencedora"))</f>
        <v>nao vencedora</v>
      </c>
    </row>
    <row r="128" s="66" customFormat="true" ht="15.8" hidden="false" customHeight="false" outlineLevel="0" collapsed="false">
      <c r="A128" s="66" t="s">
        <v>171</v>
      </c>
      <c r="B128" s="71" t="n">
        <v>1287</v>
      </c>
      <c r="C128" s="71" t="n">
        <v>1231</v>
      </c>
      <c r="D128" s="71" t="n">
        <v>609</v>
      </c>
      <c r="E128" s="71" t="n">
        <v>130</v>
      </c>
      <c r="F128" s="61" t="n">
        <v>18</v>
      </c>
      <c r="G128" s="62" t="n">
        <v>0</v>
      </c>
      <c r="H128" s="61" t="n">
        <v>26</v>
      </c>
      <c r="I128" s="62" t="n">
        <v>6</v>
      </c>
      <c r="J128" s="71" t="n">
        <v>6785</v>
      </c>
      <c r="K128" s="71" t="n">
        <v>5378</v>
      </c>
      <c r="L128" s="71" t="n">
        <v>1247</v>
      </c>
      <c r="M128" s="61" t="n">
        <v>0</v>
      </c>
      <c r="N128" s="67"/>
      <c r="O128" s="73" t="n">
        <v>1</v>
      </c>
      <c r="P128" s="73" t="n">
        <v>0.8</v>
      </c>
      <c r="Q128" s="73" t="n">
        <v>0.7</v>
      </c>
      <c r="R128" s="73" t="n">
        <v>0.6</v>
      </c>
      <c r="S128" s="73" t="n">
        <v>0.1</v>
      </c>
      <c r="T128" s="73" t="n">
        <v>0.01</v>
      </c>
      <c r="U128" s="71"/>
      <c r="V128" s="74" t="n">
        <f aca="false">IFERROR(IF(AND(B128=0,C128=0),1,ROUND(C128/B128,2)),"")</f>
        <v>0.96</v>
      </c>
      <c r="W128" s="74" t="n">
        <f aca="false">IFERROR(IF(AND(D128=0,E128=0),1,ROUND(E128/D128,2)),"")</f>
        <v>0.21</v>
      </c>
      <c r="X128" s="74" t="n">
        <f aca="false">IFERROR(IF(AND(F128=0,G128=0),1,ROUND(G128/F128,2)),"")</f>
        <v>0</v>
      </c>
      <c r="Y128" s="74" t="n">
        <f aca="false">IFERROR(IF(AND(H128=0,I128=0),1,ROUND(I128/H128,2)),"")</f>
        <v>0.23</v>
      </c>
      <c r="Z128" s="74" t="n">
        <f aca="false">IFERROR(IF(AND(J128=0,K128=0),1,ROUND(1-(K128/J128),2)),"")</f>
        <v>0.21</v>
      </c>
      <c r="AA128" s="69" t="n">
        <f aca="false">IFERROR(M128/L128,"")</f>
        <v>0</v>
      </c>
      <c r="AB128" s="71"/>
      <c r="AC128" s="71" t="n">
        <f aca="false">IFERROR(IF(V128&gt;=O128,1,IF(V128&gt;=(90/100)*O128,1,IF(V128&gt;=(80/100)*O128,1,0))),"Erro na pontuação")</f>
        <v>1</v>
      </c>
      <c r="AD128" s="71" t="n">
        <f aca="false">IFERROR(IF(W128&gt;=P128,1,IF(W128&gt;=(90/100)*P128,1,IF(W128&gt;=(80/100)*P128,1,0))),"Erro na pontuação")</f>
        <v>0</v>
      </c>
      <c r="AE128" s="71" t="n">
        <f aca="false">IFERROR(IF(X128&gt;=Q128,1,IF(X128&gt;=(90/100)*Q128,1,IF(X128&gt;=(80/100)*Q128,1,0))),"Erro na pontuação")</f>
        <v>0</v>
      </c>
      <c r="AF128" s="71" t="n">
        <f aca="false">IFERROR(IF(Y128&gt;=R128,1,IF(Y128&gt;=(90/100)*R128,1,IF(Y128&gt;=(80/100)*R128,1,0))),"Erro na pontuação")</f>
        <v>0</v>
      </c>
      <c r="AG128" s="71" t="n">
        <f aca="false">IFERROR(IF(Z128&gt;=S128,1,IF(Z128&gt;=(90/100)*S128,1,IF(Z128&gt;=(80/100)*S128,1,0))),"")</f>
        <v>1</v>
      </c>
      <c r="AH128" s="71" t="n">
        <f aca="false">SUM(AC128:AG128)</f>
        <v>2</v>
      </c>
      <c r="AJ128" s="70" t="str">
        <f aca="false">IF(AND(AH128=5,AA128&gt;T128),"pendente de justificativa",IF(AH128=5,"vencedora","nao vencedora"))</f>
        <v>nao vencedora</v>
      </c>
    </row>
    <row r="129" customFormat="false" ht="15.8" hidden="false" customHeight="false" outlineLevel="0" collapsed="false">
      <c r="A129" s="60" t="s">
        <v>172</v>
      </c>
      <c r="B129" s="61" t="n">
        <v>1139</v>
      </c>
      <c r="C129" s="61" t="n">
        <v>1349</v>
      </c>
      <c r="D129" s="61" t="n">
        <v>849</v>
      </c>
      <c r="E129" s="61" t="n">
        <v>250</v>
      </c>
      <c r="F129" s="62" t="n">
        <v>59</v>
      </c>
      <c r="G129" s="62" t="n">
        <v>5</v>
      </c>
      <c r="H129" s="62" t="n">
        <v>19</v>
      </c>
      <c r="I129" s="62" t="n">
        <v>3</v>
      </c>
      <c r="J129" s="61" t="n">
        <v>4507</v>
      </c>
      <c r="K129" s="61" t="n">
        <v>3362</v>
      </c>
      <c r="L129" s="61" t="n">
        <v>1070</v>
      </c>
      <c r="M129" s="61" t="n">
        <v>1</v>
      </c>
      <c r="N129" s="67"/>
      <c r="O129" s="68" t="n">
        <v>1</v>
      </c>
      <c r="P129" s="68" t="n">
        <v>0.8</v>
      </c>
      <c r="Q129" s="68" t="n">
        <v>0.7</v>
      </c>
      <c r="R129" s="68" t="n">
        <v>0.6</v>
      </c>
      <c r="S129" s="68" t="n">
        <v>0.1</v>
      </c>
      <c r="T129" s="68" t="n">
        <v>0.01</v>
      </c>
      <c r="V129" s="69" t="n">
        <f aca="false">IFERROR(IF(AND(B129=0,C129=0),1,ROUND(C129/B129,2)),"")</f>
        <v>1.18</v>
      </c>
      <c r="W129" s="69" t="n">
        <f aca="false">IFERROR(IF(AND(D129=0,E129=0),1,ROUND(E129/D129,2)),"")</f>
        <v>0.29</v>
      </c>
      <c r="X129" s="69" t="n">
        <f aca="false">IFERROR(IF(AND(F129=0,G129=0),1,ROUND(G129/F129,2)),"")</f>
        <v>0.08</v>
      </c>
      <c r="Y129" s="69" t="n">
        <f aca="false">IFERROR(IF(AND(H129=0,I129=0),1,ROUND(I129/H129,2)),"")</f>
        <v>0.16</v>
      </c>
      <c r="Z129" s="69" t="n">
        <f aca="false">IFERROR(IF(AND(J129=0,K129=0),1,ROUND(1-(K129/J129),2)),"")</f>
        <v>0.25</v>
      </c>
      <c r="AA129" s="69" t="n">
        <f aca="false">IFERROR(M129/L129,"")</f>
        <v>0.000934579439252337</v>
      </c>
      <c r="AC129" s="61" t="n">
        <f aca="false">IFERROR(IF(V129&gt;=O129,1,IF(V129&gt;=(90/100)*O129,1,IF(V129&gt;=(80/100)*O129,1,0))),"Erro na pontuação")</f>
        <v>1</v>
      </c>
      <c r="AD129" s="61" t="n">
        <f aca="false">IFERROR(IF(W129&gt;=P129,1,IF(W129&gt;=(90/100)*P129,1,IF(W129&gt;=(80/100)*P129,1,0))),"Erro na pontuação")</f>
        <v>0</v>
      </c>
      <c r="AE129" s="61" t="n">
        <f aca="false">IFERROR(IF(X129&gt;=Q129,1,IF(X129&gt;=(90/100)*Q129,1,IF(X129&gt;=(80/100)*Q129,1,0))),"Erro na pontuação")</f>
        <v>0</v>
      </c>
      <c r="AF129" s="61" t="n">
        <f aca="false">IFERROR(IF(Y129&gt;=R129,1,IF(Y129&gt;=(90/100)*R129,1,IF(Y129&gt;=(80/100)*R129,1,0))),"Erro na pontuação")</f>
        <v>0</v>
      </c>
      <c r="AG129" s="61" t="n">
        <f aca="false">IFERROR(IF(Z129&gt;=S129,1,IF(Z129&gt;=(90/100)*S129,1,IF(Z129&gt;=(80/100)*S129,1,0))),"")</f>
        <v>1</v>
      </c>
      <c r="AH129" s="61" t="n">
        <f aca="false">SUM(AC129:AG129)</f>
        <v>2</v>
      </c>
      <c r="AJ129" s="70" t="str">
        <f aca="false">IF(AND(AH129=5,AA129&gt;T129),"pendente de justificativa",IF(AH129=5,"vencedora","nao vencedora"))</f>
        <v>nao vencedora</v>
      </c>
    </row>
    <row r="130" customFormat="false" ht="15.8" hidden="false" customHeight="false" outlineLevel="0" collapsed="false">
      <c r="A130" s="60" t="s">
        <v>173</v>
      </c>
      <c r="B130" s="61" t="n">
        <v>622</v>
      </c>
      <c r="C130" s="61" t="n">
        <v>2442</v>
      </c>
      <c r="D130" s="61" t="n">
        <v>2239</v>
      </c>
      <c r="E130" s="61" t="n">
        <v>1523</v>
      </c>
      <c r="F130" s="62" t="n">
        <v>63</v>
      </c>
      <c r="G130" s="62" t="n">
        <v>46</v>
      </c>
      <c r="H130" s="61" t="n">
        <v>109</v>
      </c>
      <c r="I130" s="62" t="n">
        <v>80</v>
      </c>
      <c r="J130" s="61" t="n">
        <v>7058</v>
      </c>
      <c r="K130" s="61" t="n">
        <v>4690</v>
      </c>
      <c r="L130" s="61" t="n">
        <v>851</v>
      </c>
      <c r="M130" s="61" t="n">
        <v>0</v>
      </c>
      <c r="N130" s="67"/>
      <c r="O130" s="68" t="n">
        <v>1</v>
      </c>
      <c r="P130" s="68" t="n">
        <v>0.8</v>
      </c>
      <c r="Q130" s="68" t="n">
        <v>0.7</v>
      </c>
      <c r="R130" s="68" t="n">
        <v>0.6</v>
      </c>
      <c r="S130" s="68" t="n">
        <v>0.1</v>
      </c>
      <c r="T130" s="68" t="n">
        <v>0.01</v>
      </c>
      <c r="V130" s="69" t="n">
        <f aca="false">IFERROR(IF(AND(B130=0,C130=0),1,ROUND(C130/B130,2)),"")</f>
        <v>3.93</v>
      </c>
      <c r="W130" s="69" t="n">
        <f aca="false">IFERROR(IF(AND(D130=0,E130=0),1,ROUND(E130/D130,2)),"")</f>
        <v>0.68</v>
      </c>
      <c r="X130" s="69" t="n">
        <f aca="false">IFERROR(IF(AND(F130=0,G130=0),1,ROUND(G130/F130,2)),"")</f>
        <v>0.73</v>
      </c>
      <c r="Y130" s="69" t="n">
        <f aca="false">IFERROR(IF(AND(H130=0,I130=0),1,ROUND(I130/H130,2)),"")</f>
        <v>0.73</v>
      </c>
      <c r="Z130" s="69" t="n">
        <f aca="false">IFERROR(IF(AND(J130=0,K130=0),1,ROUND(1-(K130/J130),2)),"")</f>
        <v>0.34</v>
      </c>
      <c r="AA130" s="69" t="n">
        <f aca="false">IFERROR(M130/L130,"")</f>
        <v>0</v>
      </c>
      <c r="AC130" s="61" t="n">
        <f aca="false">IFERROR(IF(V130&gt;=O130,1,IF(V130&gt;=(90/100)*O130,1,IF(V130&gt;=(80/100)*O130,1,0))),"Erro na pontuação")</f>
        <v>1</v>
      </c>
      <c r="AD130" s="61" t="n">
        <f aca="false">IFERROR(IF(W130&gt;=P130,1,IF(W130&gt;=(90/100)*P130,1,IF(W130&gt;=(80/100)*P130,1,0))),"Erro na pontuação")</f>
        <v>1</v>
      </c>
      <c r="AE130" s="61" t="n">
        <f aca="false">IFERROR(IF(X130&gt;=Q130,1,IF(X130&gt;=(90/100)*Q130,1,IF(X130&gt;=(80/100)*Q130,1,0))),"Erro na pontuação")</f>
        <v>1</v>
      </c>
      <c r="AF130" s="61" t="n">
        <f aca="false">IFERROR(IF(Y130&gt;=R130,1,IF(Y130&gt;=(90/100)*R130,1,IF(Y130&gt;=(80/100)*R130,1,0))),"Erro na pontuação")</f>
        <v>1</v>
      </c>
      <c r="AG130" s="61" t="n">
        <f aca="false">IFERROR(IF(Z130&gt;=S130,1,IF(Z130&gt;=(90/100)*S130,1,IF(Z130&gt;=(80/100)*S130,1,0))),"")</f>
        <v>1</v>
      </c>
      <c r="AH130" s="61" t="n">
        <f aca="false">SUM(AC130:AG130)</f>
        <v>5</v>
      </c>
      <c r="AJ130" s="70" t="str">
        <f aca="false">IF(AND(AH130=5,AA130&gt;T130),"pendente de justificativa",IF(AH130=5,"vencedora","nao vencedora"))</f>
        <v>vencedora</v>
      </c>
    </row>
  </sheetData>
  <mergeCells count="8">
    <mergeCell ref="B1:C1"/>
    <mergeCell ref="D1:E1"/>
    <mergeCell ref="F1:G1"/>
    <mergeCell ref="H1:I1"/>
    <mergeCell ref="J1:K1"/>
    <mergeCell ref="O1:T1"/>
    <mergeCell ref="V1:AA1"/>
    <mergeCell ref="AC1:AH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dcterms:modified xsi:type="dcterms:W3CDTF">2020-02-11T17:00:45Z</dcterms:modified>
  <cp:revision>57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