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  <sheet name="Planilha3" sheetId="3" state="hidden" r:id="rId4"/>
  </sheets>
  <definedNames>
    <definedName function="false" hidden="false" localSheetId="0" name="_xlnm.Print_Area" vbProcedure="false">'GPJ 2017 - Resultado Final'!$A$1:$H$66</definedName>
    <definedName function="false" hidden="true" localSheetId="2" name="_xlnm._FilterDatabase" vbProcedure="false">Planilha3!$C$1:$E$269</definedName>
    <definedName function="false" hidden="false" name="_xlfn_IFERROR" vbProcedure="false"/>
    <definedName function="false" hidden="false" localSheetId="0" name="_xlnm_Print_Area" vbProcedure="false">'GPJ 2017 - Resultado Final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7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RESULTADO FINAL – RESUMO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Meta </t>
  </si>
  <si>
    <t xml:space="preserve">Acervo Inicial</t>
  </si>
  <si>
    <t xml:space="preserve">Acervo Final</t>
  </si>
  <si>
    <t xml:space="preserve">Meta 7</t>
  </si>
  <si>
    <t xml:space="preserve">PONTUAÇÃO</t>
  </si>
  <si>
    <t xml:space="preserve">Situações de Unidade Vencedora</t>
  </si>
  <si>
    <t xml:space="preserve">Meta Cumprida Integralmente</t>
  </si>
  <si>
    <t xml:space="preserve">Meta Cumprida em 90%</t>
  </si>
  <si>
    <t xml:space="preserve">Meta Cumprida em 80%</t>
  </si>
  <si>
    <t xml:space="preserve">1 – Integralmente todas as metas</t>
  </si>
  <si>
    <t xml:space="preserve">2 – Integralmente 4 metas e 1 em 90% do proposto</t>
  </si>
  <si>
    <t xml:space="preserve">3 – Integralmente 4 metas e 1 em 80% do proposto</t>
  </si>
  <si>
    <t xml:space="preserve">4 – Integralmente 3 metas, 1 em 90% do proposto e 1 em 80% do proposto</t>
  </si>
  <si>
    <t xml:space="preserve">5 – Integralmente 3 metas e 2 em 90% do proposto</t>
  </si>
  <si>
    <t xml:space="preserve">Pontuação mínima</t>
  </si>
  <si>
    <t xml:space="preserve">Total de pontos</t>
  </si>
  <si>
    <t xml:space="preserve">GRAU DE CUMPRIMENTO</t>
  </si>
  <si>
    <t xml:space="preserve">CUMPRIMENTO INTEGRAL</t>
  </si>
  <si>
    <t xml:space="preserve">90% DO PROPOSTO</t>
  </si>
  <si>
    <t xml:space="preserve">80% DO PROPOSTO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Resultado</t>
  </si>
  <si>
    <t xml:space="preserve">1ª VARA CÍVEL DE SÃO JOSÉ DE RIBAMAR</t>
  </si>
  <si>
    <t xml:space="preserve">1ª VARA DA COMARCA DE COLINAS</t>
  </si>
  <si>
    <t xml:space="preserve">1ª VARA DE ARAIOSES</t>
  </si>
  <si>
    <t xml:space="preserve">1ª VARA DE BACABAL</t>
  </si>
  <si>
    <t xml:space="preserve">1ª VARA DE BALSAS</t>
  </si>
  <si>
    <t xml:space="preserve">Foram retirados 101 da meta 2 referente aos processos agregados da comarca de Sucupira do Norte. Foram retirados 4 processos da Meta 4 que vieram de Sucupira do Norte. Foram retiados 2 processo da meta 6 que vieram de Sucupira do Norte.</t>
  </si>
  <si>
    <t xml:space="preserve">1ª VARA DE BARRA DO CORDA</t>
  </si>
  <si>
    <t xml:space="preserve">1ª VARA DE BREJO</t>
  </si>
  <si>
    <t xml:space="preserve">1ª VARA DE CAXIAS</t>
  </si>
  <si>
    <t xml:space="preserve">1ª VARA DE CHAPADINHA</t>
  </si>
  <si>
    <t xml:space="preserve">1ª VARA DE CODÓ</t>
  </si>
  <si>
    <t xml:space="preserve">1ª VARA DE COELHO NETO</t>
  </si>
  <si>
    <t xml:space="preserve">1ª VARA DE COROATÁ</t>
  </si>
  <si>
    <t xml:space="preserve">1ª VARA DE ESTREITO</t>
  </si>
  <si>
    <t xml:space="preserve">1ª VARA DE GRAJAÚ</t>
  </si>
  <si>
    <t xml:space="preserve">1ª VARA DE ITAPECURU-MIRIM</t>
  </si>
  <si>
    <t xml:space="preserve">1ª VARA DE JOAO LISBOA</t>
  </si>
  <si>
    <t xml:space="preserve">1ª VARA DE LAGO DA PEDRA</t>
  </si>
  <si>
    <t xml:space="preserve">1ª VARA DE PEDREIRAS</t>
  </si>
  <si>
    <t xml:space="preserve">1ª VARA DE PINHEIRO</t>
  </si>
  <si>
    <t xml:space="preserve">1ª VARA DE PORTO FRANCO</t>
  </si>
  <si>
    <t xml:space="preserve">1ª VARA DE PRESIDENTE DUTRA</t>
  </si>
  <si>
    <t xml:space="preserve">1ª VARA DE ROSÁRIO</t>
  </si>
  <si>
    <t xml:space="preserve">1ª VARA DE SANTA INÊS</t>
  </si>
  <si>
    <t xml:space="preserve">1ª VARA DE SANTA LUZIA</t>
  </si>
  <si>
    <t xml:space="preserve">1ª VARA DE SÃO DOMINGOS DO MARANHÃO</t>
  </si>
  <si>
    <t xml:space="preserve">1ª VARA DE VIANA</t>
  </si>
  <si>
    <t xml:space="preserve">1ª VARA DE VITORINO FREIRE</t>
  </si>
  <si>
    <t xml:space="preserve">1ª VARA DE ZÉ DOCA</t>
  </si>
  <si>
    <t xml:space="preserve">1º VARA DE BURITICUPU</t>
  </si>
  <si>
    <t xml:space="preserve">1º VARA DE MARACAÇUMÉ</t>
  </si>
  <si>
    <t xml:space="preserve">1º VARA DE SANTA HELENA</t>
  </si>
  <si>
    <t xml:space="preserve">1º VARA DE TUNTUM</t>
  </si>
  <si>
    <t xml:space="preserve">1º VARA DE VARGEM GRANDE</t>
  </si>
  <si>
    <t xml:space="preserve">2ª VARA DE ARAIOSES</t>
  </si>
  <si>
    <t xml:space="preserve">2ª VARA DE BACABAL</t>
  </si>
  <si>
    <t xml:space="preserve">2ª VARA DE BALSAS</t>
  </si>
  <si>
    <t xml:space="preserve">Foram retirados 69 da meta 2 referente aos processos agregados da comarca de Sucupira do Norte</t>
  </si>
  <si>
    <t xml:space="preserve">2ª VARA DE BARRA DO CORDA</t>
  </si>
  <si>
    <t xml:space="preserve">2ª VARA DE CHAPADINHA</t>
  </si>
  <si>
    <t xml:space="preserve">2ª VARA DE CODÓ</t>
  </si>
  <si>
    <t xml:space="preserve">2ª VARA DE COELHO NETO</t>
  </si>
  <si>
    <t xml:space="preserve">2ª VARA DE COROATÁ</t>
  </si>
  <si>
    <t xml:space="preserve">2ª VARA DE ESTREITO</t>
  </si>
  <si>
    <t xml:space="preserve">2ª VARA DE GRAJAU</t>
  </si>
  <si>
    <t xml:space="preserve">2ª VARA DE ITAPECURU-MIRIM</t>
  </si>
  <si>
    <t xml:space="preserve">2ª VARA DE JOAO LISBOA</t>
  </si>
  <si>
    <t xml:space="preserve">2ª VARA DE LAGO DA PEDRA</t>
  </si>
  <si>
    <t xml:space="preserve">2ª VARA DE PEDREIRAS</t>
  </si>
  <si>
    <t xml:space="preserve">2ª VARA DE PINHEIRO</t>
  </si>
  <si>
    <t xml:space="preserve">2ª VARA DE PORTO FRANCO</t>
  </si>
  <si>
    <t xml:space="preserve">2ª VARA DE PRESIDENTE DUTRA</t>
  </si>
  <si>
    <t xml:space="preserve">2ª VARA DE ROSÁRIO</t>
  </si>
  <si>
    <t xml:space="preserve">2ª VARA DE SANTA INÊS</t>
  </si>
  <si>
    <t xml:space="preserve">2ª VARA DE SANTA LUZIA</t>
  </si>
  <si>
    <t xml:space="preserve">2ª VARA DE VIANA</t>
  </si>
  <si>
    <t xml:space="preserve">2ª VARA DE VITORINO FREIRE</t>
  </si>
  <si>
    <t xml:space="preserve">2ª VARA DE ZÉ DOCA</t>
  </si>
  <si>
    <t xml:space="preserve">3ª VARA DE ITAPECURU-MIRIM</t>
  </si>
  <si>
    <t xml:space="preserve">VARA DA FAZENDA PÚBLICA DE IMPERATRIZ</t>
  </si>
  <si>
    <t xml:space="preserve">VARA ÚNICA DE ALCANTARA</t>
  </si>
  <si>
    <t xml:space="preserve">VARA ÚNICA DE ALTO PARNAIBA</t>
  </si>
  <si>
    <t xml:space="preserve">VARA ÚNICA DE AMARANTE DO MARANHÃO</t>
  </si>
  <si>
    <t xml:space="preserve">VARA ÚNICA DE ANAJATUBA</t>
  </si>
  <si>
    <t xml:space="preserve">VARA ÚNICA DE ARAME</t>
  </si>
  <si>
    <t xml:space="preserve">VARA ÚNICA DE ARARI</t>
  </si>
  <si>
    <t xml:space="preserve">VARA UNICA DE BACURI</t>
  </si>
  <si>
    <t xml:space="preserve">VARA ÚNICA DE BARÃO DE GRAJAÚ</t>
  </si>
  <si>
    <t xml:space="preserve">VARA ÚNICA DE BARREIRINHAS</t>
  </si>
  <si>
    <t xml:space="preserve">VARA ÚNICA DE BEQUIMÃO</t>
  </si>
  <si>
    <t xml:space="preserve">VARA ÚNICA DE BOM JARDIM</t>
  </si>
  <si>
    <t xml:space="preserve">VARA ÚNICA DE BURITI</t>
  </si>
  <si>
    <t xml:space="preserve">VARA UNICA DE BURITI BRAVO</t>
  </si>
  <si>
    <t xml:space="preserve">VARA ÚNICA DE CANDIDO MENDES</t>
  </si>
  <si>
    <t xml:space="preserve">VARA UNICA DE CANTANHEDE</t>
  </si>
  <si>
    <t xml:space="preserve">VARA ÚNICA DE CAROLINA</t>
  </si>
  <si>
    <t xml:space="preserve">VARA ÚNICA DE CARUTAPERA</t>
  </si>
  <si>
    <t xml:space="preserve">VARA ÚNICA DE CEDRAL</t>
  </si>
  <si>
    <t xml:space="preserve">VARA ÚNICA DE CURURUPU</t>
  </si>
  <si>
    <t xml:space="preserve">VARA ÚNICA DE DOM PEDRO</t>
  </si>
  <si>
    <t xml:space="preserve">VARA ÚNICA DE ESPERANTINOPOLIS</t>
  </si>
  <si>
    <t xml:space="preserve">VARA UNICA DE GOV. EUGENIO BARROS</t>
  </si>
  <si>
    <t xml:space="preserve">VARA ÚNICA DE GOVERNADOR NUNES FREIRE</t>
  </si>
  <si>
    <t xml:space="preserve">VARA ÚNICA DE GUIMARÃES</t>
  </si>
  <si>
    <t xml:space="preserve">VARA ÚNICA DE HUMBERTO DE CAMPOS</t>
  </si>
  <si>
    <t xml:space="preserve">VARA ÚNICA DE ICATU</t>
  </si>
  <si>
    <t xml:space="preserve">VARA UNICA DE IGARAPÉ GRANDE</t>
  </si>
  <si>
    <t xml:space="preserve">VARA UNICA DE ITINGA DO MARANHÃO</t>
  </si>
  <si>
    <t xml:space="preserve">VARA ÚNICA DE JOSELÂNDIA</t>
  </si>
  <si>
    <t xml:space="preserve">VARA ÚNICA DE LORETO</t>
  </si>
  <si>
    <t xml:space="preserve">VARA UNICA DE MAGALHAES DE ALMEIDA</t>
  </si>
  <si>
    <t xml:space="preserve">VARA ÚNICA DE MATINHA</t>
  </si>
  <si>
    <t xml:space="preserve">VARA ÚNICA DE MATÕES</t>
  </si>
  <si>
    <t xml:space="preserve">VARA ÚNICA DE MIRADOR</t>
  </si>
  <si>
    <t xml:space="preserve">RETIRADOS 18 PROCESSOS DA META 2 QUE VIERAM DE TASSO FRAGOSO. RETIRADO UM PROCESSO DA META 4 POIS ESTE VEIO DE TASSO FRAGOSO APÓS O PROCESSO DE AGREGAÇÃO. RETIRADOS 246 PROCESSOS DISTRIBUIDOS DA META 1 DEVIDO A AGREGAÇÃO DE OUTRA COMARCA</t>
  </si>
  <si>
    <t xml:space="preserve">VARA UNICA DE MIRINZAL</t>
  </si>
  <si>
    <t xml:space="preserve">VARA UNICA DE MONÇÃO</t>
  </si>
  <si>
    <t xml:space="preserve">VARA ÚNICA DE MONTES ALTOS</t>
  </si>
  <si>
    <t xml:space="preserve">VARA ÚNICA DE MORROS</t>
  </si>
  <si>
    <t xml:space="preserve">VARA ÚNICA DE OLHO D'ÁGUA DAS CUNHÃS</t>
  </si>
  <si>
    <t xml:space="preserve">VARA ÚNICA DE OLINDA NOVA DO MARANHÃO</t>
  </si>
  <si>
    <t xml:space="preserve">VARA ÚNICA DE PARAIBANO</t>
  </si>
  <si>
    <t xml:space="preserve">VARA ÚNICA DE PARNARAMA</t>
  </si>
  <si>
    <t xml:space="preserve">VARA ÚNICA DE PASSAGEM FRANCA</t>
  </si>
  <si>
    <t xml:space="preserve">VARA ÚNICA DE PASTOS BONS</t>
  </si>
  <si>
    <t xml:space="preserve">VARA ÚNICA DE PAULO RAMOS</t>
  </si>
  <si>
    <t xml:space="preserve">VARA ÚNICA DE PENALVA</t>
  </si>
  <si>
    <t xml:space="preserve">VARA ÚNICA DE PINDARÉ MIRIM</t>
  </si>
  <si>
    <t xml:space="preserve">VARA UNICA DE PIO XII</t>
  </si>
  <si>
    <t xml:space="preserve">VARA ÚNICA DE POÇÃO DE PEDRAS</t>
  </si>
  <si>
    <t xml:space="preserve">VARA UNICA DE RAPOSA</t>
  </si>
  <si>
    <t xml:space="preserve">VARA ÚNICA DE RIACHÃO</t>
  </si>
  <si>
    <t xml:space="preserve">RETIRADO MANUALMENTE O PROCESSO 642003 DA META 2 QUE ESTAVA SUSPENSO E MESMO ASSIM PERMANECEU NA META</t>
  </si>
  <si>
    <t xml:space="preserve">VARA ÚNICA DE SANTA LUZIA DO PARUÁ</t>
  </si>
  <si>
    <t xml:space="preserve">VARA ÚNICA DE SANTA QUITÉRIA</t>
  </si>
  <si>
    <t xml:space="preserve">VARA UNICA DE SANTA RITA</t>
  </si>
  <si>
    <t xml:space="preserve">VARA ÚNICA DE SANTO ANTÔNIO DOS LOPES</t>
  </si>
  <si>
    <t xml:space="preserve">VARA ÚNICA DE SÃO BENTO</t>
  </si>
  <si>
    <t xml:space="preserve">VARA ÚNICA DE SÃO BERNARDO</t>
  </si>
  <si>
    <t xml:space="preserve">VARA UNICA DE SÃO DOMINGOS DO AZEITÃO</t>
  </si>
  <si>
    <t xml:space="preserve">VARA UNICA DE SÃO FRANCISCO DO MARANHÃO</t>
  </si>
  <si>
    <t xml:space="preserve">VARA ÚNICA DE SÃO JOÃO BATISTA</t>
  </si>
  <si>
    <t xml:space="preserve">VARA ÚNICA DE SÃO JOÃO DOS PATOS</t>
  </si>
  <si>
    <t xml:space="preserve">VARA ÚNICA DE SÃO LUÍS GONZAGA DO MARANHÃO</t>
  </si>
  <si>
    <t xml:space="preserve">VARA ÚNICA DE SÃO MATEUS</t>
  </si>
  <si>
    <t xml:space="preserve">VARA ÚNICA DE SÃO PEDRO DA ÁGUA BRANCA</t>
  </si>
  <si>
    <t xml:space="preserve">VARA ÚNICA DE SÃO RAIMUNDO DAS MANGABEIRAS</t>
  </si>
  <si>
    <t xml:space="preserve">VARA ÚNICA DE SÃO VICENTE FERRER</t>
  </si>
  <si>
    <t xml:space="preserve">VARA UNICA DE SENADOR LA ROQUE</t>
  </si>
  <si>
    <t xml:space="preserve">VARA ÚNICA DE TIMBIRAS</t>
  </si>
  <si>
    <t xml:space="preserve">VARA ÚNICA DE TURIAÇU</t>
  </si>
  <si>
    <t xml:space="preserve">VARA ÚNICA DE TUTOIA</t>
  </si>
  <si>
    <t xml:space="preserve">VARA ÚNICA DE URBANO SANTOS</t>
  </si>
  <si>
    <t xml:space="preserve">VARA ÚNICA DE VITORIA DO MEARIM</t>
  </si>
  <si>
    <t xml:space="preserve">VARA</t>
  </si>
  <si>
    <t xml:space="preserve">DISTRIBUÍDOS</t>
  </si>
  <si>
    <t xml:space="preserve">JULG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0.00%"/>
    <numFmt numFmtId="167" formatCode="0%"/>
    <numFmt numFmtId="168" formatCode="General"/>
    <numFmt numFmtId="169" formatCode="&quot;VERDADEIRO&quot;;&quot;VERDADEIRO&quot;;&quot;FALSO&quot;"/>
  </numFmts>
  <fonts count="40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1"/>
      <color rgb="FF7E0021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16"/>
      <color rgb="FF000000"/>
      <name val="Arial"/>
      <family val="2"/>
    </font>
    <font>
      <sz val="26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6"/>
      <color rgb="FFFFFFFF"/>
      <name val="Arial"/>
      <family val="2"/>
    </font>
    <font>
      <sz val="16"/>
      <color rgb="FF800000"/>
      <name val="Arial"/>
      <family val="2"/>
    </font>
    <font>
      <sz val="8"/>
      <color rgb="FF000000"/>
      <name val="Arial"/>
      <family val="2"/>
    </font>
    <font>
      <sz val="10"/>
      <color rgb="FFFFFFFF"/>
      <name val="Berlin Sans FB"/>
      <family val="2"/>
    </font>
    <font>
      <b val="true"/>
      <sz val="10"/>
      <color rgb="FFFFFFFF"/>
      <name val="Arial"/>
      <family val="2"/>
    </font>
    <font>
      <sz val="10"/>
      <color rgb="FF000000"/>
      <name val="Berlin Sans FB"/>
      <family val="2"/>
    </font>
    <font>
      <sz val="11"/>
      <color rgb="FFFFFFFF"/>
      <name val="Berlin Sans FB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9"/>
      <color rgb="FF8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003366"/>
      </patternFill>
    </fill>
    <fill>
      <patternFill patternType="solid">
        <fgColor rgb="FFF2F2F2"/>
        <bgColor rgb="FFEEEEEE"/>
      </patternFill>
    </fill>
    <fill>
      <patternFill patternType="solid">
        <fgColor rgb="FFEEEEEE"/>
        <bgColor rgb="FFF2F2F2"/>
      </patternFill>
    </fill>
    <fill>
      <patternFill patternType="solid">
        <fgColor rgb="FFCCCCCC"/>
        <bgColor rgb="FFDDDDDD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Resultado Final'!$K$9:$K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7 - Resultado Final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3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7 - Resultado Final'!$L$9:$L$13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100"/>
        <c:overlap val="0"/>
        <c:axId val="2230780"/>
        <c:axId val="30998422"/>
      </c:barChart>
      <c:catAx>
        <c:axId val="2230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98422"/>
        <c:crossesAt val="0"/>
        <c:auto val="1"/>
        <c:lblAlgn val="ctr"/>
        <c:lblOffset val="100"/>
        <c:noMultiLvlLbl val="0"/>
      </c:catAx>
      <c:valAx>
        <c:axId val="30998422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78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34</xdr:row>
      <xdr:rowOff>104400</xdr:rowOff>
    </xdr:from>
    <xdr:to>
      <xdr:col>7</xdr:col>
      <xdr:colOff>329040</xdr:colOff>
      <xdr:row>51</xdr:row>
      <xdr:rowOff>271080</xdr:rowOff>
    </xdr:to>
    <xdr:graphicFrame>
      <xdr:nvGraphicFramePr>
        <xdr:cNvPr id="0" name="Chart 1"/>
        <xdr:cNvGraphicFramePr/>
      </xdr:nvGraphicFramePr>
      <xdr:xfrm>
        <a:off x="174240" y="9456120"/>
        <a:ext cx="5754960" cy="485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2.09"/>
    <col collapsed="false" customWidth="true" hidden="false" outlineLevel="0" max="3" min="3" style="1" width="7.65"/>
    <col collapsed="false" customWidth="true" hidden="false" outlineLevel="0" max="4" min="4" style="1" width="12.46"/>
    <col collapsed="false" customWidth="true" hidden="false" outlineLevel="0" max="5" min="5" style="1" width="13.63"/>
    <col collapsed="false" customWidth="true" hidden="false" outlineLevel="0" max="6" min="6" style="1" width="11.96"/>
    <col collapsed="false" customWidth="true" hidden="false" outlineLevel="0" max="7" min="7" style="1" width="12.63"/>
    <col collapsed="false" customWidth="false" hidden="false" outlineLevel="0" max="10" min="8" style="1" width="9.04"/>
    <col collapsed="false" customWidth="true" hidden="false" outlineLevel="0" max="11" min="11" style="1" width="10.39"/>
    <col collapsed="false" customWidth="true" hidden="false" outlineLevel="0" max="12" min="12" style="1" width="12.42"/>
    <col collapsed="false" customWidth="false" hidden="false" outlineLevel="0" max="13" min="13" style="1" width="9.04"/>
    <col collapsed="false" customWidth="true" hidden="false" outlineLevel="0" max="14" min="14" style="1" width="11.51"/>
    <col collapsed="false" customWidth="false" hidden="false" outlineLevel="0" max="16" min="15" style="1" width="9.04"/>
    <col collapsed="false" customWidth="true" hidden="false" outlineLevel="0" max="17" min="17" style="1" width="12.44"/>
    <col collapsed="false" customWidth="false" hidden="false" outlineLevel="0" max="257" min="18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3"/>
      <c r="L1" s="3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</row>
    <row r="4" customFormat="false" ht="21.7" hidden="false" customHeight="false" outlineLevel="0" collapsed="false">
      <c r="A4" s="5" t="s">
        <v>1</v>
      </c>
      <c r="B4" s="6"/>
      <c r="C4" s="7"/>
      <c r="D4" s="7"/>
      <c r="E4" s="7"/>
      <c r="F4" s="7"/>
      <c r="G4" s="7"/>
      <c r="H4" s="8"/>
      <c r="J4" s="6"/>
      <c r="K4" s="6"/>
      <c r="L4" s="6"/>
    </row>
    <row r="5" customFormat="false" ht="21.7" hidden="false" customHeight="false" outlineLevel="0" collapsed="false">
      <c r="A5" s="5" t="s">
        <v>2</v>
      </c>
      <c r="B5" s="6"/>
      <c r="C5" s="9" t="s">
        <v>3</v>
      </c>
      <c r="D5" s="9"/>
      <c r="E5" s="9"/>
      <c r="F5" s="9"/>
      <c r="G5" s="9"/>
      <c r="H5" s="8"/>
      <c r="J5" s="10"/>
      <c r="K5" s="10"/>
      <c r="L5" s="10"/>
      <c r="M5" s="11"/>
    </row>
    <row r="6" customFormat="false" ht="21.7" hidden="false" customHeight="false" outlineLevel="0" collapsed="false">
      <c r="A6" s="12"/>
      <c r="B6" s="7"/>
      <c r="C6" s="13"/>
      <c r="D6" s="7"/>
      <c r="E6" s="7"/>
      <c r="F6" s="7"/>
      <c r="G6" s="7"/>
      <c r="H6" s="8"/>
      <c r="J6" s="10"/>
      <c r="K6" s="14"/>
      <c r="L6" s="14"/>
      <c r="M6" s="11"/>
    </row>
    <row r="7" customFormat="false" ht="21.7" hidden="false" customHeight="false" outlineLevel="0" collapsed="false">
      <c r="A7" s="12"/>
      <c r="B7" s="7"/>
      <c r="C7" s="15" t="s">
        <v>4</v>
      </c>
      <c r="D7" s="15"/>
      <c r="E7" s="15"/>
      <c r="F7" s="15"/>
      <c r="G7" s="7"/>
      <c r="H7" s="8"/>
      <c r="J7" s="10"/>
      <c r="K7" s="14"/>
      <c r="L7" s="14"/>
      <c r="M7" s="11"/>
    </row>
    <row r="8" customFormat="false" ht="21.7" hidden="false" customHeight="false" outlineLevel="0" collapsed="false">
      <c r="A8" s="12"/>
      <c r="B8" s="7"/>
      <c r="C8" s="16" t="s">
        <v>5</v>
      </c>
      <c r="D8" s="16" t="s">
        <v>6</v>
      </c>
      <c r="E8" s="16" t="s">
        <v>7</v>
      </c>
      <c r="F8" s="16" t="s">
        <v>8</v>
      </c>
      <c r="G8" s="17" t="s">
        <v>9</v>
      </c>
      <c r="H8" s="18"/>
      <c r="I8" s="11"/>
      <c r="J8" s="10"/>
      <c r="K8" s="14" t="s">
        <v>8</v>
      </c>
      <c r="L8" s="14" t="s">
        <v>9</v>
      </c>
      <c r="M8" s="11"/>
    </row>
    <row r="9" customFormat="false" ht="19.5" hidden="false" customHeight="true" outlineLevel="0" collapsed="false">
      <c r="A9" s="12"/>
      <c r="B9" s="7"/>
      <c r="C9" s="19" t="s">
        <v>10</v>
      </c>
      <c r="D9" s="19" t="str">
        <f aca="false">IF(C5="Clique nesta célula para exibir a seta de seleção à direita","",VLOOKUP(C5,tbDados!A2:C132,2,0))</f>
        <v/>
      </c>
      <c r="E9" s="19" t="str">
        <f aca="false">IF(C5="Clique nesta célula para exibir a seta de seleção à direita","",VLOOKUP(C5,tbDados!A2:C132,3,0))</f>
        <v/>
      </c>
      <c r="F9" s="20" t="str">
        <f aca="false">IFERROR(IF(AND(D9=0,E9=0),1,E9/D9),"")</f>
        <v/>
      </c>
      <c r="G9" s="21" t="n">
        <v>1</v>
      </c>
      <c r="H9" s="18"/>
      <c r="I9" s="11"/>
      <c r="J9" s="10" t="str">
        <f aca="false">C9</f>
        <v>Meta 1</v>
      </c>
      <c r="K9" s="22" t="str">
        <f aca="false">F9</f>
        <v/>
      </c>
      <c r="L9" s="22" t="n">
        <f aca="false">G9</f>
        <v>1</v>
      </c>
      <c r="M9" s="11"/>
    </row>
    <row r="10" customFormat="false" ht="21.7" hidden="false" customHeight="false" outlineLevel="0" collapsed="false">
      <c r="A10" s="12"/>
      <c r="B10" s="7"/>
      <c r="C10" s="19" t="s">
        <v>11</v>
      </c>
      <c r="D10" s="19" t="str">
        <f aca="false">IF(C5="Clique nesta célula para exibir a seta de seleção à direita","",VLOOKUP(C5,tbDados!A2:E132,4,0))</f>
        <v/>
      </c>
      <c r="E10" s="19" t="str">
        <f aca="false">IF(C5="Clique nesta célula para exibir a seta de seleção à direita","",VLOOKUP(C5,tbDados!A2:E132,5,0))</f>
        <v/>
      </c>
      <c r="F10" s="20" t="str">
        <f aca="false">IFERROR(IF(AND(D10=0,E10=0),1,E10/D10),"")</f>
        <v/>
      </c>
      <c r="G10" s="21" t="n">
        <v>0.8</v>
      </c>
      <c r="H10" s="18"/>
      <c r="I10" s="11"/>
      <c r="J10" s="10" t="str">
        <f aca="false">C10</f>
        <v>Meta 2</v>
      </c>
      <c r="K10" s="22" t="str">
        <f aca="false">F10</f>
        <v/>
      </c>
      <c r="L10" s="22" t="n">
        <f aca="false">G10</f>
        <v>0.8</v>
      </c>
      <c r="M10" s="11"/>
    </row>
    <row r="11" customFormat="false" ht="21.7" hidden="false" customHeight="false" outlineLevel="0" collapsed="false">
      <c r="A11" s="12"/>
      <c r="B11" s="7"/>
      <c r="C11" s="19" t="s">
        <v>12</v>
      </c>
      <c r="D11" s="19" t="str">
        <f aca="false">IF(C5="Clique nesta célula para exibir a seta de seleção à direita","",VLOOKUP(C5,tbDados!A2:G132,6,0))</f>
        <v/>
      </c>
      <c r="E11" s="19" t="str">
        <f aca="false">IF(C5="Clique nesta célula para exibir a seta de seleção à direita","",VLOOKUP(C5,tbDados!A2:G132,7,0))</f>
        <v/>
      </c>
      <c r="F11" s="20" t="str">
        <f aca="false">IFERROR(IF(AND(D11=0,E11=0),1,E11/D11),"")</f>
        <v/>
      </c>
      <c r="G11" s="21" t="n">
        <v>0.7</v>
      </c>
      <c r="H11" s="18"/>
      <c r="I11" s="11"/>
      <c r="J11" s="10" t="str">
        <f aca="false">C11</f>
        <v>Meta 4</v>
      </c>
      <c r="K11" s="22" t="str">
        <f aca="false">F11</f>
        <v/>
      </c>
      <c r="L11" s="22" t="n">
        <f aca="false">G11</f>
        <v>0.7</v>
      </c>
      <c r="M11" s="11"/>
    </row>
    <row r="12" customFormat="false" ht="21.7" hidden="false" customHeight="false" outlineLevel="0" collapsed="false">
      <c r="A12" s="12"/>
      <c r="B12" s="7"/>
      <c r="C12" s="19" t="s">
        <v>13</v>
      </c>
      <c r="D12" s="19" t="str">
        <f aca="false">IF(C5="Clique nesta célula para exibir a seta de seleção à direita","",VLOOKUP(C5,tbDados!A2:I132,8,0))</f>
        <v/>
      </c>
      <c r="E12" s="19" t="str">
        <f aca="false">IF(C5="Clique nesta célula para exibir a seta de seleção à direita","",VLOOKUP(C5,tbDados!A2:I132,9,0))</f>
        <v/>
      </c>
      <c r="F12" s="20" t="str">
        <f aca="false">IFERROR(IF(AND(D12=0,E12=0),1,E12/D12),"")</f>
        <v/>
      </c>
      <c r="G12" s="21" t="n">
        <v>0.6</v>
      </c>
      <c r="H12" s="18"/>
      <c r="I12" s="11"/>
      <c r="J12" s="10" t="str">
        <f aca="false">C12</f>
        <v>Meta 6</v>
      </c>
      <c r="K12" s="22" t="str">
        <f aca="false">F12</f>
        <v/>
      </c>
      <c r="L12" s="22" t="n">
        <f aca="false">G12</f>
        <v>0.6</v>
      </c>
    </row>
    <row r="13" customFormat="false" ht="21.7" hidden="false" customHeight="false" outlineLevel="0" collapsed="false">
      <c r="A13" s="12"/>
      <c r="B13" s="7"/>
      <c r="C13" s="16" t="s">
        <v>14</v>
      </c>
      <c r="D13" s="16" t="s">
        <v>15</v>
      </c>
      <c r="E13" s="16" t="s">
        <v>16</v>
      </c>
      <c r="F13" s="23" t="s">
        <v>8</v>
      </c>
      <c r="G13" s="21"/>
      <c r="H13" s="18"/>
      <c r="I13" s="11"/>
      <c r="J13" s="24" t="str">
        <f aca="false">C14</f>
        <v>Meta 7</v>
      </c>
      <c r="K13" s="25" t="str">
        <f aca="false">F14</f>
        <v/>
      </c>
      <c r="L13" s="22" t="n">
        <f aca="false">G14</f>
        <v>0.1</v>
      </c>
    </row>
    <row r="14" customFormat="false" ht="21.7" hidden="false" customHeight="false" outlineLevel="0" collapsed="false">
      <c r="A14" s="12"/>
      <c r="B14" s="7"/>
      <c r="C14" s="26" t="s">
        <v>17</v>
      </c>
      <c r="D14" s="19" t="str">
        <f aca="false">IF(C5="Clique nesta célula para exibir a seta de seleção à direita","",VLOOKUP(C5,tbDados!A2:K132,10,0))</f>
        <v/>
      </c>
      <c r="E14" s="19" t="str">
        <f aca="false">IF(C5="Clique nesta célula para exibir a seta de seleção à direita","",VLOOKUP(C5,tbDados!A2:K132,11,0))</f>
        <v/>
      </c>
      <c r="F14" s="20" t="str">
        <f aca="false">IFERROR(IF(AND(D14=0,E14=0),1,1-(E14/D14)),"")</f>
        <v/>
      </c>
      <c r="G14" s="21" t="n">
        <v>0.1</v>
      </c>
      <c r="H14" s="18"/>
      <c r="I14" s="11"/>
      <c r="J14" s="27"/>
      <c r="K14" s="27"/>
      <c r="L14" s="27"/>
    </row>
    <row r="15" customFormat="false" ht="21.7" hidden="false" customHeight="false" outlineLevel="0" collapsed="false">
      <c r="A15" s="12"/>
      <c r="B15" s="7"/>
      <c r="C15" s="28"/>
      <c r="D15" s="28"/>
      <c r="E15" s="28"/>
      <c r="F15" s="28"/>
      <c r="G15" s="7"/>
      <c r="H15" s="8"/>
      <c r="J15" s="27"/>
      <c r="K15" s="27"/>
      <c r="L15" s="27"/>
    </row>
    <row r="16" customFormat="false" ht="21.7" hidden="false" customHeight="false" outlineLevel="0" collapsed="false">
      <c r="A16" s="12"/>
      <c r="B16" s="7"/>
      <c r="C16" s="29"/>
      <c r="D16" s="29"/>
      <c r="E16" s="29"/>
      <c r="F16" s="29"/>
      <c r="G16" s="7"/>
      <c r="H16" s="8"/>
      <c r="J16" s="27"/>
      <c r="K16" s="27"/>
      <c r="L16" s="27"/>
    </row>
    <row r="17" customFormat="false" ht="21.7" hidden="false" customHeight="false" outlineLevel="0" collapsed="false">
      <c r="A17" s="12"/>
      <c r="B17" s="30" t="s">
        <v>18</v>
      </c>
      <c r="C17" s="30"/>
      <c r="D17" s="30"/>
      <c r="E17" s="30"/>
      <c r="F17" s="30"/>
      <c r="G17" s="30"/>
      <c r="H17" s="8"/>
      <c r="K17" s="31" t="s">
        <v>19</v>
      </c>
      <c r="L17" s="31"/>
      <c r="M17" s="31"/>
      <c r="N17" s="31"/>
      <c r="O17" s="31"/>
      <c r="P17" s="31"/>
      <c r="Q17" s="31"/>
    </row>
    <row r="18" customFormat="false" ht="22.45" hidden="false" customHeight="false" outlineLevel="0" collapsed="false">
      <c r="A18" s="12"/>
      <c r="B18" s="32" t="s">
        <v>5</v>
      </c>
      <c r="C18" s="32" t="s">
        <v>8</v>
      </c>
      <c r="D18" s="32" t="s">
        <v>9</v>
      </c>
      <c r="E18" s="32" t="s">
        <v>20</v>
      </c>
      <c r="F18" s="32" t="s">
        <v>21</v>
      </c>
      <c r="G18" s="32" t="s">
        <v>22</v>
      </c>
      <c r="H18" s="8"/>
      <c r="K18" s="33" t="s">
        <v>23</v>
      </c>
      <c r="L18" s="11"/>
      <c r="M18" s="11"/>
      <c r="N18" s="34"/>
      <c r="O18" s="34"/>
      <c r="P18" s="11"/>
      <c r="Q18" s="35" t="str">
        <f aca="false">IF(COUNTIF(E19:E23,1)=5,"Vencedora","Nao vencedora")</f>
        <v>Nao vencedora</v>
      </c>
    </row>
    <row r="19" customFormat="false" ht="21.7" hidden="false" customHeight="false" outlineLevel="0" collapsed="false">
      <c r="A19" s="12"/>
      <c r="B19" s="36" t="s">
        <v>10</v>
      </c>
      <c r="C19" s="37" t="str">
        <f aca="false">IFERROR(ROUND(F9,2),"")</f>
        <v/>
      </c>
      <c r="D19" s="37" t="n">
        <f aca="false">G9</f>
        <v>1</v>
      </c>
      <c r="E19" s="36" t="n">
        <f aca="false">IF(C19="",0,IF(C19&gt;=D19,1,0))</f>
        <v>0</v>
      </c>
      <c r="F19" s="36" t="n">
        <f aca="false">IF(C19="",0,IF(E19=1,0,IF(C19&gt;=(90/100)*D19,1,0)))</f>
        <v>0</v>
      </c>
      <c r="G19" s="36" t="n">
        <f aca="false">IF(C19="",0,IF(E19=1,0,IF(F19=1,0,IF(C19&gt;=(80/100)*D19,1,0))))</f>
        <v>0</v>
      </c>
      <c r="H19" s="8"/>
      <c r="K19" s="33" t="s">
        <v>24</v>
      </c>
      <c r="L19" s="38"/>
      <c r="M19" s="38"/>
      <c r="N19" s="38"/>
      <c r="O19" s="34"/>
      <c r="P19" s="11"/>
      <c r="Q19" s="35" t="str">
        <f aca="false">IF(AND(COUNTIF(E19:E23,1)=4,COUNTIF(F19:F23,1)=1),"Vencedora","Nao vencedora")</f>
        <v>Nao vencedora</v>
      </c>
    </row>
    <row r="20" customFormat="false" ht="21.7" hidden="false" customHeight="false" outlineLevel="0" collapsed="false">
      <c r="A20" s="12"/>
      <c r="B20" s="39" t="s">
        <v>11</v>
      </c>
      <c r="C20" s="40" t="str">
        <f aca="false">IFERROR(ROUND(F10,2),"")</f>
        <v/>
      </c>
      <c r="D20" s="40" t="n">
        <f aca="false">G10</f>
        <v>0.8</v>
      </c>
      <c r="E20" s="39" t="n">
        <f aca="false">IF(C20="",0,IF(C20&gt;=D20,1,0))</f>
        <v>0</v>
      </c>
      <c r="F20" s="39" t="n">
        <f aca="false">IF(C20="",0,IF(E20=1,0,IF(C20&gt;=(90/100)*D20,1,0)))</f>
        <v>0</v>
      </c>
      <c r="G20" s="39" t="n">
        <f aca="false">IF(C20="",0,IF(E20=1,0,IF(F20=1,0,IF(C20&gt;=(80/100)*D20,1,0))))</f>
        <v>0</v>
      </c>
      <c r="H20" s="8"/>
      <c r="K20" s="33" t="s">
        <v>25</v>
      </c>
      <c r="L20" s="11"/>
      <c r="M20" s="11"/>
      <c r="N20" s="11"/>
      <c r="O20" s="34"/>
      <c r="P20" s="11"/>
      <c r="Q20" s="35" t="str">
        <f aca="false">IF(AND(COUNTIF(E19:E23,1)=4,COUNTIF(G19:G23,1)=1),"Vencedora","Nao vencedora")</f>
        <v>Nao vencedora</v>
      </c>
    </row>
    <row r="21" customFormat="false" ht="21.7" hidden="false" customHeight="false" outlineLevel="0" collapsed="false">
      <c r="A21" s="12"/>
      <c r="B21" s="36" t="s">
        <v>12</v>
      </c>
      <c r="C21" s="37" t="str">
        <f aca="false">IFERROR(ROUND(F11,2),"")</f>
        <v/>
      </c>
      <c r="D21" s="37" t="n">
        <f aca="false">G11</f>
        <v>0.7</v>
      </c>
      <c r="E21" s="36" t="n">
        <f aca="false">IF(C21="",0,IF(C21&gt;=D21,1,0))</f>
        <v>0</v>
      </c>
      <c r="F21" s="36" t="n">
        <f aca="false">IF(C21="",0,IF(E21=1,0,IF(C21&gt;=(90/100)*D21,1,0)))</f>
        <v>0</v>
      </c>
      <c r="G21" s="36" t="n">
        <f aca="false">IF(C21="",0,IF(E21=1,0,IF(F21=1,0,IF(C21&gt;=(80/100)*D21,1,0))))</f>
        <v>0</v>
      </c>
      <c r="H21" s="8"/>
      <c r="K21" s="33" t="s">
        <v>26</v>
      </c>
      <c r="L21" s="11"/>
      <c r="M21" s="11"/>
      <c r="N21" s="11"/>
      <c r="O21" s="11"/>
      <c r="P21" s="11"/>
      <c r="Q21" s="35" t="str">
        <f aca="false">IF(AND(COUNTIF(E19:E23,1)=3,COUNTIF(F19:F23,1)=1,COUNTIF(G19:G23,1)=1),"Vencedora","Nao vencedora")</f>
        <v>Nao vencedora</v>
      </c>
    </row>
    <row r="22" customFormat="false" ht="21.7" hidden="false" customHeight="false" outlineLevel="0" collapsed="false">
      <c r="A22" s="12"/>
      <c r="B22" s="39" t="s">
        <v>13</v>
      </c>
      <c r="C22" s="40" t="str">
        <f aca="false">IFERROR(ROUND(F12,2),"")</f>
        <v/>
      </c>
      <c r="D22" s="40" t="n">
        <f aca="false">G12</f>
        <v>0.6</v>
      </c>
      <c r="E22" s="39" t="n">
        <f aca="false">IF(C22="",0,IF(C22&gt;=D22,1,0))</f>
        <v>0</v>
      </c>
      <c r="F22" s="39" t="n">
        <f aca="false">IF(C22="",0,IF(E22=1,0,IF(C22&gt;=(90/100)*D22,1,0)))</f>
        <v>0</v>
      </c>
      <c r="G22" s="39" t="n">
        <f aca="false">IF(C22="",0,IF(E22=1,0,IF(F22=1,0,IF(C22&gt;=(80/100)*D22,1,0))))</f>
        <v>0</v>
      </c>
      <c r="H22" s="8"/>
      <c r="K22" s="33" t="s">
        <v>27</v>
      </c>
      <c r="L22" s="41"/>
      <c r="M22" s="41"/>
      <c r="N22" s="41"/>
      <c r="O22" s="41"/>
      <c r="P22" s="41"/>
      <c r="Q22" s="35" t="str">
        <f aca="false">IF(AND(COUNTIF(E19:E23,1)=3,COUNTIF(F19:F23,1)=2),"Vencedora","Nao vencedora")</f>
        <v>Nao vencedora</v>
      </c>
    </row>
    <row r="23" customFormat="false" ht="21.7" hidden="false" customHeight="false" outlineLevel="0" collapsed="false">
      <c r="A23" s="12"/>
      <c r="B23" s="36" t="s">
        <v>17</v>
      </c>
      <c r="C23" s="37" t="str">
        <f aca="false">IFERROR(ROUND(F14,2),"")</f>
        <v/>
      </c>
      <c r="D23" s="37" t="n">
        <f aca="false">G14</f>
        <v>0.1</v>
      </c>
      <c r="E23" s="36" t="n">
        <f aca="false">IF(C23="",0,IF(C23&gt;=D23,1,0))</f>
        <v>0</v>
      </c>
      <c r="F23" s="36" t="n">
        <f aca="false">IF(C23="",0,IF(E23=1,0,IF(C23&gt;=(90/100)*D23,1,0)))</f>
        <v>0</v>
      </c>
      <c r="G23" s="36" t="n">
        <f aca="false">IF(C23="",0,IF(E23=1,0,IF(F23=1,0,IF(C23&gt;=(80/100)*D23,1,0))))</f>
        <v>0</v>
      </c>
      <c r="H23" s="8"/>
    </row>
    <row r="24" customFormat="false" ht="21.7" hidden="false" customHeight="false" outlineLevel="0" collapsed="false">
      <c r="A24" s="12"/>
      <c r="B24" s="42" t="s">
        <v>28</v>
      </c>
      <c r="C24" s="43" t="n">
        <v>5</v>
      </c>
      <c r="D24" s="44"/>
      <c r="E24" s="45"/>
      <c r="F24" s="45"/>
      <c r="G24" s="45"/>
      <c r="H24" s="8"/>
    </row>
    <row r="25" customFormat="false" ht="21.7" hidden="false" customHeight="false" outlineLevel="0" collapsed="false">
      <c r="A25" s="12"/>
      <c r="B25" s="46" t="s">
        <v>29</v>
      </c>
      <c r="C25" s="45" t="n">
        <f aca="false">COUNTIF(E19:G23,1)</f>
        <v>0</v>
      </c>
      <c r="D25" s="47"/>
      <c r="E25" s="47"/>
      <c r="F25" s="47"/>
      <c r="G25" s="47"/>
      <c r="H25" s="8"/>
    </row>
    <row r="26" customFormat="false" ht="21.7" hidden="false" customHeight="false" outlineLevel="0" collapsed="false">
      <c r="A26" s="12"/>
      <c r="B26" s="48" t="str">
        <f aca="false">IF(C5="Clique nesta célula para exibir a seta de seleção à direita","",IF(OR(Q18="Vencedora",Q19="Vencedora",Q20="Vencedora",Q21="Vencedora",Q22="Vencedora"),"O TRIBUNAL DE JUSTIÇA PARABENIZA A UNIDADE POR CUMPRIR AS METAS DA GPJ/2017","PONTUAÇÃO MÍNIMA DAS METAS DA GPJ/2017 NÃO ALCANÇADA. A UNIDADE NÃO OBTEVE ÊXITO POR NÃO SE ENQUADRAR NOS REQUISITOS PRESENTES NO ARTIGO 7º DA PORTARIA TJ-77052017"))</f>
        <v/>
      </c>
      <c r="C26" s="48"/>
      <c r="D26" s="48"/>
      <c r="E26" s="48"/>
      <c r="F26" s="48"/>
      <c r="G26" s="48"/>
      <c r="H26" s="8"/>
    </row>
    <row r="27" customFormat="false" ht="21.7" hidden="false" customHeight="false" outlineLevel="0" collapsed="false">
      <c r="A27" s="12"/>
      <c r="B27" s="48"/>
      <c r="C27" s="48"/>
      <c r="D27" s="48"/>
      <c r="E27" s="48"/>
      <c r="F27" s="48"/>
      <c r="G27" s="48"/>
      <c r="H27" s="8"/>
    </row>
    <row r="28" customFormat="false" ht="21.7" hidden="false" customHeight="false" outlineLevel="0" collapsed="false">
      <c r="A28" s="12"/>
      <c r="B28" s="7"/>
      <c r="C28" s="7"/>
      <c r="D28" s="7"/>
      <c r="E28" s="7"/>
      <c r="F28" s="7"/>
      <c r="G28" s="7"/>
      <c r="H28" s="8"/>
    </row>
    <row r="29" customFormat="false" ht="21.7" hidden="false" customHeight="false" outlineLevel="0" collapsed="false">
      <c r="A29" s="12"/>
      <c r="B29" s="7"/>
      <c r="C29" s="7"/>
      <c r="D29" s="7"/>
      <c r="E29" s="7"/>
      <c r="F29" s="7"/>
      <c r="G29" s="7"/>
      <c r="H29" s="8"/>
    </row>
    <row r="30" customFormat="false" ht="21.7" hidden="false" customHeight="false" outlineLevel="0" collapsed="false">
      <c r="A30" s="49"/>
      <c r="B30" s="7"/>
      <c r="C30" s="7"/>
      <c r="D30" s="7"/>
      <c r="E30" s="7"/>
      <c r="F30" s="7"/>
      <c r="G30" s="7"/>
      <c r="H30" s="8"/>
    </row>
    <row r="31" customFormat="false" ht="21.7" hidden="false" customHeight="false" outlineLevel="0" collapsed="false">
      <c r="A31" s="49"/>
      <c r="B31" s="7"/>
      <c r="C31" s="7"/>
      <c r="D31" s="7"/>
      <c r="E31" s="7"/>
      <c r="F31" s="7"/>
      <c r="G31" s="7"/>
      <c r="H31" s="8"/>
    </row>
    <row r="32" customFormat="false" ht="21.7" hidden="false" customHeight="false" outlineLevel="0" collapsed="false">
      <c r="A32" s="50"/>
      <c r="B32" s="0"/>
      <c r="C32" s="0"/>
      <c r="D32" s="0"/>
      <c r="E32" s="0"/>
      <c r="F32" s="0"/>
      <c r="G32" s="0"/>
      <c r="H32" s="51"/>
    </row>
    <row r="33" customFormat="false" ht="21.7" hidden="false" customHeight="false" outlineLevel="0" collapsed="false">
      <c r="A33" s="49"/>
      <c r="B33" s="7"/>
      <c r="C33" s="7"/>
      <c r="D33" s="7"/>
      <c r="E33" s="7"/>
      <c r="F33" s="7"/>
      <c r="G33" s="7"/>
      <c r="H33" s="52"/>
    </row>
    <row r="34" customFormat="false" ht="21.7" hidden="false" customHeight="false" outlineLevel="0" collapsed="false">
      <c r="A34" s="49"/>
      <c r="B34" s="7"/>
      <c r="C34" s="7"/>
      <c r="D34" s="7"/>
      <c r="E34" s="7"/>
      <c r="F34" s="7"/>
      <c r="G34" s="7"/>
      <c r="H34" s="52"/>
    </row>
    <row r="35" customFormat="false" ht="21.7" hidden="false" customHeight="false" outlineLevel="0" collapsed="false">
      <c r="A35" s="49"/>
      <c r="B35" s="7"/>
      <c r="C35" s="7"/>
      <c r="D35" s="7"/>
      <c r="E35" s="7"/>
      <c r="F35" s="7"/>
      <c r="G35" s="7"/>
      <c r="H35" s="52"/>
    </row>
    <row r="36" customFormat="false" ht="21.7" hidden="false" customHeight="false" outlineLevel="0" collapsed="false">
      <c r="A36" s="49"/>
      <c r="B36" s="7"/>
      <c r="C36" s="7"/>
      <c r="D36" s="7"/>
      <c r="E36" s="7"/>
      <c r="F36" s="7"/>
      <c r="G36" s="7"/>
      <c r="H36" s="52"/>
    </row>
    <row r="37" customFormat="false" ht="21.7" hidden="false" customHeight="false" outlineLevel="0" collapsed="false">
      <c r="A37" s="49"/>
      <c r="B37" s="7"/>
      <c r="C37" s="7"/>
      <c r="D37" s="7"/>
      <c r="E37" s="7"/>
      <c r="F37" s="7"/>
      <c r="G37" s="7"/>
      <c r="H37" s="52"/>
    </row>
    <row r="38" customFormat="false" ht="21.7" hidden="false" customHeight="false" outlineLevel="0" collapsed="false">
      <c r="A38" s="49"/>
      <c r="B38" s="7"/>
      <c r="C38" s="7"/>
      <c r="D38" s="7"/>
      <c r="E38" s="7"/>
      <c r="F38" s="7"/>
      <c r="G38" s="7"/>
      <c r="H38" s="52"/>
    </row>
    <row r="39" customFormat="false" ht="21.7" hidden="false" customHeight="false" outlineLevel="0" collapsed="false">
      <c r="A39" s="49"/>
      <c r="B39" s="7"/>
      <c r="C39" s="7"/>
      <c r="D39" s="7"/>
      <c r="E39" s="7"/>
      <c r="F39" s="7"/>
      <c r="G39" s="7"/>
      <c r="H39" s="52"/>
    </row>
    <row r="40" customFormat="false" ht="21.7" hidden="false" customHeight="false" outlineLevel="0" collapsed="false">
      <c r="A40" s="49"/>
      <c r="B40" s="7"/>
      <c r="C40" s="7"/>
      <c r="D40" s="7"/>
      <c r="E40" s="7"/>
      <c r="F40" s="7"/>
      <c r="G40" s="7"/>
      <c r="H40" s="52"/>
    </row>
    <row r="41" customFormat="false" ht="21.7" hidden="false" customHeight="false" outlineLevel="0" collapsed="false">
      <c r="A41" s="49"/>
      <c r="H41" s="52"/>
    </row>
    <row r="42" customFormat="false" ht="21.7" hidden="false" customHeight="false" outlineLevel="0" collapsed="false">
      <c r="A42" s="49"/>
      <c r="H42" s="52"/>
    </row>
    <row r="43" customFormat="false" ht="21.7" hidden="false" customHeight="false" outlineLevel="0" collapsed="false">
      <c r="A43" s="49"/>
      <c r="H43" s="52"/>
    </row>
    <row r="44" customFormat="false" ht="21.7" hidden="false" customHeight="false" outlineLevel="0" collapsed="false">
      <c r="A44" s="49"/>
      <c r="H44" s="52"/>
    </row>
    <row r="45" customFormat="false" ht="21.7" hidden="false" customHeight="false" outlineLevel="0" collapsed="false">
      <c r="A45" s="49"/>
      <c r="H45" s="52"/>
    </row>
    <row r="46" customFormat="false" ht="21.7" hidden="false" customHeight="false" outlineLevel="0" collapsed="false">
      <c r="A46" s="49"/>
      <c r="H46" s="52"/>
    </row>
    <row r="47" customFormat="false" ht="21.7" hidden="false" customHeight="false" outlineLevel="0" collapsed="false">
      <c r="A47" s="49"/>
      <c r="H47" s="52"/>
    </row>
    <row r="48" customFormat="false" ht="21.7" hidden="false" customHeight="false" outlineLevel="0" collapsed="false">
      <c r="A48" s="49"/>
      <c r="H48" s="52"/>
    </row>
    <row r="49" customFormat="false" ht="21.7" hidden="false" customHeight="false" outlineLevel="0" collapsed="false">
      <c r="A49" s="49"/>
      <c r="H49" s="52"/>
    </row>
    <row r="50" customFormat="false" ht="21.7" hidden="false" customHeight="false" outlineLevel="0" collapsed="false">
      <c r="A50" s="49"/>
      <c r="H50" s="52"/>
    </row>
    <row r="51" customFormat="false" ht="21.7" hidden="false" customHeight="false" outlineLevel="0" collapsed="false">
      <c r="A51" s="49"/>
      <c r="H51" s="52"/>
    </row>
    <row r="52" customFormat="false" ht="21.7" hidden="false" customHeight="false" outlineLevel="0" collapsed="false">
      <c r="A52" s="49"/>
      <c r="H52" s="52"/>
    </row>
    <row r="53" customFormat="false" ht="21.7" hidden="false" customHeight="false" outlineLevel="0" collapsed="false">
      <c r="A53" s="49"/>
      <c r="H53" s="52"/>
    </row>
    <row r="54" customFormat="false" ht="21.7" hidden="false" customHeight="false" outlineLevel="0" collapsed="false">
      <c r="A54" s="49"/>
      <c r="H54" s="52"/>
    </row>
    <row r="55" customFormat="false" ht="21.7" hidden="false" customHeight="false" outlineLevel="0" collapsed="false">
      <c r="A55" s="49"/>
      <c r="H55" s="52"/>
    </row>
    <row r="56" customFormat="false" ht="21.7" hidden="false" customHeight="false" outlineLevel="0" collapsed="false">
      <c r="A56" s="49"/>
      <c r="H56" s="52"/>
    </row>
    <row r="57" customFormat="false" ht="21.7" hidden="false" customHeight="false" outlineLevel="0" collapsed="false">
      <c r="A57" s="49"/>
      <c r="H57" s="52"/>
    </row>
    <row r="58" customFormat="false" ht="21.7" hidden="false" customHeight="false" outlineLevel="0" collapsed="false">
      <c r="A58" s="49"/>
      <c r="H58" s="52"/>
    </row>
    <row r="59" customFormat="false" ht="21.7" hidden="false" customHeight="false" outlineLevel="0" collapsed="false">
      <c r="A59" s="49"/>
      <c r="H59" s="52"/>
    </row>
    <row r="60" customFormat="false" ht="21.7" hidden="false" customHeight="false" outlineLevel="0" collapsed="false">
      <c r="A60" s="49"/>
      <c r="H60" s="52"/>
    </row>
    <row r="61" customFormat="false" ht="21.7" hidden="false" customHeight="false" outlineLevel="0" collapsed="false">
      <c r="A61" s="49"/>
      <c r="H61" s="52"/>
    </row>
    <row r="62" customFormat="false" ht="21.7" hidden="false" customHeight="false" outlineLevel="0" collapsed="false">
      <c r="A62" s="49"/>
      <c r="H62" s="52"/>
    </row>
    <row r="63" customFormat="false" ht="21.7" hidden="false" customHeight="false" outlineLevel="0" collapsed="false">
      <c r="A63" s="49"/>
      <c r="H63" s="52"/>
    </row>
    <row r="64" customFormat="false" ht="21.7" hidden="false" customHeight="false" outlineLevel="0" collapsed="false">
      <c r="A64" s="49"/>
      <c r="H64" s="52"/>
    </row>
    <row r="65" customFormat="false" ht="21.7" hidden="false" customHeight="false" outlineLevel="0" collapsed="false">
      <c r="A65" s="53"/>
      <c r="B65" s="54"/>
      <c r="C65" s="54"/>
      <c r="D65" s="54"/>
      <c r="E65" s="54"/>
      <c r="F65" s="54"/>
      <c r="G65" s="54"/>
      <c r="H65" s="55"/>
    </row>
  </sheetData>
  <sheetProtection sheet="true" password="cc4d" objects="true" scenarios="true" selectLockedCells="true"/>
  <mergeCells count="6">
    <mergeCell ref="A1:H3"/>
    <mergeCell ref="C5:G5"/>
    <mergeCell ref="C7:F7"/>
    <mergeCell ref="B17:G17"/>
    <mergeCell ref="K17:Q17"/>
    <mergeCell ref="B26:G27"/>
  </mergeCells>
  <dataValidations count="1">
    <dataValidation allowBlank="true" errorStyle="stop" operator="equal" showDropDown="false" showErrorMessage="true" showInputMessage="false" sqref="C5" type="list">
      <formula1>tbDados!$A$2:$A$13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4" activePane="bottomLeft" state="frozen"/>
      <selection pane="topLeft" activeCell="A1" activeCellId="0" sqref="A1"/>
      <selection pane="bottomLeft" activeCell="A94" activeCellId="0" sqref="A94"/>
    </sheetView>
  </sheetViews>
  <sheetFormatPr defaultColWidth="9.0390625" defaultRowHeight="15.8" zeroHeight="false" outlineLevelRow="0" outlineLevelCol="0"/>
  <cols>
    <col collapsed="false" customWidth="true" hidden="false" outlineLevel="0" max="1" min="1" style="56" width="42.68"/>
    <col collapsed="false" customWidth="true" hidden="false" outlineLevel="0" max="2" min="2" style="57" width="11.2"/>
    <col collapsed="false" customWidth="true" hidden="false" outlineLevel="0" max="3" min="3" style="57" width="10.25"/>
    <col collapsed="false" customWidth="true" hidden="false" outlineLevel="0" max="4" min="4" style="57" width="11.2"/>
    <col collapsed="false" customWidth="true" hidden="false" outlineLevel="0" max="5" min="5" style="57" width="10.25"/>
    <col collapsed="false" customWidth="true" hidden="false" outlineLevel="0" max="6" min="6" style="57" width="11.2"/>
    <col collapsed="false" customWidth="true" hidden="false" outlineLevel="0" max="7" min="7" style="57" width="10.25"/>
    <col collapsed="false" customWidth="true" hidden="false" outlineLevel="0" max="8" min="8" style="57" width="11.2"/>
    <col collapsed="false" customWidth="true" hidden="false" outlineLevel="0" max="9" min="9" style="57" width="10.25"/>
    <col collapsed="false" customWidth="true" hidden="false" outlineLevel="0" max="10" min="10" style="57" width="11.2"/>
    <col collapsed="false" customWidth="true" hidden="false" outlineLevel="0" max="11" min="11" style="57" width="10.25"/>
    <col collapsed="false" customWidth="true" hidden="false" outlineLevel="0" max="15" min="12" style="57" width="5.43"/>
    <col collapsed="false" customWidth="true" hidden="false" outlineLevel="0" max="16" min="16" style="57" width="4.63"/>
    <col collapsed="false" customWidth="true" hidden="false" outlineLevel="0" max="31" min="17" style="57" width="7.58"/>
    <col collapsed="false" customWidth="true" hidden="false" outlineLevel="0" max="32" min="32" style="56" width="11.03"/>
    <col collapsed="false" customWidth="false" hidden="false" outlineLevel="0" max="257" min="33" style="56" width="9.04"/>
  </cols>
  <sheetData>
    <row r="1" customFormat="false" ht="15" hidden="false" customHeight="true" outlineLevel="0" collapsed="false">
      <c r="A1" s="58"/>
      <c r="B1" s="58" t="s">
        <v>10</v>
      </c>
      <c r="C1" s="58"/>
      <c r="D1" s="58" t="s">
        <v>11</v>
      </c>
      <c r="E1" s="58"/>
      <c r="F1" s="58" t="s">
        <v>12</v>
      </c>
      <c r="G1" s="58"/>
      <c r="H1" s="58" t="s">
        <v>13</v>
      </c>
      <c r="I1" s="58"/>
      <c r="J1" s="58" t="s">
        <v>17</v>
      </c>
      <c r="K1" s="58"/>
      <c r="L1" s="59" t="s">
        <v>30</v>
      </c>
      <c r="M1" s="59"/>
      <c r="N1" s="59"/>
      <c r="O1" s="59"/>
      <c r="P1" s="59"/>
      <c r="Q1" s="60" t="s">
        <v>31</v>
      </c>
      <c r="R1" s="60"/>
      <c r="S1" s="60"/>
      <c r="T1" s="60"/>
      <c r="U1" s="60"/>
      <c r="V1" s="60" t="s">
        <v>32</v>
      </c>
      <c r="W1" s="60"/>
      <c r="X1" s="60"/>
      <c r="Y1" s="60"/>
      <c r="Z1" s="60"/>
      <c r="AA1" s="60" t="s">
        <v>33</v>
      </c>
      <c r="AB1" s="60"/>
      <c r="AC1" s="60"/>
      <c r="AD1" s="60"/>
      <c r="AE1" s="60"/>
    </row>
    <row r="2" customFormat="false" ht="15.8" hidden="false" customHeight="false" outlineLevel="0" collapsed="false">
      <c r="A2" s="57" t="s">
        <v>3</v>
      </c>
      <c r="B2" s="57" t="s">
        <v>6</v>
      </c>
      <c r="C2" s="57" t="s">
        <v>7</v>
      </c>
      <c r="D2" s="57" t="s">
        <v>6</v>
      </c>
      <c r="E2" s="57" t="s">
        <v>7</v>
      </c>
      <c r="F2" s="57" t="s">
        <v>6</v>
      </c>
      <c r="G2" s="57" t="s">
        <v>7</v>
      </c>
      <c r="H2" s="57" t="s">
        <v>6</v>
      </c>
      <c r="I2" s="57" t="s">
        <v>7</v>
      </c>
      <c r="J2" s="57" t="s">
        <v>15</v>
      </c>
      <c r="K2" s="57" t="s">
        <v>16</v>
      </c>
      <c r="L2" s="61" t="s">
        <v>34</v>
      </c>
      <c r="M2" s="57" t="s">
        <v>35</v>
      </c>
      <c r="N2" s="57" t="s">
        <v>36</v>
      </c>
      <c r="O2" s="57" t="s">
        <v>37</v>
      </c>
      <c r="P2" s="60" t="s">
        <v>38</v>
      </c>
      <c r="Q2" s="58" t="s">
        <v>34</v>
      </c>
      <c r="R2" s="58" t="s">
        <v>35</v>
      </c>
      <c r="S2" s="58" t="s">
        <v>36</v>
      </c>
      <c r="T2" s="58" t="s">
        <v>37</v>
      </c>
      <c r="U2" s="58" t="s">
        <v>38</v>
      </c>
      <c r="V2" s="61" t="s">
        <v>34</v>
      </c>
      <c r="W2" s="58" t="s">
        <v>35</v>
      </c>
      <c r="X2" s="58" t="s">
        <v>36</v>
      </c>
      <c r="Y2" s="58" t="s">
        <v>37</v>
      </c>
      <c r="Z2" s="58" t="s">
        <v>38</v>
      </c>
      <c r="AA2" s="61" t="s">
        <v>34</v>
      </c>
      <c r="AB2" s="58" t="s">
        <v>35</v>
      </c>
      <c r="AC2" s="58" t="s">
        <v>36</v>
      </c>
      <c r="AD2" s="58" t="s">
        <v>37</v>
      </c>
      <c r="AE2" s="58" t="s">
        <v>38</v>
      </c>
      <c r="AF2" s="62" t="s">
        <v>39</v>
      </c>
    </row>
    <row r="3" customFormat="false" ht="15.8" hidden="false" customHeight="false" outlineLevel="0" collapsed="false">
      <c r="A3" s="56" t="s">
        <v>40</v>
      </c>
      <c r="B3" s="57" t="n">
        <v>233</v>
      </c>
      <c r="C3" s="57" t="n">
        <v>770</v>
      </c>
      <c r="D3" s="57" t="n">
        <v>1427</v>
      </c>
      <c r="E3" s="57" t="n">
        <v>459</v>
      </c>
      <c r="F3" s="57" t="n">
        <v>6</v>
      </c>
      <c r="G3" s="57" t="n">
        <v>0</v>
      </c>
      <c r="H3" s="57" t="n">
        <v>34</v>
      </c>
      <c r="I3" s="57" t="n">
        <v>9</v>
      </c>
      <c r="J3" s="57" t="n">
        <v>4534</v>
      </c>
      <c r="K3" s="57" t="n">
        <v>3635</v>
      </c>
      <c r="L3" s="63" t="n">
        <f aca="false">IF(AND(B3=0,C3=0),1,ROUND(C3/B3,2))</f>
        <v>3.3</v>
      </c>
      <c r="M3" s="64" t="n">
        <f aca="false">IF(AND(D3=0,E3=0),1,ROUND(E3/D3,2))</f>
        <v>0.32</v>
      </c>
      <c r="N3" s="64" t="n">
        <f aca="false">IF(AND(F3=0,G3=0),1,ROUND(G3/F3,2))</f>
        <v>0</v>
      </c>
      <c r="O3" s="64" t="n">
        <f aca="false">IF(AND(H3=0,I3=0),1,ROUND(I3/H3,2))</f>
        <v>0.26</v>
      </c>
      <c r="P3" s="65" t="n">
        <f aca="false">IF(AND(J3=0,K3=0),1,1-(ROUND(K3/J3,2)))</f>
        <v>0.2</v>
      </c>
      <c r="Q3" s="61" t="n">
        <f aca="false">IF(L3&gt;=1,1,0)</f>
        <v>1</v>
      </c>
      <c r="R3" s="66" t="n">
        <f aca="false">IF(M3&gt;=0.8,1,0)</f>
        <v>0</v>
      </c>
      <c r="S3" s="66" t="n">
        <f aca="false">IF(N3&gt;=0.7,1,0)</f>
        <v>0</v>
      </c>
      <c r="T3" s="66" t="n">
        <f aca="false">IF(O3&gt;=0.6,1,0)</f>
        <v>0</v>
      </c>
      <c r="U3" s="67" t="n">
        <f aca="false">IF(P3&gt;=0.1,1,0)</f>
        <v>1</v>
      </c>
      <c r="V3" s="68" t="n">
        <f aca="false">IF(Q3=1,0,IF(L3&gt;=(90/100)*1,1,0))</f>
        <v>0</v>
      </c>
      <c r="W3" s="66" t="n">
        <f aca="false">IF(R3=1,0,IF(M3&gt;=(90/100)*0.8,1,0))</f>
        <v>0</v>
      </c>
      <c r="X3" s="66" t="n">
        <f aca="false">IF(S3=1,0,IF(N3&gt;=(90/100)*0.7,1,0))</f>
        <v>0</v>
      </c>
      <c r="Y3" s="66" t="n">
        <f aca="false">IF(T3=1,0,IF(O3&gt;=(90/100)*0.6,1,0))</f>
        <v>0</v>
      </c>
      <c r="Z3" s="67" t="n">
        <f aca="false">IF(U3=1,0,IF(P3&gt;=(90/100)*0.1,1,0))</f>
        <v>0</v>
      </c>
      <c r="AA3" s="60" t="n">
        <f aca="false">IF(Q3=1,0,IF(V3=1,0,IF(L3&gt;=(80/100)*1,1,0)))</f>
        <v>0</v>
      </c>
      <c r="AB3" s="58" t="n">
        <f aca="false">IF(R3=1,0,IF(W3=1,0,IF(M3&gt;=(80/100)*0.8,1,0)))</f>
        <v>0</v>
      </c>
      <c r="AC3" s="58" t="n">
        <f aca="false">IF(S3=1,0,IF(X3=1,0,IF(N3&gt;=(80/100)*0.7,1,0)))</f>
        <v>0</v>
      </c>
      <c r="AD3" s="58" t="n">
        <f aca="false">IF(T3=1,0,IF(Y3=1,0,IF(O3&gt;=(80/100)*0.6,1,0)))</f>
        <v>0</v>
      </c>
      <c r="AE3" s="60" t="n">
        <f aca="false">IF(U3=1,0,IF(Z3=1,0,IF(P3&gt;=(80/100)*0.1,1,0)))</f>
        <v>0</v>
      </c>
      <c r="AF3" s="69" t="str">
        <f aca="false">IF(SUM(Q3:U3)=5,"Vencedora",IF(AND(SUM(Q3:U3)=4,SUM(V3:Z3)=1),"Vencedora",IF(AND(SUM(Q3:U3)=4,SUM(AA3:AE3)=1),"Vencedora",IF(AND(SUM(Q3:U3)=3,SUM(V3:Z3)=1,SUM(AA3:AE3)=1),"Vencedora",IF(AND(SUM(Q3:U3)=3,SUM(V3:Z3)=2),"Vencedora","Nao vencedora")))))</f>
        <v>Nao vencedora</v>
      </c>
    </row>
    <row r="4" customFormat="false" ht="15.8" hidden="false" customHeight="false" outlineLevel="0" collapsed="false">
      <c r="A4" s="56" t="s">
        <v>41</v>
      </c>
      <c r="B4" s="57" t="n">
        <v>1135</v>
      </c>
      <c r="C4" s="57" t="n">
        <v>1237</v>
      </c>
      <c r="D4" s="57" t="n">
        <v>88</v>
      </c>
      <c r="E4" s="57" t="n">
        <v>57</v>
      </c>
      <c r="F4" s="57" t="n">
        <v>1</v>
      </c>
      <c r="G4" s="57" t="n">
        <v>1</v>
      </c>
      <c r="J4" s="57" t="n">
        <v>5110</v>
      </c>
      <c r="K4" s="57" t="n">
        <v>3613</v>
      </c>
      <c r="L4" s="63" t="n">
        <f aca="false">IF(AND(B4=0,C4=0),1,ROUND(C4/B4,2))</f>
        <v>1.09</v>
      </c>
      <c r="M4" s="64" t="n">
        <f aca="false">IF(AND(D4=0,E4=0),1,ROUND(E4/D4,2))</f>
        <v>0.65</v>
      </c>
      <c r="N4" s="64" t="n">
        <f aca="false">IF(AND(F4=0,G4=0),1,ROUND(G4/F4,2))</f>
        <v>1</v>
      </c>
      <c r="O4" s="64" t="n">
        <f aca="false">IF(AND(H4=0,I4=0),1,ROUND(I4/H4,2))</f>
        <v>1</v>
      </c>
      <c r="P4" s="65" t="n">
        <f aca="false">IF(AND(J4=0,K4=0),1,1-(ROUND(K4/J4,2)))</f>
        <v>0.29</v>
      </c>
      <c r="Q4" s="61" t="n">
        <f aca="false">IF(L4&gt;=1,1,0)</f>
        <v>1</v>
      </c>
      <c r="R4" s="66" t="n">
        <f aca="false">IF(M4&gt;=0.8,1,0)</f>
        <v>0</v>
      </c>
      <c r="S4" s="66" t="n">
        <f aca="false">IF(N4&gt;=0.7,1,0)</f>
        <v>1</v>
      </c>
      <c r="T4" s="66" t="n">
        <f aca="false">IF(O4&gt;=0.6,1,0)</f>
        <v>1</v>
      </c>
      <c r="U4" s="67" t="n">
        <f aca="false">IF(P4&gt;=0.1,1,0)</f>
        <v>1</v>
      </c>
      <c r="V4" s="68" t="n">
        <f aca="false">IF(Q4=1,0,IF(L4&gt;=(90/100)*1,1,0))</f>
        <v>0</v>
      </c>
      <c r="W4" s="66" t="n">
        <f aca="false">IF(R4=1,0,IF(M4&gt;=(90/100)*0.8,1,0))</f>
        <v>0</v>
      </c>
      <c r="X4" s="66" t="n">
        <f aca="false">IF(S4=1,0,IF(N4&gt;=(90/100)*0.7,1,0))</f>
        <v>0</v>
      </c>
      <c r="Y4" s="66" t="n">
        <f aca="false">IF(T4=1,0,IF(O4&gt;=(90/100)*0.6,1,0))</f>
        <v>0</v>
      </c>
      <c r="Z4" s="67" t="n">
        <f aca="false">IF(U4=1,0,IF(P4&gt;=(90/100)*0.1,1,0))</f>
        <v>0</v>
      </c>
      <c r="AA4" s="60" t="n">
        <f aca="false">IF(Q4=1,0,IF(V4=1,0,IF(L4&gt;=(80/100)*1,1,0)))</f>
        <v>0</v>
      </c>
      <c r="AB4" s="58" t="n">
        <f aca="false">IF(R4=1,0,IF(W4=1,0,IF(M4&gt;=(80/100)*0.8,1,0)))</f>
        <v>1</v>
      </c>
      <c r="AC4" s="58" t="n">
        <f aca="false">IF(S4=1,0,IF(X4=1,0,IF(N4&gt;=(80/100)*0.7,1,0)))</f>
        <v>0</v>
      </c>
      <c r="AD4" s="58" t="n">
        <f aca="false">IF(T4=1,0,IF(Y4=1,0,IF(O4&gt;=(80/100)*0.6,1,0)))</f>
        <v>0</v>
      </c>
      <c r="AE4" s="60" t="n">
        <f aca="false">IF(U4=1,0,IF(Z4=1,0,IF(P4&gt;=(80/100)*0.1,1,0)))</f>
        <v>0</v>
      </c>
      <c r="AF4" s="69" t="str">
        <f aca="false">IF(SUM(Q4:U4)=5,"Vencedora",IF(AND(SUM(Q4:U4)=4,SUM(V4:Z4)=1),"Vencedora",IF(AND(SUM(Q4:U4)=4,SUM(AA4:AE4)=1),"Vencedora",IF(AND(SUM(Q4:U4)=3,SUM(V4:Z4)=1,SUM(AA4:AE4)=1),"Vencedora",IF(AND(SUM(Q4:U4)=3,SUM(V4:Z4)=2),"Vencedora","Nao vencedora")))))</f>
        <v>Vencedora</v>
      </c>
    </row>
    <row r="5" customFormat="false" ht="15.8" hidden="false" customHeight="false" outlineLevel="0" collapsed="false">
      <c r="A5" s="56" t="s">
        <v>42</v>
      </c>
      <c r="B5" s="57" t="n">
        <v>559</v>
      </c>
      <c r="C5" s="57" t="n">
        <v>529</v>
      </c>
      <c r="D5" s="57" t="n">
        <v>261</v>
      </c>
      <c r="E5" s="57" t="n">
        <v>196</v>
      </c>
      <c r="F5" s="57" t="n">
        <v>5</v>
      </c>
      <c r="G5" s="57" t="n">
        <v>4</v>
      </c>
      <c r="H5" s="57" t="n">
        <v>6</v>
      </c>
      <c r="I5" s="57" t="n">
        <v>6</v>
      </c>
      <c r="J5" s="57" t="n">
        <v>4168</v>
      </c>
      <c r="K5" s="57" t="n">
        <v>3344</v>
      </c>
      <c r="L5" s="63" t="n">
        <f aca="false">IF(AND(B5=0,C5=0),1,ROUND(C5/B5,2))</f>
        <v>0.95</v>
      </c>
      <c r="M5" s="64" t="n">
        <f aca="false">IF(AND(D5=0,E5=0),1,ROUND(E5/D5,2))</f>
        <v>0.75</v>
      </c>
      <c r="N5" s="64" t="n">
        <f aca="false">IF(AND(F5=0,G5=0),1,ROUND(G5/F5,2))</f>
        <v>0.8</v>
      </c>
      <c r="O5" s="64" t="n">
        <f aca="false">IF(AND(H5=0,I5=0),1,ROUND(I5/H5,2))</f>
        <v>1</v>
      </c>
      <c r="P5" s="65" t="n">
        <f aca="false">IF(AND(J5=0,K5=0),1,1-(ROUND(K5/J5,2)))</f>
        <v>0.2</v>
      </c>
      <c r="Q5" s="61" t="n">
        <f aca="false">IF(L5&gt;=1,1,0)</f>
        <v>0</v>
      </c>
      <c r="R5" s="66" t="n">
        <f aca="false">IF(M5&gt;=0.8,1,0)</f>
        <v>0</v>
      </c>
      <c r="S5" s="66" t="n">
        <f aca="false">IF(N5&gt;=0.7,1,0)</f>
        <v>1</v>
      </c>
      <c r="T5" s="66" t="n">
        <f aca="false">IF(O5&gt;=0.6,1,0)</f>
        <v>1</v>
      </c>
      <c r="U5" s="67" t="n">
        <f aca="false">IF(P5&gt;=0.1,1,0)</f>
        <v>1</v>
      </c>
      <c r="V5" s="68" t="n">
        <f aca="false">IF(Q5=1,0,IF(L5&gt;=(90/100)*1,1,0))</f>
        <v>1</v>
      </c>
      <c r="W5" s="66" t="n">
        <f aca="false">IF(R5=1,0,IF(M5&gt;=(90/100)*0.8,1,0))</f>
        <v>1</v>
      </c>
      <c r="X5" s="66" t="n">
        <f aca="false">IF(S5=1,0,IF(N5&gt;=(90/100)*0.7,1,0))</f>
        <v>0</v>
      </c>
      <c r="Y5" s="66" t="n">
        <f aca="false">IF(T5=1,0,IF(O5&gt;=(90/100)*0.6,1,0))</f>
        <v>0</v>
      </c>
      <c r="Z5" s="67" t="n">
        <f aca="false">IF(U5=1,0,IF(P5&gt;=(90/100)*0.1,1,0))</f>
        <v>0</v>
      </c>
      <c r="AA5" s="60" t="n">
        <f aca="false">IF(Q5=1,0,IF(V5=1,0,IF(L5&gt;=(80/100)*1,1,0)))</f>
        <v>0</v>
      </c>
      <c r="AB5" s="58" t="n">
        <f aca="false">IF(R5=1,0,IF(W5=1,0,IF(M5&gt;=(80/100)*0.8,1,0)))</f>
        <v>0</v>
      </c>
      <c r="AC5" s="58" t="n">
        <f aca="false">IF(S5=1,0,IF(X5=1,0,IF(N5&gt;=(80/100)*0.7,1,0)))</f>
        <v>0</v>
      </c>
      <c r="AD5" s="58" t="n">
        <f aca="false">IF(T5=1,0,IF(Y5=1,0,IF(O5&gt;=(80/100)*0.6,1,0)))</f>
        <v>0</v>
      </c>
      <c r="AE5" s="60" t="n">
        <f aca="false">IF(U5=1,0,IF(Z5=1,0,IF(P5&gt;=(80/100)*0.1,1,0)))</f>
        <v>0</v>
      </c>
      <c r="AF5" s="69" t="str">
        <f aca="false">IF(SUM(Q5:U5)=5,"Vencedora",IF(AND(SUM(Q5:U5)=4,SUM(V5:Z5)=1),"Vencedora",IF(AND(SUM(Q5:U5)=4,SUM(AA5:AE5)=1),"Vencedora",IF(AND(SUM(Q5:U5)=3,SUM(V5:Z5)=1,SUM(AA5:AE5)=1),"Vencedora",IF(AND(SUM(Q5:U5)=3,SUM(V5:Z5)=2),"Vencedora","Nao vencedora")))))</f>
        <v>Vencedora</v>
      </c>
    </row>
    <row r="6" customFormat="false" ht="15.8" hidden="false" customHeight="false" outlineLevel="0" collapsed="false">
      <c r="A6" s="56" t="s">
        <v>43</v>
      </c>
      <c r="B6" s="57" t="n">
        <v>528</v>
      </c>
      <c r="C6" s="57" t="n">
        <v>600</v>
      </c>
      <c r="D6" s="57" t="n">
        <v>766</v>
      </c>
      <c r="E6" s="57" t="n">
        <v>101</v>
      </c>
      <c r="F6" s="57" t="n">
        <v>10</v>
      </c>
      <c r="G6" s="57" t="n">
        <v>1</v>
      </c>
      <c r="H6" s="57" t="n">
        <v>9</v>
      </c>
      <c r="I6" s="57" t="n">
        <v>2</v>
      </c>
      <c r="J6" s="57" t="n">
        <v>5521</v>
      </c>
      <c r="K6" s="57" t="n">
        <v>4867</v>
      </c>
      <c r="L6" s="63" t="n">
        <f aca="false">IF(AND(B6=0,C6=0),1,ROUND(C6/B6,2))</f>
        <v>1.14</v>
      </c>
      <c r="M6" s="64" t="n">
        <f aca="false">IF(AND(D6=0,E6=0),1,ROUND(E6/D6,2))</f>
        <v>0.13</v>
      </c>
      <c r="N6" s="64" t="n">
        <f aca="false">IF(AND(F6=0,G6=0),1,ROUND(G6/F6,2))</f>
        <v>0.1</v>
      </c>
      <c r="O6" s="64" t="n">
        <f aca="false">IF(AND(H6=0,I6=0),1,ROUND(I6/H6,2))</f>
        <v>0.22</v>
      </c>
      <c r="P6" s="65" t="n">
        <f aca="false">IF(AND(J6=0,K6=0),1,1-(ROUND(K6/J6,2)))</f>
        <v>0.12</v>
      </c>
      <c r="Q6" s="61" t="n">
        <f aca="false">IF(L6&gt;=1,1,0)</f>
        <v>1</v>
      </c>
      <c r="R6" s="66" t="n">
        <f aca="false">IF(M6&gt;=0.8,1,0)</f>
        <v>0</v>
      </c>
      <c r="S6" s="66" t="n">
        <f aca="false">IF(N6&gt;=0.7,1,0)</f>
        <v>0</v>
      </c>
      <c r="T6" s="66" t="n">
        <f aca="false">IF(O6&gt;=0.6,1,0)</f>
        <v>0</v>
      </c>
      <c r="U6" s="67" t="n">
        <f aca="false">IF(P6&gt;=0.1,1,0)</f>
        <v>1</v>
      </c>
      <c r="V6" s="68" t="n">
        <f aca="false">IF(Q6=1,0,IF(L6&gt;=(90/100)*1,1,0))</f>
        <v>0</v>
      </c>
      <c r="W6" s="66" t="n">
        <f aca="false">IF(R6=1,0,IF(M6&gt;=(90/100)*0.8,1,0))</f>
        <v>0</v>
      </c>
      <c r="X6" s="66" t="n">
        <f aca="false">IF(S6=1,0,IF(N6&gt;=(90/100)*0.7,1,0))</f>
        <v>0</v>
      </c>
      <c r="Y6" s="66" t="n">
        <f aca="false">IF(T6=1,0,IF(O6&gt;=(90/100)*0.6,1,0))</f>
        <v>0</v>
      </c>
      <c r="Z6" s="67" t="n">
        <f aca="false">IF(U6=1,0,IF(P6&gt;=(90/100)*0.1,1,0))</f>
        <v>0</v>
      </c>
      <c r="AA6" s="60" t="n">
        <f aca="false">IF(Q6=1,0,IF(V6=1,0,IF(L6&gt;=(80/100)*1,1,0)))</f>
        <v>0</v>
      </c>
      <c r="AB6" s="58" t="n">
        <f aca="false">IF(R6=1,0,IF(W6=1,0,IF(M6&gt;=(80/100)*0.8,1,0)))</f>
        <v>0</v>
      </c>
      <c r="AC6" s="58" t="n">
        <f aca="false">IF(S6=1,0,IF(X6=1,0,IF(N6&gt;=(80/100)*0.7,1,0)))</f>
        <v>0</v>
      </c>
      <c r="AD6" s="58" t="n">
        <f aca="false">IF(T6=1,0,IF(Y6=1,0,IF(O6&gt;=(80/100)*0.6,1,0)))</f>
        <v>0</v>
      </c>
      <c r="AE6" s="60" t="n">
        <f aca="false">IF(U6=1,0,IF(Z6=1,0,IF(P6&gt;=(80/100)*0.1,1,0)))</f>
        <v>0</v>
      </c>
      <c r="AF6" s="69" t="str">
        <f aca="false">IF(SUM(Q6:U6)=5,"Vencedora",IF(AND(SUM(Q6:U6)=4,SUM(V6:Z6)=1),"Vencedora",IF(AND(SUM(Q6:U6)=4,SUM(AA6:AE6)=1),"Vencedora",IF(AND(SUM(Q6:U6)=3,SUM(V6:Z6)=1,SUM(AA6:AE6)=1),"Vencedora",IF(AND(SUM(Q6:U6)=3,SUM(V6:Z6)=2),"Vencedora","Nao vencedora")))))</f>
        <v>Nao vencedora</v>
      </c>
    </row>
    <row r="7" customFormat="false" ht="15.8" hidden="false" customHeight="false" outlineLevel="0" collapsed="false">
      <c r="A7" s="56" t="s">
        <v>44</v>
      </c>
      <c r="B7" s="57" t="n">
        <v>393</v>
      </c>
      <c r="C7" s="57" t="n">
        <v>861</v>
      </c>
      <c r="D7" s="57" t="n">
        <f aca="false">622-101</f>
        <v>521</v>
      </c>
      <c r="E7" s="57" t="n">
        <v>335</v>
      </c>
      <c r="F7" s="57" t="n">
        <v>11</v>
      </c>
      <c r="G7" s="57" t="n">
        <v>7</v>
      </c>
      <c r="H7" s="57" t="n">
        <v>7</v>
      </c>
      <c r="I7" s="57" t="n">
        <v>4</v>
      </c>
      <c r="J7" s="57" t="n">
        <v>3745</v>
      </c>
      <c r="K7" s="57" t="n">
        <v>2917</v>
      </c>
      <c r="L7" s="63" t="n">
        <f aca="false">IF(AND(B7=0,C7=0),1,ROUND(C7/B7,2))</f>
        <v>2.19</v>
      </c>
      <c r="M7" s="64" t="n">
        <f aca="false">IF(AND(D7=0,E7=0),1,ROUND(E7/D7,2))</f>
        <v>0.64</v>
      </c>
      <c r="N7" s="64" t="n">
        <f aca="false">IF(AND(F7=0,G7=0),1,ROUND(G7/F7,2))</f>
        <v>0.64</v>
      </c>
      <c r="O7" s="64" t="n">
        <f aca="false">IF(AND(H7=0,I7=0),1,ROUND(I7/H7,2))</f>
        <v>0.57</v>
      </c>
      <c r="P7" s="65" t="n">
        <f aca="false">IF(AND(J7=0,K7=0),1,1-(ROUND(K7/J7,2)))</f>
        <v>0.22</v>
      </c>
      <c r="Q7" s="61" t="n">
        <f aca="false">IF(L7&gt;=1,1,0)</f>
        <v>1</v>
      </c>
      <c r="R7" s="66" t="n">
        <f aca="false">IF(M7&gt;=0.8,1,0)</f>
        <v>0</v>
      </c>
      <c r="S7" s="66" t="n">
        <f aca="false">IF(N7&gt;=0.7,1,0)</f>
        <v>0</v>
      </c>
      <c r="T7" s="66" t="n">
        <f aca="false">IF(O7&gt;=0.6,1,0)</f>
        <v>0</v>
      </c>
      <c r="U7" s="67" t="n">
        <f aca="false">IF(P7&gt;=0.1,1,0)</f>
        <v>1</v>
      </c>
      <c r="V7" s="68" t="n">
        <f aca="false">IF(Q7=1,0,IF(L7&gt;=(90/100)*1,1,0))</f>
        <v>0</v>
      </c>
      <c r="W7" s="66" t="n">
        <f aca="false">IF(R7=1,0,IF(M7&gt;=(90/100)*0.8,1,0))</f>
        <v>0</v>
      </c>
      <c r="X7" s="66" t="n">
        <f aca="false">IF(S7=1,0,IF(N7&gt;=(90/100)*0.7,1,0))</f>
        <v>1</v>
      </c>
      <c r="Y7" s="66" t="n">
        <f aca="false">IF(T7=1,0,IF(O7&gt;=(90/100)*0.6,1,0))</f>
        <v>1</v>
      </c>
      <c r="Z7" s="67" t="n">
        <f aca="false">IF(U7=1,0,IF(P7&gt;=(90/100)*0.1,1,0))</f>
        <v>0</v>
      </c>
      <c r="AA7" s="60" t="n">
        <f aca="false">IF(Q7=1,0,IF(V7=1,0,IF(L7&gt;=(80/100)*1,1,0)))</f>
        <v>0</v>
      </c>
      <c r="AB7" s="58" t="n">
        <f aca="false">IF(R7=1,0,IF(W7=1,0,IF(M7&gt;=(80/100)*0.8,1,0)))</f>
        <v>1</v>
      </c>
      <c r="AC7" s="58" t="n">
        <f aca="false">IF(S7=1,0,IF(X7=1,0,IF(N7&gt;=(80/100)*0.7,1,0)))</f>
        <v>0</v>
      </c>
      <c r="AD7" s="58" t="n">
        <f aca="false">IF(T7=1,0,IF(Y7=1,0,IF(O7&gt;=(80/100)*0.6,1,0)))</f>
        <v>0</v>
      </c>
      <c r="AE7" s="60" t="n">
        <f aca="false">IF(U7=1,0,IF(Z7=1,0,IF(P7&gt;=(80/100)*0.1,1,0)))</f>
        <v>0</v>
      </c>
      <c r="AF7" s="69" t="str">
        <f aca="false">IF(SUM(Q7:U7)=5,"Vencedora",IF(AND(SUM(Q7:U7)=4,SUM(V7:Z7)=1),"Vencedora",IF(AND(SUM(Q7:U7)=4,SUM(AA7:AE7)=1),"Vencedora",IF(AND(SUM(Q7:U7)=3,SUM(V7:Z7)=1,SUM(AA7:AE7)=1),"Vencedora",IF(AND(SUM(Q7:U7)=3,SUM(V7:Z7)=2),"Vencedora","Nao vencedora")))))</f>
        <v>Nao vencedora</v>
      </c>
      <c r="AG7" s="56" t="s">
        <v>45</v>
      </c>
    </row>
    <row r="8" customFormat="false" ht="15.8" hidden="false" customHeight="false" outlineLevel="0" collapsed="false">
      <c r="A8" s="56" t="s">
        <v>46</v>
      </c>
      <c r="B8" s="57" t="n">
        <v>1786</v>
      </c>
      <c r="C8" s="57" t="n">
        <v>1675</v>
      </c>
      <c r="D8" s="57" t="n">
        <v>100</v>
      </c>
      <c r="E8" s="57" t="n">
        <v>81</v>
      </c>
      <c r="J8" s="57" t="n">
        <v>5191</v>
      </c>
      <c r="K8" s="57" t="n">
        <v>3775</v>
      </c>
      <c r="L8" s="63" t="n">
        <f aca="false">IF(AND(B8=0,C8=0),1,ROUND(C8/B8,2))</f>
        <v>0.94</v>
      </c>
      <c r="M8" s="64" t="n">
        <f aca="false">IF(AND(D8=0,E8=0),1,ROUND(E8/D8,2))</f>
        <v>0.81</v>
      </c>
      <c r="N8" s="64" t="n">
        <f aca="false">IF(AND(F8=0,G8=0),1,ROUND(G8/F8,2))</f>
        <v>1</v>
      </c>
      <c r="O8" s="64" t="n">
        <f aca="false">IF(AND(H8=0,I8=0),1,ROUND(I8/H8,2))</f>
        <v>1</v>
      </c>
      <c r="P8" s="65" t="n">
        <f aca="false">IF(AND(J8=0,K8=0),1,1-(ROUND(K8/J8,2)))</f>
        <v>0.27</v>
      </c>
      <c r="Q8" s="61" t="n">
        <f aca="false">IF(L8&gt;=1,1,0)</f>
        <v>0</v>
      </c>
      <c r="R8" s="66" t="n">
        <f aca="false">IF(M8&gt;=0.8,1,0)</f>
        <v>1</v>
      </c>
      <c r="S8" s="66" t="n">
        <f aca="false">IF(N8&gt;=0.7,1,0)</f>
        <v>1</v>
      </c>
      <c r="T8" s="66" t="n">
        <f aca="false">IF(O8&gt;=0.6,1,0)</f>
        <v>1</v>
      </c>
      <c r="U8" s="67" t="n">
        <f aca="false">IF(P8&gt;=0.1,1,0)</f>
        <v>1</v>
      </c>
      <c r="V8" s="68" t="n">
        <f aca="false">IF(Q8=1,0,IF(L8&gt;=(90/100)*1,1,0))</f>
        <v>1</v>
      </c>
      <c r="W8" s="66" t="n">
        <f aca="false">IF(R8=1,0,IF(M8&gt;=(90/100)*0.8,1,0))</f>
        <v>0</v>
      </c>
      <c r="X8" s="66" t="n">
        <f aca="false">IF(S8=1,0,IF(N8&gt;=(90/100)*0.7,1,0))</f>
        <v>0</v>
      </c>
      <c r="Y8" s="66" t="n">
        <f aca="false">IF(T8=1,0,IF(O8&gt;=(90/100)*0.6,1,0))</f>
        <v>0</v>
      </c>
      <c r="Z8" s="67" t="n">
        <f aca="false">IF(U8=1,0,IF(P8&gt;=(90/100)*0.1,1,0))</f>
        <v>0</v>
      </c>
      <c r="AA8" s="60" t="n">
        <f aca="false">IF(Q8=1,0,IF(V8=1,0,IF(L8&gt;=(80/100)*1,1,0)))</f>
        <v>0</v>
      </c>
      <c r="AB8" s="58" t="n">
        <f aca="false">IF(R8=1,0,IF(W8=1,0,IF(M8&gt;=(80/100)*0.8,1,0)))</f>
        <v>0</v>
      </c>
      <c r="AC8" s="58" t="n">
        <f aca="false">IF(S8=1,0,IF(X8=1,0,IF(N8&gt;=(80/100)*0.7,1,0)))</f>
        <v>0</v>
      </c>
      <c r="AD8" s="58" t="n">
        <f aca="false">IF(T8=1,0,IF(Y8=1,0,IF(O8&gt;=(80/100)*0.6,1,0)))</f>
        <v>0</v>
      </c>
      <c r="AE8" s="60" t="n">
        <f aca="false">IF(U8=1,0,IF(Z8=1,0,IF(P8&gt;=(80/100)*0.1,1,0)))</f>
        <v>0</v>
      </c>
      <c r="AF8" s="69" t="str">
        <f aca="false">IF(SUM(Q8:U8)=5,"Vencedora",IF(AND(SUM(Q8:U8)=4,SUM(V8:Z8)=1),"Vencedora",IF(AND(SUM(Q8:U8)=4,SUM(AA8:AE8)=1),"Vencedora",IF(AND(SUM(Q8:U8)=3,SUM(V8:Z8)=1,SUM(AA8:AE8)=1),"Vencedora",IF(AND(SUM(Q8:U8)=3,SUM(V8:Z8)=2),"Vencedora","Nao vencedora")))))</f>
        <v>Vencedora</v>
      </c>
    </row>
    <row r="9" customFormat="false" ht="15.8" hidden="false" customHeight="false" outlineLevel="0" collapsed="false">
      <c r="A9" s="56" t="s">
        <v>47</v>
      </c>
      <c r="B9" s="57" t="n">
        <v>1089</v>
      </c>
      <c r="C9" s="57" t="n">
        <v>1000</v>
      </c>
      <c r="D9" s="57" t="n">
        <v>343</v>
      </c>
      <c r="E9" s="57" t="n">
        <v>89</v>
      </c>
      <c r="F9" s="57" t="n">
        <v>44</v>
      </c>
      <c r="G9" s="57" t="n">
        <v>5</v>
      </c>
      <c r="H9" s="57" t="n">
        <v>2</v>
      </c>
      <c r="I9" s="57" t="n">
        <v>1</v>
      </c>
      <c r="J9" s="57" t="n">
        <v>5322</v>
      </c>
      <c r="K9" s="57" t="n">
        <v>4212</v>
      </c>
      <c r="L9" s="63" t="n">
        <f aca="false">IF(AND(B9=0,C9=0),1,ROUND(C9/B9,2))</f>
        <v>0.92</v>
      </c>
      <c r="M9" s="64" t="n">
        <f aca="false">IF(AND(D9=0,E9=0),1,ROUND(E9/D9,2))</f>
        <v>0.26</v>
      </c>
      <c r="N9" s="64" t="n">
        <f aca="false">IF(AND(F9=0,G9=0),1,ROUND(G9/F9,2))</f>
        <v>0.11</v>
      </c>
      <c r="O9" s="64" t="n">
        <f aca="false">IF(AND(H9=0,I9=0),1,ROUND(I9/H9,2))</f>
        <v>0.5</v>
      </c>
      <c r="P9" s="65" t="n">
        <f aca="false">IF(AND(J9=0,K9=0),1,1-(ROUND(K9/J9,2)))</f>
        <v>0.21</v>
      </c>
      <c r="Q9" s="61" t="n">
        <f aca="false">IF(L9&gt;=1,1,0)</f>
        <v>0</v>
      </c>
      <c r="R9" s="66" t="n">
        <f aca="false">IF(M9&gt;=0.8,1,0)</f>
        <v>0</v>
      </c>
      <c r="S9" s="66" t="n">
        <f aca="false">IF(N9&gt;=0.7,1,0)</f>
        <v>0</v>
      </c>
      <c r="T9" s="66" t="n">
        <f aca="false">IF(O9&gt;=0.6,1,0)</f>
        <v>0</v>
      </c>
      <c r="U9" s="67" t="n">
        <f aca="false">IF(P9&gt;=0.1,1,0)</f>
        <v>1</v>
      </c>
      <c r="V9" s="68" t="n">
        <f aca="false">IF(Q9=1,0,IF(L9&gt;=(90/100)*1,1,0))</f>
        <v>1</v>
      </c>
      <c r="W9" s="66" t="n">
        <f aca="false">IF(R9=1,0,IF(M9&gt;=(90/100)*0.8,1,0))</f>
        <v>0</v>
      </c>
      <c r="X9" s="66" t="n">
        <f aca="false">IF(S9=1,0,IF(N9&gt;=(90/100)*0.7,1,0))</f>
        <v>0</v>
      </c>
      <c r="Y9" s="66" t="n">
        <f aca="false">IF(T9=1,0,IF(O9&gt;=(90/100)*0.6,1,0))</f>
        <v>0</v>
      </c>
      <c r="Z9" s="67" t="n">
        <f aca="false">IF(U9=1,0,IF(P9&gt;=(90/100)*0.1,1,0))</f>
        <v>0</v>
      </c>
      <c r="AA9" s="60" t="n">
        <f aca="false">IF(Q9=1,0,IF(V9=1,0,IF(L9&gt;=(80/100)*1,1,0)))</f>
        <v>0</v>
      </c>
      <c r="AB9" s="58" t="n">
        <f aca="false">IF(R9=1,0,IF(W9=1,0,IF(M9&gt;=(80/100)*0.8,1,0)))</f>
        <v>0</v>
      </c>
      <c r="AC9" s="58" t="n">
        <f aca="false">IF(S9=1,0,IF(X9=1,0,IF(N9&gt;=(80/100)*0.7,1,0)))</f>
        <v>0</v>
      </c>
      <c r="AD9" s="58" t="n">
        <f aca="false">IF(T9=1,0,IF(Y9=1,0,IF(O9&gt;=(80/100)*0.6,1,0)))</f>
        <v>1</v>
      </c>
      <c r="AE9" s="60" t="n">
        <f aca="false">IF(U9=1,0,IF(Z9=1,0,IF(P9&gt;=(80/100)*0.1,1,0)))</f>
        <v>0</v>
      </c>
      <c r="AF9" s="69" t="str">
        <f aca="false">IF(SUM(Q9:U9)=5,"Vencedora",IF(AND(SUM(Q9:U9)=4,SUM(V9:Z9)=1),"Vencedora",IF(AND(SUM(Q9:U9)=4,SUM(AA9:AE9)=1),"Vencedora",IF(AND(SUM(Q9:U9)=3,SUM(V9:Z9)=1,SUM(AA9:AE9)=1),"Vencedora",IF(AND(SUM(Q9:U9)=3,SUM(V9:Z9)=2),"Vencedora","Nao vencedora")))))</f>
        <v>Nao vencedora</v>
      </c>
    </row>
    <row r="10" customFormat="false" ht="15.8" hidden="false" customHeight="false" outlineLevel="0" collapsed="false">
      <c r="A10" s="56" t="s">
        <v>48</v>
      </c>
      <c r="B10" s="57" t="n">
        <v>860</v>
      </c>
      <c r="C10" s="57" t="n">
        <v>720</v>
      </c>
      <c r="D10" s="57" t="n">
        <v>1227</v>
      </c>
      <c r="E10" s="57" t="n">
        <v>94</v>
      </c>
      <c r="F10" s="57" t="n">
        <v>52</v>
      </c>
      <c r="G10" s="57" t="n">
        <v>1</v>
      </c>
      <c r="H10" s="57" t="n">
        <v>65</v>
      </c>
      <c r="I10" s="57" t="n">
        <v>4</v>
      </c>
      <c r="J10" s="57" t="n">
        <v>7062</v>
      </c>
      <c r="K10" s="57" t="n">
        <v>6217</v>
      </c>
      <c r="L10" s="63" t="n">
        <f aca="false">IF(AND(B10=0,C10=0),1,ROUND(C10/B10,2))</f>
        <v>0.84</v>
      </c>
      <c r="M10" s="64" t="n">
        <f aca="false">IF(AND(D10=0,E10=0),1,ROUND(E10/D10,2))</f>
        <v>0.08</v>
      </c>
      <c r="N10" s="64" t="n">
        <f aca="false">IF(AND(F10=0,G10=0),1,ROUND(G10/F10,2))</f>
        <v>0.02</v>
      </c>
      <c r="O10" s="64" t="n">
        <f aca="false">IF(AND(H10=0,I10=0),1,ROUND(I10/H10,2))</f>
        <v>0.06</v>
      </c>
      <c r="P10" s="65" t="n">
        <f aca="false">IF(AND(J10=0,K10=0),1,1-(ROUND(K10/J10,2)))</f>
        <v>0.12</v>
      </c>
      <c r="Q10" s="61" t="n">
        <f aca="false">IF(L10&gt;=1,1,0)</f>
        <v>0</v>
      </c>
      <c r="R10" s="66" t="n">
        <f aca="false">IF(M10&gt;=0.8,1,0)</f>
        <v>0</v>
      </c>
      <c r="S10" s="66" t="n">
        <f aca="false">IF(N10&gt;=0.7,1,0)</f>
        <v>0</v>
      </c>
      <c r="T10" s="66" t="n">
        <f aca="false">IF(O10&gt;=0.6,1,0)</f>
        <v>0</v>
      </c>
      <c r="U10" s="67" t="n">
        <f aca="false">IF(P10&gt;=0.1,1,0)</f>
        <v>1</v>
      </c>
      <c r="V10" s="68" t="n">
        <f aca="false">IF(Q10=1,0,IF(L10&gt;=(90/100)*1,1,0))</f>
        <v>0</v>
      </c>
      <c r="W10" s="66" t="n">
        <f aca="false">IF(R10=1,0,IF(M10&gt;=(90/100)*0.8,1,0))</f>
        <v>0</v>
      </c>
      <c r="X10" s="66" t="n">
        <f aca="false">IF(S10=1,0,IF(N10&gt;=(90/100)*0.7,1,0))</f>
        <v>0</v>
      </c>
      <c r="Y10" s="66" t="n">
        <f aca="false">IF(T10=1,0,IF(O10&gt;=(90/100)*0.6,1,0))</f>
        <v>0</v>
      </c>
      <c r="Z10" s="67" t="n">
        <f aca="false">IF(U10=1,0,IF(P10&gt;=(90/100)*0.1,1,0))</f>
        <v>0</v>
      </c>
      <c r="AA10" s="60" t="n">
        <f aca="false">IF(Q10=1,0,IF(V10=1,0,IF(L10&gt;=(80/100)*1,1,0)))</f>
        <v>1</v>
      </c>
      <c r="AB10" s="58" t="n">
        <f aca="false">IF(R10=1,0,IF(W10=1,0,IF(M10&gt;=(80/100)*0.8,1,0)))</f>
        <v>0</v>
      </c>
      <c r="AC10" s="58" t="n">
        <f aca="false">IF(S10=1,0,IF(X10=1,0,IF(N10&gt;=(80/100)*0.7,1,0)))</f>
        <v>0</v>
      </c>
      <c r="AD10" s="58" t="n">
        <f aca="false">IF(T10=1,0,IF(Y10=1,0,IF(O10&gt;=(80/100)*0.6,1,0)))</f>
        <v>0</v>
      </c>
      <c r="AE10" s="60" t="n">
        <f aca="false">IF(U10=1,0,IF(Z10=1,0,IF(P10&gt;=(80/100)*0.1,1,0)))</f>
        <v>0</v>
      </c>
      <c r="AF10" s="69" t="str">
        <f aca="false">IF(SUM(Q10:U10)=5,"Vencedora",IF(AND(SUM(Q10:U10)=4,SUM(V10:Z10)=1),"Vencedora",IF(AND(SUM(Q10:U10)=4,SUM(AA10:AE10)=1),"Vencedora",IF(AND(SUM(Q10:U10)=3,SUM(V10:Z10)=1,SUM(AA10:AE10)=1),"Vencedora",IF(AND(SUM(Q10:U10)=3,SUM(V10:Z10)=2),"Vencedora","Nao vencedora")))))</f>
        <v>Nao vencedora</v>
      </c>
    </row>
    <row r="11" customFormat="false" ht="15.8" hidden="false" customHeight="false" outlineLevel="0" collapsed="false">
      <c r="A11" s="56" t="s">
        <v>49</v>
      </c>
      <c r="B11" s="57" t="n">
        <v>1606</v>
      </c>
      <c r="C11" s="57" t="n">
        <v>1925</v>
      </c>
      <c r="D11" s="57" t="n">
        <v>302</v>
      </c>
      <c r="E11" s="57" t="n">
        <v>247</v>
      </c>
      <c r="F11" s="57" t="n">
        <v>7</v>
      </c>
      <c r="G11" s="57" t="n">
        <v>6</v>
      </c>
      <c r="H11" s="70" t="n">
        <v>4</v>
      </c>
      <c r="I11" s="70" t="n">
        <v>4</v>
      </c>
      <c r="J11" s="57" t="n">
        <v>7728</v>
      </c>
      <c r="K11" s="57" t="n">
        <v>5935</v>
      </c>
      <c r="L11" s="63" t="n">
        <f aca="false">IF(AND(B11=0,C11=0),1,ROUND(C11/B11,2))</f>
        <v>1.2</v>
      </c>
      <c r="M11" s="64" t="n">
        <f aca="false">IF(AND(D11=0,E11=0),1,ROUND(E11/D11,2))</f>
        <v>0.82</v>
      </c>
      <c r="N11" s="64" t="n">
        <f aca="false">IF(AND(F11=0,G11=0),1,ROUND(G11/F11,2))</f>
        <v>0.86</v>
      </c>
      <c r="O11" s="64" t="n">
        <f aca="false">IF(AND(H11=0,I11=0),1,ROUND(I11/H11,2))</f>
        <v>1</v>
      </c>
      <c r="P11" s="65" t="n">
        <f aca="false">IF(AND(J11=0,K11=0),1,1-(ROUND(K11/J11,2)))</f>
        <v>0.23</v>
      </c>
      <c r="Q11" s="61" t="n">
        <f aca="false">IF(L11&gt;=1,1,0)</f>
        <v>1</v>
      </c>
      <c r="R11" s="66" t="n">
        <f aca="false">IF(M11&gt;=0.8,1,0)</f>
        <v>1</v>
      </c>
      <c r="S11" s="66" t="n">
        <f aca="false">IF(N11&gt;=0.7,1,0)</f>
        <v>1</v>
      </c>
      <c r="T11" s="66" t="n">
        <f aca="false">IF(O11&gt;=0.6,1,0)</f>
        <v>1</v>
      </c>
      <c r="U11" s="67" t="n">
        <f aca="false">IF(P11&gt;=0.1,1,0)</f>
        <v>1</v>
      </c>
      <c r="V11" s="68" t="n">
        <f aca="false">IF(Q11=1,0,IF(L11&gt;=(90/100)*1,1,0))</f>
        <v>0</v>
      </c>
      <c r="W11" s="66" t="n">
        <f aca="false">IF(R11=1,0,IF(M11&gt;=(90/100)*0.8,1,0))</f>
        <v>0</v>
      </c>
      <c r="X11" s="66" t="n">
        <f aca="false">IF(S11=1,0,IF(N11&gt;=(90/100)*0.7,1,0))</f>
        <v>0</v>
      </c>
      <c r="Y11" s="66" t="n">
        <f aca="false">IF(T11=1,0,IF(O11&gt;=(90/100)*0.6,1,0))</f>
        <v>0</v>
      </c>
      <c r="Z11" s="67" t="n">
        <f aca="false">IF(U11=1,0,IF(P11&gt;=(90/100)*0.1,1,0))</f>
        <v>0</v>
      </c>
      <c r="AA11" s="60" t="n">
        <f aca="false">IF(Q11=1,0,IF(V11=1,0,IF(L11&gt;=(80/100)*1,1,0)))</f>
        <v>0</v>
      </c>
      <c r="AB11" s="58" t="n">
        <f aca="false">IF(R11=1,0,IF(W11=1,0,IF(M11&gt;=(80/100)*0.8,1,0)))</f>
        <v>0</v>
      </c>
      <c r="AC11" s="58" t="n">
        <f aca="false">IF(S11=1,0,IF(X11=1,0,IF(N11&gt;=(80/100)*0.7,1,0)))</f>
        <v>0</v>
      </c>
      <c r="AD11" s="58" t="n">
        <f aca="false">IF(T11=1,0,IF(Y11=1,0,IF(O11&gt;=(80/100)*0.6,1,0)))</f>
        <v>0</v>
      </c>
      <c r="AE11" s="60" t="n">
        <f aca="false">IF(U11=1,0,IF(Z11=1,0,IF(P11&gt;=(80/100)*0.1,1,0)))</f>
        <v>0</v>
      </c>
      <c r="AF11" s="69" t="str">
        <f aca="false">IF(SUM(Q11:U11)=5,"Vencedora",IF(AND(SUM(Q11:U11)=4,SUM(V11:Z11)=1),"Vencedora",IF(AND(SUM(Q11:U11)=4,SUM(AA11:AE11)=1),"Vencedora",IF(AND(SUM(Q11:U11)=3,SUM(V11:Z11)=1,SUM(AA11:AE11)=1),"Vencedora",IF(AND(SUM(Q11:U11)=3,SUM(V11:Z11)=2),"Vencedora","Nao vencedora")))))</f>
        <v>Vencedora</v>
      </c>
    </row>
    <row r="12" customFormat="false" ht="15.8" hidden="false" customHeight="false" outlineLevel="0" collapsed="false">
      <c r="A12" s="56" t="s">
        <v>50</v>
      </c>
      <c r="B12" s="57" t="n">
        <v>374</v>
      </c>
      <c r="C12" s="57" t="n">
        <v>484</v>
      </c>
      <c r="D12" s="57" t="n">
        <v>47</v>
      </c>
      <c r="E12" s="57" t="n">
        <v>38</v>
      </c>
      <c r="H12" s="70"/>
      <c r="I12" s="70"/>
      <c r="J12" s="57" t="n">
        <v>1963</v>
      </c>
      <c r="K12" s="57" t="n">
        <v>1520</v>
      </c>
      <c r="L12" s="63" t="n">
        <f aca="false">IF(AND(B12=0,C12=0),1,ROUND(C12/B12,2))</f>
        <v>1.29</v>
      </c>
      <c r="M12" s="64" t="n">
        <f aca="false">IF(AND(D12=0,E12=0),1,ROUND(E12/D12,2))</f>
        <v>0.81</v>
      </c>
      <c r="N12" s="64" t="n">
        <f aca="false">IF(AND(F12=0,G12=0),1,ROUND(G12/F12,2))</f>
        <v>1</v>
      </c>
      <c r="O12" s="64" t="n">
        <f aca="false">IF(AND(H12=0,I12=0),1,ROUND(I12/H12,2))</f>
        <v>1</v>
      </c>
      <c r="P12" s="65" t="n">
        <f aca="false">IF(AND(J12=0,K12=0),1,1-(ROUND(K12/J12,2)))</f>
        <v>0.23</v>
      </c>
      <c r="Q12" s="61" t="n">
        <f aca="false">IF(L12&gt;=1,1,0)</f>
        <v>1</v>
      </c>
      <c r="R12" s="66" t="n">
        <f aca="false">IF(M12&gt;=0.8,1,0)</f>
        <v>1</v>
      </c>
      <c r="S12" s="66" t="n">
        <f aca="false">IF(N12&gt;=0.7,1,0)</f>
        <v>1</v>
      </c>
      <c r="T12" s="66" t="n">
        <f aca="false">IF(O12&gt;=0.6,1,0)</f>
        <v>1</v>
      </c>
      <c r="U12" s="67" t="n">
        <f aca="false">IF(P12&gt;=0.1,1,0)</f>
        <v>1</v>
      </c>
      <c r="V12" s="68" t="n">
        <f aca="false">IF(Q12=1,0,IF(L12&gt;=(90/100)*1,1,0))</f>
        <v>0</v>
      </c>
      <c r="W12" s="66" t="n">
        <f aca="false">IF(R12=1,0,IF(M12&gt;=(90/100)*0.8,1,0))</f>
        <v>0</v>
      </c>
      <c r="X12" s="66" t="n">
        <f aca="false">IF(S12=1,0,IF(N12&gt;=(90/100)*0.7,1,0))</f>
        <v>0</v>
      </c>
      <c r="Y12" s="66" t="n">
        <f aca="false">IF(T12=1,0,IF(O12&gt;=(90/100)*0.6,1,0))</f>
        <v>0</v>
      </c>
      <c r="Z12" s="67" t="n">
        <f aca="false">IF(U12=1,0,IF(P12&gt;=(90/100)*0.1,1,0))</f>
        <v>0</v>
      </c>
      <c r="AA12" s="60" t="n">
        <f aca="false">IF(Q12=1,0,IF(V12=1,0,IF(L12&gt;=(80/100)*1,1,0)))</f>
        <v>0</v>
      </c>
      <c r="AB12" s="58" t="n">
        <f aca="false">IF(R12=1,0,IF(W12=1,0,IF(M12&gt;=(80/100)*0.8,1,0)))</f>
        <v>0</v>
      </c>
      <c r="AC12" s="58" t="n">
        <f aca="false">IF(S12=1,0,IF(X12=1,0,IF(N12&gt;=(80/100)*0.7,1,0)))</f>
        <v>0</v>
      </c>
      <c r="AD12" s="58" t="n">
        <f aca="false">IF(T12=1,0,IF(Y12=1,0,IF(O12&gt;=(80/100)*0.6,1,0)))</f>
        <v>0</v>
      </c>
      <c r="AE12" s="60" t="n">
        <f aca="false">IF(U12=1,0,IF(Z12=1,0,IF(P12&gt;=(80/100)*0.1,1,0)))</f>
        <v>0</v>
      </c>
      <c r="AF12" s="69" t="str">
        <f aca="false">IF(SUM(Q12:U12)=5,"Vencedora",IF(AND(SUM(Q12:U12)=4,SUM(V12:Z12)=1),"Vencedora",IF(AND(SUM(Q12:U12)=4,SUM(AA12:AE12)=1),"Vencedora",IF(AND(SUM(Q12:U12)=3,SUM(V12:Z12)=1,SUM(AA12:AE12)=1),"Vencedora",IF(AND(SUM(Q12:U12)=3,SUM(V12:Z12)=2),"Vencedora","Nao vencedora")))))</f>
        <v>Vencedora</v>
      </c>
    </row>
    <row r="13" customFormat="false" ht="15.8" hidden="false" customHeight="false" outlineLevel="0" collapsed="false">
      <c r="A13" s="56" t="s">
        <v>51</v>
      </c>
      <c r="B13" s="57" t="n">
        <v>1095</v>
      </c>
      <c r="C13" s="57" t="n">
        <v>1089</v>
      </c>
      <c r="D13" s="57" t="n">
        <v>20</v>
      </c>
      <c r="E13" s="57" t="n">
        <v>16</v>
      </c>
      <c r="F13" s="57" t="n">
        <v>9</v>
      </c>
      <c r="G13" s="57" t="n">
        <v>7</v>
      </c>
      <c r="H13" s="70" t="n">
        <v>1</v>
      </c>
      <c r="I13" s="70" t="n">
        <v>1</v>
      </c>
      <c r="J13" s="57" t="n">
        <v>1577</v>
      </c>
      <c r="K13" s="57" t="n">
        <v>932</v>
      </c>
      <c r="L13" s="63" t="n">
        <f aca="false">IF(AND(B13=0,C13=0),1,ROUND(C13/B13,2))</f>
        <v>0.99</v>
      </c>
      <c r="M13" s="64" t="n">
        <f aca="false">IF(AND(D13=0,E13=0),1,ROUND(E13/D13,2))</f>
        <v>0.8</v>
      </c>
      <c r="N13" s="64" t="n">
        <f aca="false">IF(AND(F13=0,G13=0),1,ROUND(G13/F13,2))</f>
        <v>0.78</v>
      </c>
      <c r="O13" s="64" t="n">
        <f aca="false">IF(AND(H13=0,I13=0),1,ROUND(I13/H13,2))</f>
        <v>1</v>
      </c>
      <c r="P13" s="65" t="n">
        <f aca="false">IF(AND(J13=0,K13=0),1,1-(ROUND(K13/J13,2)))</f>
        <v>0.41</v>
      </c>
      <c r="Q13" s="61" t="n">
        <f aca="false">IF(L13&gt;=1,1,0)</f>
        <v>0</v>
      </c>
      <c r="R13" s="66" t="n">
        <f aca="false">IF(M13&gt;=0.8,1,0)</f>
        <v>1</v>
      </c>
      <c r="S13" s="66" t="n">
        <f aca="false">IF(N13&gt;=0.7,1,0)</f>
        <v>1</v>
      </c>
      <c r="T13" s="66" t="n">
        <f aca="false">IF(O13&gt;=0.6,1,0)</f>
        <v>1</v>
      </c>
      <c r="U13" s="67" t="n">
        <f aca="false">IF(P13&gt;=0.1,1,0)</f>
        <v>1</v>
      </c>
      <c r="V13" s="68" t="n">
        <f aca="false">IF(Q13=1,0,IF(L13&gt;=(90/100)*1,1,0))</f>
        <v>1</v>
      </c>
      <c r="W13" s="66" t="n">
        <f aca="false">IF(R13=1,0,IF(M13&gt;=(90/100)*0.8,1,0))</f>
        <v>0</v>
      </c>
      <c r="X13" s="66" t="n">
        <f aca="false">IF(S13=1,0,IF(N13&gt;=(90/100)*0.7,1,0))</f>
        <v>0</v>
      </c>
      <c r="Y13" s="66" t="n">
        <f aca="false">IF(T13=1,0,IF(O13&gt;=(90/100)*0.6,1,0))</f>
        <v>0</v>
      </c>
      <c r="Z13" s="67" t="n">
        <f aca="false">IF(U13=1,0,IF(P13&gt;=(90/100)*0.1,1,0))</f>
        <v>0</v>
      </c>
      <c r="AA13" s="60" t="n">
        <f aca="false">IF(Q13=1,0,IF(V13=1,0,IF(L13&gt;=(80/100)*1,1,0)))</f>
        <v>0</v>
      </c>
      <c r="AB13" s="58" t="n">
        <f aca="false">IF(R13=1,0,IF(W13=1,0,IF(M13&gt;=(80/100)*0.8,1,0)))</f>
        <v>0</v>
      </c>
      <c r="AC13" s="58" t="n">
        <f aca="false">IF(S13=1,0,IF(X13=1,0,IF(N13&gt;=(80/100)*0.7,1,0)))</f>
        <v>0</v>
      </c>
      <c r="AD13" s="58" t="n">
        <f aca="false">IF(T13=1,0,IF(Y13=1,0,IF(O13&gt;=(80/100)*0.6,1,0)))</f>
        <v>0</v>
      </c>
      <c r="AE13" s="60" t="n">
        <f aca="false">IF(U13=1,0,IF(Z13=1,0,IF(P13&gt;=(80/100)*0.1,1,0)))</f>
        <v>0</v>
      </c>
      <c r="AF13" s="69" t="str">
        <f aca="false">IF(SUM(Q13:U13)=5,"Vencedora",IF(AND(SUM(Q13:U13)=4,SUM(V13:Z13)=1),"Vencedora",IF(AND(SUM(Q13:U13)=4,SUM(AA13:AE13)=1),"Vencedora",IF(AND(SUM(Q13:U13)=3,SUM(V13:Z13)=1,SUM(AA13:AE13)=1),"Vencedora",IF(AND(SUM(Q13:U13)=3,SUM(V13:Z13)=2),"Vencedora","Nao vencedora")))))</f>
        <v>Vencedora</v>
      </c>
    </row>
    <row r="14" customFormat="false" ht="15.8" hidden="false" customHeight="false" outlineLevel="0" collapsed="false">
      <c r="A14" s="56" t="s">
        <v>52</v>
      </c>
      <c r="B14" s="57" t="n">
        <v>1449</v>
      </c>
      <c r="C14" s="57" t="n">
        <v>1102</v>
      </c>
      <c r="D14" s="57" t="n">
        <v>290</v>
      </c>
      <c r="E14" s="57" t="n">
        <v>189</v>
      </c>
      <c r="F14" s="57" t="n">
        <v>12</v>
      </c>
      <c r="G14" s="57" t="n">
        <v>8</v>
      </c>
      <c r="H14" s="57" t="n">
        <v>3</v>
      </c>
      <c r="I14" s="57" t="n">
        <v>3</v>
      </c>
      <c r="J14" s="57" t="n">
        <v>5711</v>
      </c>
      <c r="K14" s="57" t="n">
        <v>4456</v>
      </c>
      <c r="L14" s="63" t="n">
        <f aca="false">IF(AND(B14=0,C14=0),1,ROUND(C14/B14,2))</f>
        <v>0.76</v>
      </c>
      <c r="M14" s="64" t="n">
        <f aca="false">IF(AND(D14=0,E14=0),1,ROUND(E14/D14,2))</f>
        <v>0.65</v>
      </c>
      <c r="N14" s="64" t="n">
        <f aca="false">IF(AND(F14=0,G14=0),1,ROUND(G14/F14,2))</f>
        <v>0.67</v>
      </c>
      <c r="O14" s="64" t="n">
        <f aca="false">IF(AND(H14=0,I14=0),1,ROUND(I14/H14,2))</f>
        <v>1</v>
      </c>
      <c r="P14" s="65" t="n">
        <f aca="false">IF(AND(J14=0,K14=0),1,1-(ROUND(K14/J14,2)))</f>
        <v>0.22</v>
      </c>
      <c r="Q14" s="61" t="n">
        <f aca="false">IF(L14&gt;=1,1,0)</f>
        <v>0</v>
      </c>
      <c r="R14" s="66" t="n">
        <f aca="false">IF(M14&gt;=0.8,1,0)</f>
        <v>0</v>
      </c>
      <c r="S14" s="66" t="n">
        <f aca="false">IF(N14&gt;=0.7,1,0)</f>
        <v>0</v>
      </c>
      <c r="T14" s="66" t="n">
        <f aca="false">IF(O14&gt;=0.6,1,0)</f>
        <v>1</v>
      </c>
      <c r="U14" s="67" t="n">
        <f aca="false">IF(P14&gt;=0.1,1,0)</f>
        <v>1</v>
      </c>
      <c r="V14" s="68" t="n">
        <f aca="false">IF(Q14=1,0,IF(L14&gt;=(90/100)*1,1,0))</f>
        <v>0</v>
      </c>
      <c r="W14" s="66" t="n">
        <f aca="false">IF(R14=1,0,IF(M14&gt;=(90/100)*0.8,1,0))</f>
        <v>0</v>
      </c>
      <c r="X14" s="66" t="n">
        <f aca="false">IF(S14=1,0,IF(N14&gt;=(90/100)*0.7,1,0))</f>
        <v>1</v>
      </c>
      <c r="Y14" s="66" t="n">
        <f aca="false">IF(T14=1,0,IF(O14&gt;=(90/100)*0.6,1,0))</f>
        <v>0</v>
      </c>
      <c r="Z14" s="67" t="n">
        <f aca="false">IF(U14=1,0,IF(P14&gt;=(90/100)*0.1,1,0))</f>
        <v>0</v>
      </c>
      <c r="AA14" s="60" t="n">
        <f aca="false">IF(Q14=1,0,IF(V14=1,0,IF(L14&gt;=(80/100)*1,1,0)))</f>
        <v>0</v>
      </c>
      <c r="AB14" s="58" t="n">
        <f aca="false">IF(R14=1,0,IF(W14=1,0,IF(M14&gt;=(80/100)*0.8,1,0)))</f>
        <v>1</v>
      </c>
      <c r="AC14" s="58" t="n">
        <f aca="false">IF(S14=1,0,IF(X14=1,0,IF(N14&gt;=(80/100)*0.7,1,0)))</f>
        <v>0</v>
      </c>
      <c r="AD14" s="58" t="n">
        <f aca="false">IF(T14=1,0,IF(Y14=1,0,IF(O14&gt;=(80/100)*0.6,1,0)))</f>
        <v>0</v>
      </c>
      <c r="AE14" s="60" t="n">
        <f aca="false">IF(U14=1,0,IF(Z14=1,0,IF(P14&gt;=(80/100)*0.1,1,0)))</f>
        <v>0</v>
      </c>
      <c r="AF14" s="69" t="str">
        <f aca="false">IF(SUM(Q14:U14)=5,"Vencedora",IF(AND(SUM(Q14:U14)=4,SUM(V14:Z14)=1),"Vencedora",IF(AND(SUM(Q14:U14)=4,SUM(AA14:AE14)=1),"Vencedora",IF(AND(SUM(Q14:U14)=3,SUM(V14:Z14)=1,SUM(AA14:AE14)=1),"Vencedora",IF(AND(SUM(Q14:U14)=3,SUM(V14:Z14)=2),"Vencedora","Nao vencedora")))))</f>
        <v>Nao vencedora</v>
      </c>
    </row>
    <row r="15" customFormat="false" ht="15.8" hidden="false" customHeight="false" outlineLevel="0" collapsed="false">
      <c r="A15" s="56" t="s">
        <v>53</v>
      </c>
      <c r="B15" s="57" t="n">
        <v>748</v>
      </c>
      <c r="C15" s="57" t="n">
        <v>886</v>
      </c>
      <c r="D15" s="57" t="n">
        <v>94</v>
      </c>
      <c r="E15" s="57" t="n">
        <v>76</v>
      </c>
      <c r="F15" s="57" t="n">
        <v>1</v>
      </c>
      <c r="G15" s="57" t="n">
        <v>1</v>
      </c>
      <c r="J15" s="57" t="n">
        <v>3261</v>
      </c>
      <c r="K15" s="57" t="n">
        <v>2289</v>
      </c>
      <c r="L15" s="63" t="n">
        <f aca="false">IF(AND(B15=0,C15=0),1,ROUND(C15/B15,2))</f>
        <v>1.18</v>
      </c>
      <c r="M15" s="64" t="n">
        <f aca="false">IF(AND(D15=0,E15=0),1,ROUND(E15/D15,2))</f>
        <v>0.81</v>
      </c>
      <c r="N15" s="64" t="n">
        <f aca="false">IF(AND(F15=0,G15=0),1,ROUND(G15/F15,2))</f>
        <v>1</v>
      </c>
      <c r="O15" s="64" t="n">
        <f aca="false">IF(AND(H15=0,I15=0),1,ROUND(I15/H15,2))</f>
        <v>1</v>
      </c>
      <c r="P15" s="65" t="n">
        <f aca="false">IF(AND(J15=0,K15=0),1,1-(ROUND(K15/J15,2)))</f>
        <v>0.3</v>
      </c>
      <c r="Q15" s="61" t="n">
        <f aca="false">IF(L15&gt;=1,1,0)</f>
        <v>1</v>
      </c>
      <c r="R15" s="66" t="n">
        <f aca="false">IF(M15&gt;=0.8,1,0)</f>
        <v>1</v>
      </c>
      <c r="S15" s="66" t="n">
        <f aca="false">IF(N15&gt;=0.7,1,0)</f>
        <v>1</v>
      </c>
      <c r="T15" s="66" t="n">
        <f aca="false">IF(O15&gt;=0.6,1,0)</f>
        <v>1</v>
      </c>
      <c r="U15" s="67" t="n">
        <f aca="false">IF(P15&gt;=0.1,1,0)</f>
        <v>1</v>
      </c>
      <c r="V15" s="68" t="n">
        <f aca="false">IF(Q15=1,0,IF(L15&gt;=(90/100)*1,1,0))</f>
        <v>0</v>
      </c>
      <c r="W15" s="66" t="n">
        <f aca="false">IF(R15=1,0,IF(M15&gt;=(90/100)*0.8,1,0))</f>
        <v>0</v>
      </c>
      <c r="X15" s="66" t="n">
        <f aca="false">IF(S15=1,0,IF(N15&gt;=(90/100)*0.7,1,0))</f>
        <v>0</v>
      </c>
      <c r="Y15" s="66" t="n">
        <f aca="false">IF(T15=1,0,IF(O15&gt;=(90/100)*0.6,1,0))</f>
        <v>0</v>
      </c>
      <c r="Z15" s="67" t="n">
        <f aca="false">IF(U15=1,0,IF(P15&gt;=(90/100)*0.1,1,0))</f>
        <v>0</v>
      </c>
      <c r="AA15" s="60" t="n">
        <f aca="false">IF(Q15=1,0,IF(V15=1,0,IF(L15&gt;=(80/100)*1,1,0)))</f>
        <v>0</v>
      </c>
      <c r="AB15" s="58" t="n">
        <f aca="false">IF(R15=1,0,IF(W15=1,0,IF(M15&gt;=(80/100)*0.8,1,0)))</f>
        <v>0</v>
      </c>
      <c r="AC15" s="58" t="n">
        <f aca="false">IF(S15=1,0,IF(X15=1,0,IF(N15&gt;=(80/100)*0.7,1,0)))</f>
        <v>0</v>
      </c>
      <c r="AD15" s="58" t="n">
        <f aca="false">IF(T15=1,0,IF(Y15=1,0,IF(O15&gt;=(80/100)*0.6,1,0)))</f>
        <v>0</v>
      </c>
      <c r="AE15" s="60" t="n">
        <f aca="false">IF(U15=1,0,IF(Z15=1,0,IF(P15&gt;=(80/100)*0.1,1,0)))</f>
        <v>0</v>
      </c>
      <c r="AF15" s="69" t="str">
        <f aca="false">IF(SUM(Q15:U15)=5,"Vencedora",IF(AND(SUM(Q15:U15)=4,SUM(V15:Z15)=1),"Vencedora",IF(AND(SUM(Q15:U15)=4,SUM(AA15:AE15)=1),"Vencedora",IF(AND(SUM(Q15:U15)=3,SUM(V15:Z15)=1,SUM(AA15:AE15)=1),"Vencedora",IF(AND(SUM(Q15:U15)=3,SUM(V15:Z15)=2),"Vencedora","Nao vencedora")))))</f>
        <v>Vencedora</v>
      </c>
    </row>
    <row r="16" customFormat="false" ht="15.8" hidden="false" customHeight="false" outlineLevel="0" collapsed="false">
      <c r="A16" s="56" t="s">
        <v>54</v>
      </c>
      <c r="B16" s="57" t="n">
        <v>1443</v>
      </c>
      <c r="C16" s="57" t="n">
        <v>1248</v>
      </c>
      <c r="D16" s="57" t="n">
        <v>948</v>
      </c>
      <c r="E16" s="57" t="n">
        <v>211</v>
      </c>
      <c r="F16" s="57" t="n">
        <v>57</v>
      </c>
      <c r="G16" s="57" t="n">
        <v>26</v>
      </c>
      <c r="H16" s="57" t="n">
        <v>9</v>
      </c>
      <c r="I16" s="57" t="n">
        <v>0</v>
      </c>
      <c r="J16" s="57" t="n">
        <v>7415</v>
      </c>
      <c r="K16" s="57" t="n">
        <v>4707</v>
      </c>
      <c r="L16" s="63" t="n">
        <f aca="false">IF(AND(B16=0,C16=0),1,ROUND(C16/B16,2))</f>
        <v>0.86</v>
      </c>
      <c r="M16" s="64" t="n">
        <f aca="false">IF(AND(D16=0,E16=0),1,ROUND(E16/D16,2))</f>
        <v>0.22</v>
      </c>
      <c r="N16" s="64" t="n">
        <f aca="false">IF(AND(F16=0,G16=0),1,ROUND(G16/F16,2))</f>
        <v>0.46</v>
      </c>
      <c r="O16" s="64" t="n">
        <f aca="false">IF(AND(H16=0,I16=0),1,ROUND(I16/H16,2))</f>
        <v>0</v>
      </c>
      <c r="P16" s="65" t="n">
        <f aca="false">IF(AND(J16=0,K16=0),1,1-(ROUND(K16/J16,2)))</f>
        <v>0.37</v>
      </c>
      <c r="Q16" s="61" t="n">
        <f aca="false">IF(L16&gt;=1,1,0)</f>
        <v>0</v>
      </c>
      <c r="R16" s="66" t="n">
        <f aca="false">IF(M16&gt;=0.8,1,0)</f>
        <v>0</v>
      </c>
      <c r="S16" s="66" t="n">
        <f aca="false">IF(N16&gt;=0.7,1,0)</f>
        <v>0</v>
      </c>
      <c r="T16" s="66" t="n">
        <f aca="false">IF(O16&gt;=0.6,1,0)</f>
        <v>0</v>
      </c>
      <c r="U16" s="67" t="n">
        <f aca="false">IF(P16&gt;=0.1,1,0)</f>
        <v>1</v>
      </c>
      <c r="V16" s="68" t="n">
        <f aca="false">IF(Q16=1,0,IF(L16&gt;=(90/100)*1,1,0))</f>
        <v>0</v>
      </c>
      <c r="W16" s="66" t="n">
        <f aca="false">IF(R16=1,0,IF(M16&gt;=(90/100)*0.8,1,0))</f>
        <v>0</v>
      </c>
      <c r="X16" s="66" t="n">
        <f aca="false">IF(S16=1,0,IF(N16&gt;=(90/100)*0.7,1,0))</f>
        <v>0</v>
      </c>
      <c r="Y16" s="66" t="n">
        <f aca="false">IF(T16=1,0,IF(O16&gt;=(90/100)*0.6,1,0))</f>
        <v>0</v>
      </c>
      <c r="Z16" s="67" t="n">
        <f aca="false">IF(U16=1,0,IF(P16&gt;=(90/100)*0.1,1,0))</f>
        <v>0</v>
      </c>
      <c r="AA16" s="60" t="n">
        <f aca="false">IF(Q16=1,0,IF(V16=1,0,IF(L16&gt;=(80/100)*1,1,0)))</f>
        <v>1</v>
      </c>
      <c r="AB16" s="58" t="n">
        <f aca="false">IF(R16=1,0,IF(W16=1,0,IF(M16&gt;=(80/100)*0.8,1,0)))</f>
        <v>0</v>
      </c>
      <c r="AC16" s="58" t="n">
        <f aca="false">IF(S16=1,0,IF(X16=1,0,IF(N16&gt;=(80/100)*0.7,1,0)))</f>
        <v>0</v>
      </c>
      <c r="AD16" s="58" t="n">
        <f aca="false">IF(T16=1,0,IF(Y16=1,0,IF(O16&gt;=(80/100)*0.6,1,0)))</f>
        <v>0</v>
      </c>
      <c r="AE16" s="60" t="n">
        <f aca="false">IF(U16=1,0,IF(Z16=1,0,IF(P16&gt;=(80/100)*0.1,1,0)))</f>
        <v>0</v>
      </c>
      <c r="AF16" s="69" t="str">
        <f aca="false">IF(SUM(Q16:U16)=5,"Vencedora",IF(AND(SUM(Q16:U16)=4,SUM(V16:Z16)=1),"Vencedora",IF(AND(SUM(Q16:U16)=4,SUM(AA16:AE16)=1),"Vencedora",IF(AND(SUM(Q16:U16)=3,SUM(V16:Z16)=1,SUM(AA16:AE16)=1),"Vencedora",IF(AND(SUM(Q16:U16)=3,SUM(V16:Z16)=2),"Vencedora","Nao vencedora")))))</f>
        <v>Nao vencedora</v>
      </c>
    </row>
    <row r="17" customFormat="false" ht="15.8" hidden="false" customHeight="false" outlineLevel="0" collapsed="false">
      <c r="A17" s="56" t="s">
        <v>55</v>
      </c>
      <c r="B17" s="57" t="n">
        <v>1025</v>
      </c>
      <c r="C17" s="57" t="n">
        <v>858</v>
      </c>
      <c r="D17" s="57" t="n">
        <v>248</v>
      </c>
      <c r="E17" s="57" t="n">
        <v>179</v>
      </c>
      <c r="F17" s="57" t="n">
        <v>25</v>
      </c>
      <c r="G17" s="57" t="n">
        <v>19</v>
      </c>
      <c r="J17" s="57" t="n">
        <v>4293</v>
      </c>
      <c r="K17" s="57" t="n">
        <v>3160</v>
      </c>
      <c r="L17" s="63" t="n">
        <f aca="false">IF(AND(B17=0,C17=0),1,ROUND(C17/B17,2))</f>
        <v>0.84</v>
      </c>
      <c r="M17" s="64" t="n">
        <f aca="false">IF(AND(D17=0,E17=0),1,ROUND(E17/D17,2))</f>
        <v>0.72</v>
      </c>
      <c r="N17" s="64" t="n">
        <f aca="false">IF(AND(F17=0,G17=0),1,ROUND(G17/F17,2))</f>
        <v>0.76</v>
      </c>
      <c r="O17" s="64" t="n">
        <f aca="false">IF(AND(H17=0,I17=0),1,ROUND(I17/H17,2))</f>
        <v>1</v>
      </c>
      <c r="P17" s="65" t="n">
        <f aca="false">IF(AND(J17=0,K17=0),1,1-(ROUND(K17/J17,2)))</f>
        <v>0.26</v>
      </c>
      <c r="Q17" s="61" t="n">
        <f aca="false">IF(L17&gt;=1,1,0)</f>
        <v>0</v>
      </c>
      <c r="R17" s="66" t="n">
        <f aca="false">IF(M17&gt;=0.8,1,0)</f>
        <v>0</v>
      </c>
      <c r="S17" s="66" t="n">
        <f aca="false">IF(N17&gt;=0.7,1,0)</f>
        <v>1</v>
      </c>
      <c r="T17" s="66" t="n">
        <f aca="false">IF(O17&gt;=0.6,1,0)</f>
        <v>1</v>
      </c>
      <c r="U17" s="67" t="n">
        <f aca="false">IF(P17&gt;=0.1,1,0)</f>
        <v>1</v>
      </c>
      <c r="V17" s="68" t="n">
        <f aca="false">IF(Q17=1,0,IF(L17&gt;=(90/100)*1,1,0))</f>
        <v>0</v>
      </c>
      <c r="W17" s="66" t="n">
        <f aca="false">IF(R17=1,0,IF(M17&gt;=(90/100)*0.8,1,0))</f>
        <v>1</v>
      </c>
      <c r="X17" s="66" t="n">
        <f aca="false">IF(S17=1,0,IF(N17&gt;=(90/100)*0.7,1,0))</f>
        <v>0</v>
      </c>
      <c r="Y17" s="66" t="n">
        <f aca="false">IF(T17=1,0,IF(O17&gt;=(90/100)*0.6,1,0))</f>
        <v>0</v>
      </c>
      <c r="Z17" s="67" t="n">
        <f aca="false">IF(U17=1,0,IF(P17&gt;=(90/100)*0.1,1,0))</f>
        <v>0</v>
      </c>
      <c r="AA17" s="60" t="n">
        <f aca="false">IF(Q17=1,0,IF(V17=1,0,IF(L17&gt;=(80/100)*1,1,0)))</f>
        <v>1</v>
      </c>
      <c r="AB17" s="58" t="n">
        <f aca="false">IF(R17=1,0,IF(W17=1,0,IF(M17&gt;=(80/100)*0.8,1,0)))</f>
        <v>0</v>
      </c>
      <c r="AC17" s="58" t="n">
        <f aca="false">IF(S17=1,0,IF(X17=1,0,IF(N17&gt;=(80/100)*0.7,1,0)))</f>
        <v>0</v>
      </c>
      <c r="AD17" s="58" t="n">
        <f aca="false">IF(T17=1,0,IF(Y17=1,0,IF(O17&gt;=(80/100)*0.6,1,0)))</f>
        <v>0</v>
      </c>
      <c r="AE17" s="60" t="n">
        <f aca="false">IF(U17=1,0,IF(Z17=1,0,IF(P17&gt;=(80/100)*0.1,1,0)))</f>
        <v>0</v>
      </c>
      <c r="AF17" s="69" t="str">
        <f aca="false">IF(SUM(Q17:U17)=5,"Vencedora",IF(AND(SUM(Q17:U17)=4,SUM(V17:Z17)=1),"Vencedora",IF(AND(SUM(Q17:U17)=4,SUM(AA17:AE17)=1),"Vencedora",IF(AND(SUM(Q17:U17)=3,SUM(V17:Z17)=1,SUM(AA17:AE17)=1),"Vencedora",IF(AND(SUM(Q17:U17)=3,SUM(V17:Z17)=2),"Vencedora","Nao vencedora")))))</f>
        <v>Vencedora</v>
      </c>
    </row>
    <row r="18" customFormat="false" ht="15.8" hidden="false" customHeight="false" outlineLevel="0" collapsed="false">
      <c r="A18" s="56" t="s">
        <v>56</v>
      </c>
      <c r="B18" s="57" t="n">
        <v>491</v>
      </c>
      <c r="C18" s="57" t="n">
        <v>780</v>
      </c>
      <c r="D18" s="57" t="n">
        <v>15</v>
      </c>
      <c r="E18" s="57" t="n">
        <v>13</v>
      </c>
      <c r="H18" s="70"/>
      <c r="I18" s="70"/>
      <c r="J18" s="57" t="n">
        <v>2491</v>
      </c>
      <c r="K18" s="57" t="n">
        <v>1342</v>
      </c>
      <c r="L18" s="63" t="n">
        <f aca="false">IF(AND(B18=0,C18=0),1,ROUND(C18/B18,2))</f>
        <v>1.59</v>
      </c>
      <c r="M18" s="64" t="n">
        <f aca="false">IF(AND(D18=0,E18=0),1,ROUND(E18/D18,2))</f>
        <v>0.87</v>
      </c>
      <c r="N18" s="64" t="n">
        <f aca="false">IF(AND(F18=0,G18=0),1,ROUND(G18/F18,2))</f>
        <v>1</v>
      </c>
      <c r="O18" s="64" t="n">
        <f aca="false">IF(AND(H18=0,I18=0),1,ROUND(I18/H18,2))</f>
        <v>1</v>
      </c>
      <c r="P18" s="65" t="n">
        <f aca="false">IF(AND(J18=0,K18=0),1,1-(ROUND(K18/J18,2)))</f>
        <v>0.46</v>
      </c>
      <c r="Q18" s="61" t="n">
        <f aca="false">IF(L18&gt;=1,1,0)</f>
        <v>1</v>
      </c>
      <c r="R18" s="66" t="n">
        <f aca="false">IF(M18&gt;=0.8,1,0)</f>
        <v>1</v>
      </c>
      <c r="S18" s="66" t="n">
        <f aca="false">IF(N18&gt;=0.7,1,0)</f>
        <v>1</v>
      </c>
      <c r="T18" s="66" t="n">
        <f aca="false">IF(O18&gt;=0.6,1,0)</f>
        <v>1</v>
      </c>
      <c r="U18" s="67" t="n">
        <f aca="false">IF(P18&gt;=0.1,1,0)</f>
        <v>1</v>
      </c>
      <c r="V18" s="68" t="n">
        <f aca="false">IF(Q18=1,0,IF(L18&gt;=(90/100)*1,1,0))</f>
        <v>0</v>
      </c>
      <c r="W18" s="66" t="n">
        <f aca="false">IF(R18=1,0,IF(M18&gt;=(90/100)*0.8,1,0))</f>
        <v>0</v>
      </c>
      <c r="X18" s="66" t="n">
        <f aca="false">IF(S18=1,0,IF(N18&gt;=(90/100)*0.7,1,0))</f>
        <v>0</v>
      </c>
      <c r="Y18" s="66" t="n">
        <f aca="false">IF(T18=1,0,IF(O18&gt;=(90/100)*0.6,1,0))</f>
        <v>0</v>
      </c>
      <c r="Z18" s="67" t="n">
        <f aca="false">IF(U18=1,0,IF(P18&gt;=(90/100)*0.1,1,0))</f>
        <v>0</v>
      </c>
      <c r="AA18" s="60" t="n">
        <f aca="false">IF(Q18=1,0,IF(V18=1,0,IF(L18&gt;=(80/100)*1,1,0)))</f>
        <v>0</v>
      </c>
      <c r="AB18" s="58" t="n">
        <f aca="false">IF(R18=1,0,IF(W18=1,0,IF(M18&gt;=(80/100)*0.8,1,0)))</f>
        <v>0</v>
      </c>
      <c r="AC18" s="58" t="n">
        <f aca="false">IF(S18=1,0,IF(X18=1,0,IF(N18&gt;=(80/100)*0.7,1,0)))</f>
        <v>0</v>
      </c>
      <c r="AD18" s="58" t="n">
        <f aca="false">IF(T18=1,0,IF(Y18=1,0,IF(O18&gt;=(80/100)*0.6,1,0)))</f>
        <v>0</v>
      </c>
      <c r="AE18" s="60" t="n">
        <f aca="false">IF(U18=1,0,IF(Z18=1,0,IF(P18&gt;=(80/100)*0.1,1,0)))</f>
        <v>0</v>
      </c>
      <c r="AF18" s="69" t="str">
        <f aca="false">IF(SUM(Q18:U18)=5,"Vencedora",IF(AND(SUM(Q18:U18)=4,SUM(V18:Z18)=1),"Vencedora",IF(AND(SUM(Q18:U18)=4,SUM(AA18:AE18)=1),"Vencedora",IF(AND(SUM(Q18:U18)=3,SUM(V18:Z18)=1,SUM(AA18:AE18)=1),"Vencedora",IF(AND(SUM(Q18:U18)=3,SUM(V18:Z18)=2),"Vencedora","Nao vencedora")))))</f>
        <v>Vencedora</v>
      </c>
    </row>
    <row r="19" customFormat="false" ht="15.8" hidden="false" customHeight="false" outlineLevel="0" collapsed="false">
      <c r="A19" s="56" t="s">
        <v>57</v>
      </c>
      <c r="B19" s="57" t="n">
        <v>1201</v>
      </c>
      <c r="C19" s="57" t="n">
        <v>1610</v>
      </c>
      <c r="D19" s="57" t="n">
        <v>858</v>
      </c>
      <c r="E19" s="57" t="n">
        <v>554</v>
      </c>
      <c r="F19" s="57" t="n">
        <v>2</v>
      </c>
      <c r="G19" s="57" t="n">
        <v>2</v>
      </c>
      <c r="J19" s="57" t="n">
        <v>5026</v>
      </c>
      <c r="K19" s="57" t="n">
        <v>3630</v>
      </c>
      <c r="L19" s="63" t="n">
        <f aca="false">IF(AND(B19=0,C19=0),1,ROUND(C19/B19,2))</f>
        <v>1.34</v>
      </c>
      <c r="M19" s="64" t="n">
        <f aca="false">IF(AND(D19=0,E19=0),1,ROUND(E19/D19,2))</f>
        <v>0.65</v>
      </c>
      <c r="N19" s="64" t="n">
        <f aca="false">IF(AND(F19=0,G19=0),1,ROUND(G19/F19,2))</f>
        <v>1</v>
      </c>
      <c r="O19" s="64" t="n">
        <f aca="false">IF(AND(H19=0,I19=0),1,ROUND(I19/H19,2))</f>
        <v>1</v>
      </c>
      <c r="P19" s="65" t="n">
        <f aca="false">IF(AND(J19=0,K19=0),1,1-(ROUND(K19/J19,2)))</f>
        <v>0.28</v>
      </c>
      <c r="Q19" s="61" t="n">
        <f aca="false">IF(L19&gt;=1,1,0)</f>
        <v>1</v>
      </c>
      <c r="R19" s="66" t="n">
        <f aca="false">IF(M19&gt;=0.8,1,0)</f>
        <v>0</v>
      </c>
      <c r="S19" s="66" t="n">
        <f aca="false">IF(N19&gt;=0.7,1,0)</f>
        <v>1</v>
      </c>
      <c r="T19" s="66" t="n">
        <f aca="false">IF(O19&gt;=0.6,1,0)</f>
        <v>1</v>
      </c>
      <c r="U19" s="67" t="n">
        <f aca="false">IF(P19&gt;=0.1,1,0)</f>
        <v>1</v>
      </c>
      <c r="V19" s="68" t="n">
        <f aca="false">IF(Q19=1,0,IF(L19&gt;=(90/100)*1,1,0))</f>
        <v>0</v>
      </c>
      <c r="W19" s="66" t="n">
        <f aca="false">IF(R19=1,0,IF(M19&gt;=(90/100)*0.8,1,0))</f>
        <v>0</v>
      </c>
      <c r="X19" s="66" t="n">
        <f aca="false">IF(S19=1,0,IF(N19&gt;=(90/100)*0.7,1,0))</f>
        <v>0</v>
      </c>
      <c r="Y19" s="66" t="n">
        <f aca="false">IF(T19=1,0,IF(O19&gt;=(90/100)*0.6,1,0))</f>
        <v>0</v>
      </c>
      <c r="Z19" s="67" t="n">
        <f aca="false">IF(U19=1,0,IF(P19&gt;=(90/100)*0.1,1,0))</f>
        <v>0</v>
      </c>
      <c r="AA19" s="60" t="n">
        <f aca="false">IF(Q19=1,0,IF(V19=1,0,IF(L19&gt;=(80/100)*1,1,0)))</f>
        <v>0</v>
      </c>
      <c r="AB19" s="58" t="n">
        <f aca="false">IF(R19=1,0,IF(W19=1,0,IF(M19&gt;=(80/100)*0.8,1,0)))</f>
        <v>1</v>
      </c>
      <c r="AC19" s="58" t="n">
        <f aca="false">IF(S19=1,0,IF(X19=1,0,IF(N19&gt;=(80/100)*0.7,1,0)))</f>
        <v>0</v>
      </c>
      <c r="AD19" s="58" t="n">
        <f aca="false">IF(T19=1,0,IF(Y19=1,0,IF(O19&gt;=(80/100)*0.6,1,0)))</f>
        <v>0</v>
      </c>
      <c r="AE19" s="60" t="n">
        <f aca="false">IF(U19=1,0,IF(Z19=1,0,IF(P19&gt;=(80/100)*0.1,1,0)))</f>
        <v>0</v>
      </c>
      <c r="AF19" s="69" t="str">
        <f aca="false">IF(SUM(Q19:U19)=5,"Vencedora",IF(AND(SUM(Q19:U19)=4,SUM(V19:Z19)=1),"Vencedora",IF(AND(SUM(Q19:U19)=4,SUM(AA19:AE19)=1),"Vencedora",IF(AND(SUM(Q19:U19)=3,SUM(V19:Z19)=1,SUM(AA19:AE19)=1),"Vencedora",IF(AND(SUM(Q19:U19)=3,SUM(V19:Z19)=2),"Vencedora","Nao vencedora")))))</f>
        <v>Vencedora</v>
      </c>
    </row>
    <row r="20" customFormat="false" ht="15.8" hidden="false" customHeight="false" outlineLevel="0" collapsed="false">
      <c r="A20" s="56" t="s">
        <v>58</v>
      </c>
      <c r="B20" s="57" t="n">
        <v>790</v>
      </c>
      <c r="C20" s="57" t="n">
        <v>996</v>
      </c>
      <c r="D20" s="57" t="n">
        <v>193</v>
      </c>
      <c r="E20" s="57" t="n">
        <v>125</v>
      </c>
      <c r="F20" s="57" t="n">
        <v>27</v>
      </c>
      <c r="G20" s="57" t="n">
        <v>21</v>
      </c>
      <c r="H20" s="57" t="n">
        <v>4</v>
      </c>
      <c r="I20" s="57" t="n">
        <v>4</v>
      </c>
      <c r="J20" s="57" t="n">
        <v>3415</v>
      </c>
      <c r="K20" s="57" t="n">
        <v>2533</v>
      </c>
      <c r="L20" s="63" t="n">
        <f aca="false">IF(AND(B20=0,C20=0),1,ROUND(C20/B20,2))</f>
        <v>1.26</v>
      </c>
      <c r="M20" s="64" t="n">
        <f aca="false">IF(AND(D20=0,E20=0),1,ROUND(E20/D20,2))</f>
        <v>0.65</v>
      </c>
      <c r="N20" s="64" t="n">
        <f aca="false">IF(AND(F20=0,G20=0),1,ROUND(G20/F20,2))</f>
        <v>0.78</v>
      </c>
      <c r="O20" s="64" t="n">
        <f aca="false">IF(AND(H20=0,I20=0),1,ROUND(I20/H20,2))</f>
        <v>1</v>
      </c>
      <c r="P20" s="65" t="n">
        <f aca="false">IF(AND(J20=0,K20=0),1,1-(ROUND(K20/J20,2)))</f>
        <v>0.26</v>
      </c>
      <c r="Q20" s="61" t="n">
        <f aca="false">IF(L20&gt;=1,1,0)</f>
        <v>1</v>
      </c>
      <c r="R20" s="66" t="n">
        <f aca="false">IF(M20&gt;=0.8,1,0)</f>
        <v>0</v>
      </c>
      <c r="S20" s="66" t="n">
        <f aca="false">IF(N20&gt;=0.7,1,0)</f>
        <v>1</v>
      </c>
      <c r="T20" s="66" t="n">
        <f aca="false">IF(O20&gt;=0.6,1,0)</f>
        <v>1</v>
      </c>
      <c r="U20" s="67" t="n">
        <f aca="false">IF(P20&gt;=0.1,1,0)</f>
        <v>1</v>
      </c>
      <c r="V20" s="68" t="n">
        <f aca="false">IF(Q20=1,0,IF(L20&gt;=(90/100)*1,1,0))</f>
        <v>0</v>
      </c>
      <c r="W20" s="66" t="n">
        <f aca="false">IF(R20=1,0,IF(M20&gt;=(90/100)*0.8,1,0))</f>
        <v>0</v>
      </c>
      <c r="X20" s="66" t="n">
        <f aca="false">IF(S20=1,0,IF(N20&gt;=(90/100)*0.7,1,0))</f>
        <v>0</v>
      </c>
      <c r="Y20" s="66" t="n">
        <f aca="false">IF(T20=1,0,IF(O20&gt;=(90/100)*0.6,1,0))</f>
        <v>0</v>
      </c>
      <c r="Z20" s="67" t="n">
        <f aca="false">IF(U20=1,0,IF(P20&gt;=(90/100)*0.1,1,0))</f>
        <v>0</v>
      </c>
      <c r="AA20" s="60" t="n">
        <f aca="false">IF(Q20=1,0,IF(V20=1,0,IF(L20&gt;=(80/100)*1,1,0)))</f>
        <v>0</v>
      </c>
      <c r="AB20" s="58" t="n">
        <f aca="false">IF(R20=1,0,IF(W20=1,0,IF(M20&gt;=(80/100)*0.8,1,0)))</f>
        <v>1</v>
      </c>
      <c r="AC20" s="58" t="n">
        <f aca="false">IF(S20=1,0,IF(X20=1,0,IF(N20&gt;=(80/100)*0.7,1,0)))</f>
        <v>0</v>
      </c>
      <c r="AD20" s="58" t="n">
        <f aca="false">IF(T20=1,0,IF(Y20=1,0,IF(O20&gt;=(80/100)*0.6,1,0)))</f>
        <v>0</v>
      </c>
      <c r="AE20" s="60" t="n">
        <f aca="false">IF(U20=1,0,IF(Z20=1,0,IF(P20&gt;=(80/100)*0.1,1,0)))</f>
        <v>0</v>
      </c>
      <c r="AF20" s="69" t="str">
        <f aca="false">IF(SUM(Q20:U20)=5,"Vencedora",IF(AND(SUM(Q20:U20)=4,SUM(V20:Z20)=1),"Vencedora",IF(AND(SUM(Q20:U20)=4,SUM(AA20:AE20)=1),"Vencedora",IF(AND(SUM(Q20:U20)=3,SUM(V20:Z20)=1,SUM(AA20:AE20)=1),"Vencedora",IF(AND(SUM(Q20:U20)=3,SUM(V20:Z20)=2),"Vencedora","Nao vencedora")))))</f>
        <v>Vencedora</v>
      </c>
    </row>
    <row r="21" customFormat="false" ht="15.8" hidden="false" customHeight="false" outlineLevel="0" collapsed="false">
      <c r="A21" s="56" t="s">
        <v>59</v>
      </c>
      <c r="B21" s="57" t="n">
        <v>835</v>
      </c>
      <c r="C21" s="57" t="n">
        <v>758</v>
      </c>
      <c r="D21" s="57" t="n">
        <v>979</v>
      </c>
      <c r="E21" s="57" t="n">
        <v>139</v>
      </c>
      <c r="F21" s="57" t="n">
        <v>76</v>
      </c>
      <c r="G21" s="57" t="n">
        <v>11</v>
      </c>
      <c r="H21" s="57" t="n">
        <v>10</v>
      </c>
      <c r="I21" s="57" t="n">
        <v>3</v>
      </c>
      <c r="J21" s="57" t="n">
        <v>5171</v>
      </c>
      <c r="K21" s="57" t="n">
        <v>4495</v>
      </c>
      <c r="L21" s="63" t="n">
        <f aca="false">IF(AND(B21=0,C21=0),1,ROUND(C21/B21,2))</f>
        <v>0.91</v>
      </c>
      <c r="M21" s="64" t="n">
        <f aca="false">IF(AND(D21=0,E21=0),1,ROUND(E21/D21,2))</f>
        <v>0.14</v>
      </c>
      <c r="N21" s="64" t="n">
        <f aca="false">IF(AND(F21=0,G21=0),1,ROUND(G21/F21,2))</f>
        <v>0.14</v>
      </c>
      <c r="O21" s="64" t="n">
        <f aca="false">IF(AND(H21=0,I21=0),1,ROUND(I21/H21,2))</f>
        <v>0.3</v>
      </c>
      <c r="P21" s="65" t="n">
        <f aca="false">IF(AND(J21=0,K21=0),1,1-(ROUND(K21/J21,2)))</f>
        <v>0.13</v>
      </c>
      <c r="Q21" s="61" t="n">
        <f aca="false">IF(L21&gt;=1,1,0)</f>
        <v>0</v>
      </c>
      <c r="R21" s="66" t="n">
        <f aca="false">IF(M21&gt;=0.8,1,0)</f>
        <v>0</v>
      </c>
      <c r="S21" s="66" t="n">
        <f aca="false">IF(N21&gt;=0.7,1,0)</f>
        <v>0</v>
      </c>
      <c r="T21" s="66" t="n">
        <f aca="false">IF(O21&gt;=0.6,1,0)</f>
        <v>0</v>
      </c>
      <c r="U21" s="67" t="n">
        <f aca="false">IF(P21&gt;=0.1,1,0)</f>
        <v>1</v>
      </c>
      <c r="V21" s="68" t="n">
        <f aca="false">IF(Q21=1,0,IF(L21&gt;=(90/100)*1,1,0))</f>
        <v>1</v>
      </c>
      <c r="W21" s="66" t="n">
        <f aca="false">IF(R21=1,0,IF(M21&gt;=(90/100)*0.8,1,0))</f>
        <v>0</v>
      </c>
      <c r="X21" s="66" t="n">
        <f aca="false">IF(S21=1,0,IF(N21&gt;=(90/100)*0.7,1,0))</f>
        <v>0</v>
      </c>
      <c r="Y21" s="66" t="n">
        <f aca="false">IF(T21=1,0,IF(O21&gt;=(90/100)*0.6,1,0))</f>
        <v>0</v>
      </c>
      <c r="Z21" s="67" t="n">
        <f aca="false">IF(U21=1,0,IF(P21&gt;=(90/100)*0.1,1,0))</f>
        <v>0</v>
      </c>
      <c r="AA21" s="60" t="n">
        <f aca="false">IF(Q21=1,0,IF(V21=1,0,IF(L21&gt;=(80/100)*1,1,0)))</f>
        <v>0</v>
      </c>
      <c r="AB21" s="58" t="n">
        <f aca="false">IF(R21=1,0,IF(W21=1,0,IF(M21&gt;=(80/100)*0.8,1,0)))</f>
        <v>0</v>
      </c>
      <c r="AC21" s="58" t="n">
        <f aca="false">IF(S21=1,0,IF(X21=1,0,IF(N21&gt;=(80/100)*0.7,1,0)))</f>
        <v>0</v>
      </c>
      <c r="AD21" s="58" t="n">
        <f aca="false">IF(T21=1,0,IF(Y21=1,0,IF(O21&gt;=(80/100)*0.6,1,0)))</f>
        <v>0</v>
      </c>
      <c r="AE21" s="60" t="n">
        <f aca="false">IF(U21=1,0,IF(Z21=1,0,IF(P21&gt;=(80/100)*0.1,1,0)))</f>
        <v>0</v>
      </c>
      <c r="AF21" s="69" t="str">
        <f aca="false">IF(SUM(Q21:U21)=5,"Vencedora",IF(AND(SUM(Q21:U21)=4,SUM(V21:Z21)=1),"Vencedora",IF(AND(SUM(Q21:U21)=4,SUM(AA21:AE21)=1),"Vencedora",IF(AND(SUM(Q21:U21)=3,SUM(V21:Z21)=1,SUM(AA21:AE21)=1),"Vencedora",IF(AND(SUM(Q21:U21)=3,SUM(V21:Z21)=2),"Vencedora","Nao vencedora")))))</f>
        <v>Nao vencedora</v>
      </c>
    </row>
    <row r="22" customFormat="false" ht="15.8" hidden="false" customHeight="false" outlineLevel="0" collapsed="false">
      <c r="A22" s="56" t="s">
        <v>60</v>
      </c>
      <c r="B22" s="57" t="n">
        <v>900</v>
      </c>
      <c r="C22" s="57" t="n">
        <v>813</v>
      </c>
      <c r="D22" s="57" t="n">
        <v>1839</v>
      </c>
      <c r="E22" s="57" t="n">
        <v>331</v>
      </c>
      <c r="F22" s="57" t="n">
        <v>73</v>
      </c>
      <c r="G22" s="57" t="n">
        <v>0</v>
      </c>
      <c r="H22" s="57" t="n">
        <v>48</v>
      </c>
      <c r="I22" s="57" t="n">
        <v>5</v>
      </c>
      <c r="J22" s="57" t="n">
        <v>6164</v>
      </c>
      <c r="K22" s="57" t="n">
        <v>5075</v>
      </c>
      <c r="L22" s="63" t="n">
        <f aca="false">IF(AND(B22=0,C22=0),1,ROUND(C22/B22,2))</f>
        <v>0.9</v>
      </c>
      <c r="M22" s="64" t="n">
        <f aca="false">IF(AND(D22=0,E22=0),1,ROUND(E22/D22,2))</f>
        <v>0.18</v>
      </c>
      <c r="N22" s="64" t="n">
        <f aca="false">IF(AND(F22=0,G22=0),1,ROUND(G22/F22,2))</f>
        <v>0</v>
      </c>
      <c r="O22" s="64" t="n">
        <f aca="false">IF(AND(H22=0,I22=0),1,ROUND(I22/H22,2))</f>
        <v>0.1</v>
      </c>
      <c r="P22" s="65" t="n">
        <f aca="false">IF(AND(J22=0,K22=0),1,1-(ROUND(K22/J22,2)))</f>
        <v>0.18</v>
      </c>
      <c r="Q22" s="61" t="n">
        <f aca="false">IF(L22&gt;=1,1,0)</f>
        <v>0</v>
      </c>
      <c r="R22" s="66" t="n">
        <f aca="false">IF(M22&gt;=0.8,1,0)</f>
        <v>0</v>
      </c>
      <c r="S22" s="66" t="n">
        <f aca="false">IF(N22&gt;=0.7,1,0)</f>
        <v>0</v>
      </c>
      <c r="T22" s="66" t="n">
        <f aca="false">IF(O22&gt;=0.6,1,0)</f>
        <v>0</v>
      </c>
      <c r="U22" s="67" t="n">
        <f aca="false">IF(P22&gt;=0.1,1,0)</f>
        <v>1</v>
      </c>
      <c r="V22" s="68" t="n">
        <f aca="false">IF(Q22=1,0,IF(L22&gt;=(90/100)*1,1,0))</f>
        <v>1</v>
      </c>
      <c r="W22" s="66" t="n">
        <f aca="false">IF(R22=1,0,IF(M22&gt;=(90/100)*0.8,1,0))</f>
        <v>0</v>
      </c>
      <c r="X22" s="66" t="n">
        <f aca="false">IF(S22=1,0,IF(N22&gt;=(90/100)*0.7,1,0))</f>
        <v>0</v>
      </c>
      <c r="Y22" s="66" t="n">
        <f aca="false">IF(T22=1,0,IF(O22&gt;=(90/100)*0.6,1,0))</f>
        <v>0</v>
      </c>
      <c r="Z22" s="67" t="n">
        <f aca="false">IF(U22=1,0,IF(P22&gt;=(90/100)*0.1,1,0))</f>
        <v>0</v>
      </c>
      <c r="AA22" s="60" t="n">
        <f aca="false">IF(Q22=1,0,IF(V22=1,0,IF(L22&gt;=(80/100)*1,1,0)))</f>
        <v>0</v>
      </c>
      <c r="AB22" s="58" t="n">
        <f aca="false">IF(R22=1,0,IF(W22=1,0,IF(M22&gt;=(80/100)*0.8,1,0)))</f>
        <v>0</v>
      </c>
      <c r="AC22" s="58" t="n">
        <f aca="false">IF(S22=1,0,IF(X22=1,0,IF(N22&gt;=(80/100)*0.7,1,0)))</f>
        <v>0</v>
      </c>
      <c r="AD22" s="58" t="n">
        <f aca="false">IF(T22=1,0,IF(Y22=1,0,IF(O22&gt;=(80/100)*0.6,1,0)))</f>
        <v>0</v>
      </c>
      <c r="AE22" s="60" t="n">
        <f aca="false">IF(U22=1,0,IF(Z22=1,0,IF(P22&gt;=(80/100)*0.1,1,0)))</f>
        <v>0</v>
      </c>
      <c r="AF22" s="69" t="str">
        <f aca="false">IF(SUM(Q22:U22)=5,"Vencedora",IF(AND(SUM(Q22:U22)=4,SUM(V22:Z22)=1),"Vencedora",IF(AND(SUM(Q22:U22)=4,SUM(AA22:AE22)=1),"Vencedora",IF(AND(SUM(Q22:U22)=3,SUM(V22:Z22)=1,SUM(AA22:AE22)=1),"Vencedora",IF(AND(SUM(Q22:U22)=3,SUM(V22:Z22)=2),"Vencedora","Nao vencedora")))))</f>
        <v>Nao vencedora</v>
      </c>
    </row>
    <row r="23" customFormat="false" ht="15.8" hidden="false" customHeight="false" outlineLevel="0" collapsed="false">
      <c r="A23" s="56" t="s">
        <v>61</v>
      </c>
      <c r="B23" s="57" t="n">
        <v>696</v>
      </c>
      <c r="C23" s="57" t="n">
        <v>992</v>
      </c>
      <c r="D23" s="57" t="n">
        <v>250</v>
      </c>
      <c r="E23" s="57" t="n">
        <v>211</v>
      </c>
      <c r="F23" s="57" t="n">
        <v>14</v>
      </c>
      <c r="G23" s="57" t="n">
        <v>11</v>
      </c>
      <c r="H23" s="57" t="n">
        <v>11</v>
      </c>
      <c r="I23" s="57" t="n">
        <v>10</v>
      </c>
      <c r="J23" s="57" t="n">
        <v>3900</v>
      </c>
      <c r="K23" s="57" t="n">
        <v>2676</v>
      </c>
      <c r="L23" s="63" t="n">
        <f aca="false">IF(AND(B23=0,C23=0),1,ROUND(C23/B23,2))</f>
        <v>1.43</v>
      </c>
      <c r="M23" s="64" t="n">
        <f aca="false">IF(AND(D23=0,E23=0),1,ROUND(E23/D23,2))</f>
        <v>0.84</v>
      </c>
      <c r="N23" s="64" t="n">
        <f aca="false">IF(AND(F23=0,G23=0),1,ROUND(G23/F23,2))</f>
        <v>0.79</v>
      </c>
      <c r="O23" s="64" t="n">
        <f aca="false">IF(AND(H23=0,I23=0),1,ROUND(I23/H23,2))</f>
        <v>0.91</v>
      </c>
      <c r="P23" s="65" t="n">
        <f aca="false">IF(AND(J23=0,K23=0),1,1-(ROUND(K23/J23,2)))</f>
        <v>0.31</v>
      </c>
      <c r="Q23" s="61" t="n">
        <f aca="false">IF(L23&gt;=1,1,0)</f>
        <v>1</v>
      </c>
      <c r="R23" s="66" t="n">
        <f aca="false">IF(M23&gt;=0.8,1,0)</f>
        <v>1</v>
      </c>
      <c r="S23" s="66" t="n">
        <f aca="false">IF(N23&gt;=0.7,1,0)</f>
        <v>1</v>
      </c>
      <c r="T23" s="66" t="n">
        <f aca="false">IF(O23&gt;=0.6,1,0)</f>
        <v>1</v>
      </c>
      <c r="U23" s="67" t="n">
        <f aca="false">IF(P23&gt;=0.1,1,0)</f>
        <v>1</v>
      </c>
      <c r="V23" s="68" t="n">
        <f aca="false">IF(Q23=1,0,IF(L23&gt;=(90/100)*1,1,0))</f>
        <v>0</v>
      </c>
      <c r="W23" s="66" t="n">
        <f aca="false">IF(R23=1,0,IF(M23&gt;=(90/100)*0.8,1,0))</f>
        <v>0</v>
      </c>
      <c r="X23" s="66" t="n">
        <f aca="false">IF(S23=1,0,IF(N23&gt;=(90/100)*0.7,1,0))</f>
        <v>0</v>
      </c>
      <c r="Y23" s="66" t="n">
        <f aca="false">IF(T23=1,0,IF(O23&gt;=(90/100)*0.6,1,0))</f>
        <v>0</v>
      </c>
      <c r="Z23" s="67" t="n">
        <f aca="false">IF(U23=1,0,IF(P23&gt;=(90/100)*0.1,1,0))</f>
        <v>0</v>
      </c>
      <c r="AA23" s="60" t="n">
        <f aca="false">IF(Q23=1,0,IF(V23=1,0,IF(L23&gt;=(80/100)*1,1,0)))</f>
        <v>0</v>
      </c>
      <c r="AB23" s="58" t="n">
        <f aca="false">IF(R23=1,0,IF(W23=1,0,IF(M23&gt;=(80/100)*0.8,1,0)))</f>
        <v>0</v>
      </c>
      <c r="AC23" s="58" t="n">
        <f aca="false">IF(S23=1,0,IF(X23=1,0,IF(N23&gt;=(80/100)*0.7,1,0)))</f>
        <v>0</v>
      </c>
      <c r="AD23" s="58" t="n">
        <f aca="false">IF(T23=1,0,IF(Y23=1,0,IF(O23&gt;=(80/100)*0.6,1,0)))</f>
        <v>0</v>
      </c>
      <c r="AE23" s="60" t="n">
        <f aca="false">IF(U23=1,0,IF(Z23=1,0,IF(P23&gt;=(80/100)*0.1,1,0)))</f>
        <v>0</v>
      </c>
      <c r="AF23" s="69" t="str">
        <f aca="false">IF(SUM(Q23:U23)=5,"Vencedora",IF(AND(SUM(Q23:U23)=4,SUM(V23:Z23)=1),"Vencedora",IF(AND(SUM(Q23:U23)=4,SUM(AA23:AE23)=1),"Vencedora",IF(AND(SUM(Q23:U23)=3,SUM(V23:Z23)=1,SUM(AA23:AE23)=1),"Vencedora",IF(AND(SUM(Q23:U23)=3,SUM(V23:Z23)=2),"Vencedora","Nao vencedora")))))</f>
        <v>Vencedora</v>
      </c>
    </row>
    <row r="24" customFormat="false" ht="15.8" hidden="false" customHeight="false" outlineLevel="0" collapsed="false">
      <c r="A24" s="56" t="s">
        <v>62</v>
      </c>
      <c r="B24" s="57" t="n">
        <v>790</v>
      </c>
      <c r="C24" s="57" t="n">
        <v>1212</v>
      </c>
      <c r="D24" s="57" t="n">
        <v>440</v>
      </c>
      <c r="E24" s="57" t="n">
        <v>364</v>
      </c>
      <c r="F24" s="57" t="n">
        <v>51</v>
      </c>
      <c r="G24" s="57" t="n">
        <v>38</v>
      </c>
      <c r="H24" s="57" t="n">
        <v>4</v>
      </c>
      <c r="I24" s="57" t="n">
        <v>4</v>
      </c>
      <c r="J24" s="57" t="n">
        <v>3536</v>
      </c>
      <c r="K24" s="57" t="n">
        <v>2121</v>
      </c>
      <c r="L24" s="63" t="n">
        <f aca="false">IF(AND(B24=0,C24=0),1,ROUND(C24/B24,2))</f>
        <v>1.53</v>
      </c>
      <c r="M24" s="64" t="n">
        <f aca="false">IF(AND(D24=0,E24=0),1,ROUND(E24/D24,2))</f>
        <v>0.83</v>
      </c>
      <c r="N24" s="64" t="n">
        <f aca="false">IF(AND(F24=0,G24=0),1,ROUND(G24/F24,2))</f>
        <v>0.75</v>
      </c>
      <c r="O24" s="64" t="n">
        <f aca="false">IF(AND(H24=0,I24=0),1,ROUND(I24/H24,2))</f>
        <v>1</v>
      </c>
      <c r="P24" s="65" t="n">
        <f aca="false">IF(AND(J24=0,K24=0),1,1-(ROUND(K24/J24,2)))</f>
        <v>0.4</v>
      </c>
      <c r="Q24" s="61" t="n">
        <f aca="false">IF(L24&gt;=1,1,0)</f>
        <v>1</v>
      </c>
      <c r="R24" s="66" t="n">
        <f aca="false">IF(M24&gt;=0.8,1,0)</f>
        <v>1</v>
      </c>
      <c r="S24" s="66" t="n">
        <f aca="false">IF(N24&gt;=0.7,1,0)</f>
        <v>1</v>
      </c>
      <c r="T24" s="66" t="n">
        <f aca="false">IF(O24&gt;=0.6,1,0)</f>
        <v>1</v>
      </c>
      <c r="U24" s="67" t="n">
        <f aca="false">IF(P24&gt;=0.1,1,0)</f>
        <v>1</v>
      </c>
      <c r="V24" s="68" t="n">
        <f aca="false">IF(Q24=1,0,IF(L24&gt;=(90/100)*1,1,0))</f>
        <v>0</v>
      </c>
      <c r="W24" s="66" t="n">
        <f aca="false">IF(R24=1,0,IF(M24&gt;=(90/100)*0.8,1,0))</f>
        <v>0</v>
      </c>
      <c r="X24" s="66" t="n">
        <f aca="false">IF(S24=1,0,IF(N24&gt;=(90/100)*0.7,1,0))</f>
        <v>0</v>
      </c>
      <c r="Y24" s="66" t="n">
        <f aca="false">IF(T24=1,0,IF(O24&gt;=(90/100)*0.6,1,0))</f>
        <v>0</v>
      </c>
      <c r="Z24" s="67" t="n">
        <f aca="false">IF(U24=1,0,IF(P24&gt;=(90/100)*0.1,1,0))</f>
        <v>0</v>
      </c>
      <c r="AA24" s="60" t="n">
        <f aca="false">IF(Q24=1,0,IF(V24=1,0,IF(L24&gt;=(80/100)*1,1,0)))</f>
        <v>0</v>
      </c>
      <c r="AB24" s="58" t="n">
        <f aca="false">IF(R24=1,0,IF(W24=1,0,IF(M24&gt;=(80/100)*0.8,1,0)))</f>
        <v>0</v>
      </c>
      <c r="AC24" s="58" t="n">
        <f aca="false">IF(S24=1,0,IF(X24=1,0,IF(N24&gt;=(80/100)*0.7,1,0)))</f>
        <v>0</v>
      </c>
      <c r="AD24" s="58" t="n">
        <f aca="false">IF(T24=1,0,IF(Y24=1,0,IF(O24&gt;=(80/100)*0.6,1,0)))</f>
        <v>0</v>
      </c>
      <c r="AE24" s="60" t="n">
        <f aca="false">IF(U24=1,0,IF(Z24=1,0,IF(P24&gt;=(80/100)*0.1,1,0)))</f>
        <v>0</v>
      </c>
      <c r="AF24" s="69" t="str">
        <f aca="false">IF(SUM(Q24:U24)=5,"Vencedora",IF(AND(SUM(Q24:U24)=4,SUM(V24:Z24)=1),"Vencedora",IF(AND(SUM(Q24:U24)=4,SUM(AA24:AE24)=1),"Vencedora",IF(AND(SUM(Q24:U24)=3,SUM(V24:Z24)=1,SUM(AA24:AE24)=1),"Vencedora",IF(AND(SUM(Q24:U24)=3,SUM(V24:Z24)=2),"Vencedora","Nao vencedora")))))</f>
        <v>Vencedora</v>
      </c>
    </row>
    <row r="25" customFormat="false" ht="15.8" hidden="false" customHeight="false" outlineLevel="0" collapsed="false">
      <c r="A25" s="56" t="s">
        <v>63</v>
      </c>
      <c r="B25" s="57" t="n">
        <v>582</v>
      </c>
      <c r="C25" s="57" t="n">
        <v>570</v>
      </c>
      <c r="D25" s="57" t="n">
        <v>447</v>
      </c>
      <c r="E25" s="57" t="n">
        <v>162</v>
      </c>
      <c r="F25" s="57" t="n">
        <v>3</v>
      </c>
      <c r="G25" s="57" t="n">
        <v>1</v>
      </c>
      <c r="H25" s="57" t="n">
        <v>6</v>
      </c>
      <c r="I25" s="57" t="n">
        <v>4</v>
      </c>
      <c r="J25" s="57" t="n">
        <v>2786</v>
      </c>
      <c r="K25" s="57" t="n">
        <v>2137</v>
      </c>
      <c r="L25" s="63" t="n">
        <f aca="false">IF(AND(B25=0,C25=0),1,ROUND(C25/B25,2))</f>
        <v>0.98</v>
      </c>
      <c r="M25" s="64" t="n">
        <f aca="false">IF(AND(D25=0,E25=0),1,ROUND(E25/D25,2))</f>
        <v>0.36</v>
      </c>
      <c r="N25" s="64" t="n">
        <f aca="false">IF(AND(F25=0,G25=0),1,ROUND(G25/F25,2))</f>
        <v>0.33</v>
      </c>
      <c r="O25" s="64" t="n">
        <f aca="false">IF(AND(H25=0,I25=0),1,ROUND(I25/H25,2))</f>
        <v>0.67</v>
      </c>
      <c r="P25" s="65" t="n">
        <f aca="false">IF(AND(J25=0,K25=0),1,1-(ROUND(K25/J25,2)))</f>
        <v>0.23</v>
      </c>
      <c r="Q25" s="61" t="n">
        <f aca="false">IF(L25&gt;=1,1,0)</f>
        <v>0</v>
      </c>
      <c r="R25" s="66" t="n">
        <f aca="false">IF(M25&gt;=0.8,1,0)</f>
        <v>0</v>
      </c>
      <c r="S25" s="66" t="n">
        <f aca="false">IF(N25&gt;=0.7,1,0)</f>
        <v>0</v>
      </c>
      <c r="T25" s="66" t="n">
        <f aca="false">IF(O25&gt;=0.6,1,0)</f>
        <v>1</v>
      </c>
      <c r="U25" s="67" t="n">
        <f aca="false">IF(P25&gt;=0.1,1,0)</f>
        <v>1</v>
      </c>
      <c r="V25" s="68" t="n">
        <f aca="false">IF(Q25=1,0,IF(L25&gt;=(90/100)*1,1,0))</f>
        <v>1</v>
      </c>
      <c r="W25" s="66" t="n">
        <f aca="false">IF(R25=1,0,IF(M25&gt;=(90/100)*0.8,1,0))</f>
        <v>0</v>
      </c>
      <c r="X25" s="66" t="n">
        <f aca="false">IF(S25=1,0,IF(N25&gt;=(90/100)*0.7,1,0))</f>
        <v>0</v>
      </c>
      <c r="Y25" s="66" t="n">
        <f aca="false">IF(T25=1,0,IF(O25&gt;=(90/100)*0.6,1,0))</f>
        <v>0</v>
      </c>
      <c r="Z25" s="67" t="n">
        <f aca="false">IF(U25=1,0,IF(P25&gt;=(90/100)*0.1,1,0))</f>
        <v>0</v>
      </c>
      <c r="AA25" s="60" t="n">
        <f aca="false">IF(Q25=1,0,IF(V25=1,0,IF(L25&gt;=(80/100)*1,1,0)))</f>
        <v>0</v>
      </c>
      <c r="AB25" s="58" t="n">
        <f aca="false">IF(R25=1,0,IF(W25=1,0,IF(M25&gt;=(80/100)*0.8,1,0)))</f>
        <v>0</v>
      </c>
      <c r="AC25" s="58" t="n">
        <f aca="false">IF(S25=1,0,IF(X25=1,0,IF(N25&gt;=(80/100)*0.7,1,0)))</f>
        <v>0</v>
      </c>
      <c r="AD25" s="58" t="n">
        <f aca="false">IF(T25=1,0,IF(Y25=1,0,IF(O25&gt;=(80/100)*0.6,1,0)))</f>
        <v>0</v>
      </c>
      <c r="AE25" s="60" t="n">
        <f aca="false">IF(U25=1,0,IF(Z25=1,0,IF(P25&gt;=(80/100)*0.1,1,0)))</f>
        <v>0</v>
      </c>
      <c r="AF25" s="69" t="str">
        <f aca="false">IF(SUM(Q25:U25)=5,"Vencedora",IF(AND(SUM(Q25:U25)=4,SUM(V25:Z25)=1),"Vencedora",IF(AND(SUM(Q25:U25)=4,SUM(AA25:AE25)=1),"Vencedora",IF(AND(SUM(Q25:U25)=3,SUM(V25:Z25)=1,SUM(AA25:AE25)=1),"Vencedora",IF(AND(SUM(Q25:U25)=3,SUM(V25:Z25)=2),"Vencedora","Nao vencedora")))))</f>
        <v>Nao vencedora</v>
      </c>
    </row>
    <row r="26" customFormat="false" ht="15.8" hidden="false" customHeight="false" outlineLevel="0" collapsed="false">
      <c r="A26" s="56" t="s">
        <v>64</v>
      </c>
      <c r="B26" s="57" t="n">
        <v>792</v>
      </c>
      <c r="C26" s="57" t="n">
        <v>1165</v>
      </c>
      <c r="D26" s="57" t="n">
        <v>164</v>
      </c>
      <c r="E26" s="57" t="n">
        <v>132</v>
      </c>
      <c r="F26" s="57" t="n">
        <v>8</v>
      </c>
      <c r="G26" s="57" t="n">
        <v>7</v>
      </c>
      <c r="H26" s="57" t="n">
        <v>4</v>
      </c>
      <c r="I26" s="57" t="n">
        <v>4</v>
      </c>
      <c r="J26" s="57" t="n">
        <v>3359</v>
      </c>
      <c r="K26" s="57" t="n">
        <v>2417</v>
      </c>
      <c r="L26" s="63" t="n">
        <f aca="false">IF(AND(B26=0,C26=0),1,ROUND(C26/B26,2))</f>
        <v>1.47</v>
      </c>
      <c r="M26" s="64" t="n">
        <f aca="false">IF(AND(D26=0,E26=0),1,ROUND(E26/D26,2))</f>
        <v>0.8</v>
      </c>
      <c r="N26" s="64" t="n">
        <f aca="false">IF(AND(F26=0,G26=0),1,ROUND(G26/F26,2))</f>
        <v>0.88</v>
      </c>
      <c r="O26" s="64" t="n">
        <f aca="false">IF(AND(H26=0,I26=0),1,ROUND(I26/H26,2))</f>
        <v>1</v>
      </c>
      <c r="P26" s="65" t="n">
        <f aca="false">IF(AND(J26=0,K26=0),1,1-(ROUND(K26/J26,2)))</f>
        <v>0.28</v>
      </c>
      <c r="Q26" s="61" t="n">
        <f aca="false">IF(L26&gt;=1,1,0)</f>
        <v>1</v>
      </c>
      <c r="R26" s="66" t="n">
        <f aca="false">IF(M26&gt;=0.8,1,0)</f>
        <v>1</v>
      </c>
      <c r="S26" s="66" t="n">
        <f aca="false">IF(N26&gt;=0.7,1,0)</f>
        <v>1</v>
      </c>
      <c r="T26" s="66" t="n">
        <f aca="false">IF(O26&gt;=0.6,1,0)</f>
        <v>1</v>
      </c>
      <c r="U26" s="67" t="n">
        <f aca="false">IF(P26&gt;=0.1,1,0)</f>
        <v>1</v>
      </c>
      <c r="V26" s="68" t="n">
        <f aca="false">IF(Q26=1,0,IF(L26&gt;=(90/100)*1,1,0))</f>
        <v>0</v>
      </c>
      <c r="W26" s="66" t="n">
        <f aca="false">IF(R26=1,0,IF(M26&gt;=(90/100)*0.8,1,0))</f>
        <v>0</v>
      </c>
      <c r="X26" s="66" t="n">
        <f aca="false">IF(S26=1,0,IF(N26&gt;=(90/100)*0.7,1,0))</f>
        <v>0</v>
      </c>
      <c r="Y26" s="66" t="n">
        <f aca="false">IF(T26=1,0,IF(O26&gt;=(90/100)*0.6,1,0))</f>
        <v>0</v>
      </c>
      <c r="Z26" s="67" t="n">
        <f aca="false">IF(U26=1,0,IF(P26&gt;=(90/100)*0.1,1,0))</f>
        <v>0</v>
      </c>
      <c r="AA26" s="60" t="n">
        <f aca="false">IF(Q26=1,0,IF(V26=1,0,IF(L26&gt;=(80/100)*1,1,0)))</f>
        <v>0</v>
      </c>
      <c r="AB26" s="58" t="n">
        <f aca="false">IF(R26=1,0,IF(W26=1,0,IF(M26&gt;=(80/100)*0.8,1,0)))</f>
        <v>0</v>
      </c>
      <c r="AC26" s="58" t="n">
        <f aca="false">IF(S26=1,0,IF(X26=1,0,IF(N26&gt;=(80/100)*0.7,1,0)))</f>
        <v>0</v>
      </c>
      <c r="AD26" s="58" t="n">
        <f aca="false">IF(T26=1,0,IF(Y26=1,0,IF(O26&gt;=(80/100)*0.6,1,0)))</f>
        <v>0</v>
      </c>
      <c r="AE26" s="60" t="n">
        <f aca="false">IF(U26=1,0,IF(Z26=1,0,IF(P26&gt;=(80/100)*0.1,1,0)))</f>
        <v>0</v>
      </c>
      <c r="AF26" s="69" t="str">
        <f aca="false">IF(SUM(Q26:U26)=5,"Vencedora",IF(AND(SUM(Q26:U26)=4,SUM(V26:Z26)=1),"Vencedora",IF(AND(SUM(Q26:U26)=4,SUM(AA26:AE26)=1),"Vencedora",IF(AND(SUM(Q26:U26)=3,SUM(V26:Z26)=1,SUM(AA26:AE26)=1),"Vencedora",IF(AND(SUM(Q26:U26)=3,SUM(V26:Z26)=2),"Vencedora","Nao vencedora")))))</f>
        <v>Vencedora</v>
      </c>
    </row>
    <row r="27" customFormat="false" ht="15.8" hidden="false" customHeight="false" outlineLevel="0" collapsed="false">
      <c r="A27" s="56" t="s">
        <v>65</v>
      </c>
      <c r="B27" s="57" t="n">
        <v>1071</v>
      </c>
      <c r="C27" s="57" t="n">
        <v>1241</v>
      </c>
      <c r="D27" s="57" t="n">
        <v>405</v>
      </c>
      <c r="E27" s="57" t="n">
        <v>124</v>
      </c>
      <c r="F27" s="57" t="n">
        <v>28</v>
      </c>
      <c r="G27" s="57" t="n">
        <v>14</v>
      </c>
      <c r="H27" s="57" t="n">
        <v>1</v>
      </c>
      <c r="I27" s="57" t="n">
        <v>1</v>
      </c>
      <c r="J27" s="57" t="n">
        <v>5543</v>
      </c>
      <c r="K27" s="57" t="n">
        <v>3781</v>
      </c>
      <c r="L27" s="63" t="n">
        <f aca="false">IF(AND(B27=0,C27=0),1,ROUND(C27/B27,2))</f>
        <v>1.16</v>
      </c>
      <c r="M27" s="64" t="n">
        <f aca="false">IF(AND(D27=0,E27=0),1,ROUND(E27/D27,2))</f>
        <v>0.31</v>
      </c>
      <c r="N27" s="64" t="n">
        <f aca="false">IF(AND(F27=0,G27=0),1,ROUND(G27/F27,2))</f>
        <v>0.5</v>
      </c>
      <c r="O27" s="64" t="n">
        <f aca="false">IF(AND(H27=0,I27=0),1,ROUND(I27/H27,2))</f>
        <v>1</v>
      </c>
      <c r="P27" s="65" t="n">
        <f aca="false">IF(AND(J27=0,K27=0),1,1-(ROUND(K27/J27,2)))</f>
        <v>0.32</v>
      </c>
      <c r="Q27" s="61" t="n">
        <f aca="false">IF(L27&gt;=1,1,0)</f>
        <v>1</v>
      </c>
      <c r="R27" s="66" t="n">
        <f aca="false">IF(M27&gt;=0.8,1,0)</f>
        <v>0</v>
      </c>
      <c r="S27" s="66" t="n">
        <f aca="false">IF(N27&gt;=0.7,1,0)</f>
        <v>0</v>
      </c>
      <c r="T27" s="66" t="n">
        <f aca="false">IF(O27&gt;=0.6,1,0)</f>
        <v>1</v>
      </c>
      <c r="U27" s="67" t="n">
        <f aca="false">IF(P27&gt;=0.1,1,0)</f>
        <v>1</v>
      </c>
      <c r="V27" s="68" t="n">
        <f aca="false">IF(Q27=1,0,IF(L27&gt;=(90/100)*1,1,0))</f>
        <v>0</v>
      </c>
      <c r="W27" s="66" t="n">
        <f aca="false">IF(R27=1,0,IF(M27&gt;=(90/100)*0.8,1,0))</f>
        <v>0</v>
      </c>
      <c r="X27" s="66" t="n">
        <f aca="false">IF(S27=1,0,IF(N27&gt;=(90/100)*0.7,1,0))</f>
        <v>0</v>
      </c>
      <c r="Y27" s="66" t="n">
        <f aca="false">IF(T27=1,0,IF(O27&gt;=(90/100)*0.6,1,0))</f>
        <v>0</v>
      </c>
      <c r="Z27" s="67" t="n">
        <f aca="false">IF(U27=1,0,IF(P27&gt;=(90/100)*0.1,1,0))</f>
        <v>0</v>
      </c>
      <c r="AA27" s="60" t="n">
        <f aca="false">IF(Q27=1,0,IF(V27=1,0,IF(L27&gt;=(80/100)*1,1,0)))</f>
        <v>0</v>
      </c>
      <c r="AB27" s="58" t="n">
        <f aca="false">IF(R27=1,0,IF(W27=1,0,IF(M27&gt;=(80/100)*0.8,1,0)))</f>
        <v>0</v>
      </c>
      <c r="AC27" s="58" t="n">
        <f aca="false">IF(S27=1,0,IF(X27=1,0,IF(N27&gt;=(80/100)*0.7,1,0)))</f>
        <v>0</v>
      </c>
      <c r="AD27" s="58" t="n">
        <f aca="false">IF(T27=1,0,IF(Y27=1,0,IF(O27&gt;=(80/100)*0.6,1,0)))</f>
        <v>0</v>
      </c>
      <c r="AE27" s="60" t="n">
        <f aca="false">IF(U27=1,0,IF(Z27=1,0,IF(P27&gt;=(80/100)*0.1,1,0)))</f>
        <v>0</v>
      </c>
      <c r="AF27" s="69" t="str">
        <f aca="false">IF(SUM(Q27:U27)=5,"Vencedora",IF(AND(SUM(Q27:U27)=4,SUM(V27:Z27)=1),"Vencedora",IF(AND(SUM(Q27:U27)=4,SUM(AA27:AE27)=1),"Vencedora",IF(AND(SUM(Q27:U27)=3,SUM(V27:Z27)=1,SUM(AA27:AE27)=1),"Vencedora",IF(AND(SUM(Q27:U27)=3,SUM(V27:Z27)=2),"Vencedora","Nao vencedora")))))</f>
        <v>Nao vencedora</v>
      </c>
    </row>
    <row r="28" customFormat="false" ht="15.8" hidden="false" customHeight="false" outlineLevel="0" collapsed="false">
      <c r="A28" s="56" t="s">
        <v>66</v>
      </c>
      <c r="B28" s="57" t="n">
        <v>576</v>
      </c>
      <c r="C28" s="57" t="n">
        <v>593</v>
      </c>
      <c r="D28" s="57" t="n">
        <v>436</v>
      </c>
      <c r="E28" s="57" t="n">
        <v>192</v>
      </c>
      <c r="F28" s="57" t="n">
        <v>7</v>
      </c>
      <c r="G28" s="57" t="n">
        <v>3</v>
      </c>
      <c r="H28" s="70" t="n">
        <v>3</v>
      </c>
      <c r="I28" s="70" t="n">
        <v>2</v>
      </c>
      <c r="J28" s="57" t="n">
        <v>4185</v>
      </c>
      <c r="K28" s="57" t="n">
        <v>3494</v>
      </c>
      <c r="L28" s="63" t="n">
        <f aca="false">IF(AND(B28=0,C28=0),1,ROUND(C28/B28,2))</f>
        <v>1.03</v>
      </c>
      <c r="M28" s="64" t="n">
        <f aca="false">IF(AND(D28=0,E28=0),1,ROUND(E28/D28,2))</f>
        <v>0.44</v>
      </c>
      <c r="N28" s="64" t="n">
        <f aca="false">IF(AND(F28=0,G28=0),1,ROUND(G28/F28,2))</f>
        <v>0.43</v>
      </c>
      <c r="O28" s="64" t="n">
        <f aca="false">IF(AND(H28=0,I28=0),1,ROUND(I28/H28,2))</f>
        <v>0.67</v>
      </c>
      <c r="P28" s="65" t="n">
        <f aca="false">IF(AND(J28=0,K28=0),1,1-(ROUND(K28/J28,2)))</f>
        <v>0.17</v>
      </c>
      <c r="Q28" s="61" t="n">
        <f aca="false">IF(L28&gt;=1,1,0)</f>
        <v>1</v>
      </c>
      <c r="R28" s="66" t="n">
        <f aca="false">IF(M28&gt;=0.8,1,0)</f>
        <v>0</v>
      </c>
      <c r="S28" s="66" t="n">
        <f aca="false">IF(N28&gt;=0.7,1,0)</f>
        <v>0</v>
      </c>
      <c r="T28" s="66" t="n">
        <f aca="false">IF(O28&gt;=0.6,1,0)</f>
        <v>1</v>
      </c>
      <c r="U28" s="67" t="n">
        <f aca="false">IF(P28&gt;=0.1,1,0)</f>
        <v>1</v>
      </c>
      <c r="V28" s="68" t="n">
        <f aca="false">IF(Q28=1,0,IF(L28&gt;=(90/100)*1,1,0))</f>
        <v>0</v>
      </c>
      <c r="W28" s="66" t="n">
        <f aca="false">IF(R28=1,0,IF(M28&gt;=(90/100)*0.8,1,0))</f>
        <v>0</v>
      </c>
      <c r="X28" s="66" t="n">
        <f aca="false">IF(S28=1,0,IF(N28&gt;=(90/100)*0.7,1,0))</f>
        <v>0</v>
      </c>
      <c r="Y28" s="66" t="n">
        <f aca="false">IF(T28=1,0,IF(O28&gt;=(90/100)*0.6,1,0))</f>
        <v>0</v>
      </c>
      <c r="Z28" s="67" t="n">
        <f aca="false">IF(U28=1,0,IF(P28&gt;=(90/100)*0.1,1,0))</f>
        <v>0</v>
      </c>
      <c r="AA28" s="60" t="n">
        <f aca="false">IF(Q28=1,0,IF(V28=1,0,IF(L28&gt;=(80/100)*1,1,0)))</f>
        <v>0</v>
      </c>
      <c r="AB28" s="58" t="n">
        <f aca="false">IF(R28=1,0,IF(W28=1,0,IF(M28&gt;=(80/100)*0.8,1,0)))</f>
        <v>0</v>
      </c>
      <c r="AC28" s="58" t="n">
        <f aca="false">IF(S28=1,0,IF(X28=1,0,IF(N28&gt;=(80/100)*0.7,1,0)))</f>
        <v>0</v>
      </c>
      <c r="AD28" s="58" t="n">
        <f aca="false">IF(T28=1,0,IF(Y28=1,0,IF(O28&gt;=(80/100)*0.6,1,0)))</f>
        <v>0</v>
      </c>
      <c r="AE28" s="60" t="n">
        <f aca="false">IF(U28=1,0,IF(Z28=1,0,IF(P28&gt;=(80/100)*0.1,1,0)))</f>
        <v>0</v>
      </c>
      <c r="AF28" s="69" t="str">
        <f aca="false">IF(SUM(Q28:U28)=5,"Vencedora",IF(AND(SUM(Q28:U28)=4,SUM(V28:Z28)=1),"Vencedora",IF(AND(SUM(Q28:U28)=4,SUM(AA28:AE28)=1),"Vencedora",IF(AND(SUM(Q28:U28)=3,SUM(V28:Z28)=1,SUM(AA28:AE28)=1),"Vencedora",IF(AND(SUM(Q28:U28)=3,SUM(V28:Z28)=2),"Vencedora","Nao vencedora")))))</f>
        <v>Nao vencedora</v>
      </c>
    </row>
    <row r="29" customFormat="false" ht="15.8" hidden="false" customHeight="false" outlineLevel="0" collapsed="false">
      <c r="A29" s="56" t="s">
        <v>67</v>
      </c>
      <c r="B29" s="57" t="n">
        <v>940</v>
      </c>
      <c r="C29" s="57" t="n">
        <v>399</v>
      </c>
      <c r="D29" s="57" t="n">
        <v>51</v>
      </c>
      <c r="E29" s="57" t="n">
        <v>16</v>
      </c>
      <c r="F29" s="57" t="n">
        <v>1</v>
      </c>
      <c r="G29" s="57" t="n">
        <v>1</v>
      </c>
      <c r="J29" s="57" t="n">
        <v>2807</v>
      </c>
      <c r="K29" s="57" t="n">
        <v>2291</v>
      </c>
      <c r="L29" s="63" t="n">
        <f aca="false">IF(AND(B29=0,C29=0),1,ROUND(C29/B29,2))</f>
        <v>0.42</v>
      </c>
      <c r="M29" s="64" t="n">
        <f aca="false">IF(AND(D29=0,E29=0),1,ROUND(E29/D29,2))</f>
        <v>0.31</v>
      </c>
      <c r="N29" s="64" t="n">
        <f aca="false">IF(AND(F29=0,G29=0),1,ROUND(G29/F29,2))</f>
        <v>1</v>
      </c>
      <c r="O29" s="64" t="n">
        <f aca="false">IF(AND(H29=0,I29=0),1,ROUND(I29/H29,2))</f>
        <v>1</v>
      </c>
      <c r="P29" s="65" t="n">
        <f aca="false">IF(AND(J29=0,K29=0),1,1-(ROUND(K29/J29,2)))</f>
        <v>0.18</v>
      </c>
      <c r="Q29" s="61" t="n">
        <f aca="false">IF(L29&gt;=1,1,0)</f>
        <v>0</v>
      </c>
      <c r="R29" s="66" t="n">
        <f aca="false">IF(M29&gt;=0.8,1,0)</f>
        <v>0</v>
      </c>
      <c r="S29" s="66" t="n">
        <f aca="false">IF(N29&gt;=0.7,1,0)</f>
        <v>1</v>
      </c>
      <c r="T29" s="66" t="n">
        <f aca="false">IF(O29&gt;=0.6,1,0)</f>
        <v>1</v>
      </c>
      <c r="U29" s="67" t="n">
        <f aca="false">IF(P29&gt;=0.1,1,0)</f>
        <v>1</v>
      </c>
      <c r="V29" s="68" t="n">
        <f aca="false">IF(Q29=1,0,IF(L29&gt;=(90/100)*1,1,0))</f>
        <v>0</v>
      </c>
      <c r="W29" s="66" t="n">
        <f aca="false">IF(R29=1,0,IF(M29&gt;=(90/100)*0.8,1,0))</f>
        <v>0</v>
      </c>
      <c r="X29" s="66" t="n">
        <f aca="false">IF(S29=1,0,IF(N29&gt;=(90/100)*0.7,1,0))</f>
        <v>0</v>
      </c>
      <c r="Y29" s="66" t="n">
        <f aca="false">IF(T29=1,0,IF(O29&gt;=(90/100)*0.6,1,0))</f>
        <v>0</v>
      </c>
      <c r="Z29" s="67" t="n">
        <f aca="false">IF(U29=1,0,IF(P29&gt;=(90/100)*0.1,1,0))</f>
        <v>0</v>
      </c>
      <c r="AA29" s="60" t="n">
        <f aca="false">IF(Q29=1,0,IF(V29=1,0,IF(L29&gt;=(80/100)*1,1,0)))</f>
        <v>0</v>
      </c>
      <c r="AB29" s="58" t="n">
        <f aca="false">IF(R29=1,0,IF(W29=1,0,IF(M29&gt;=(80/100)*0.8,1,0)))</f>
        <v>0</v>
      </c>
      <c r="AC29" s="58" t="n">
        <f aca="false">IF(S29=1,0,IF(X29=1,0,IF(N29&gt;=(80/100)*0.7,1,0)))</f>
        <v>0</v>
      </c>
      <c r="AD29" s="58" t="n">
        <f aca="false">IF(T29=1,0,IF(Y29=1,0,IF(O29&gt;=(80/100)*0.6,1,0)))</f>
        <v>0</v>
      </c>
      <c r="AE29" s="60" t="n">
        <f aca="false">IF(U29=1,0,IF(Z29=1,0,IF(P29&gt;=(80/100)*0.1,1,0)))</f>
        <v>0</v>
      </c>
      <c r="AF29" s="69" t="str">
        <f aca="false">IF(SUM(Q29:U29)=5,"Vencedora",IF(AND(SUM(Q29:U29)=4,SUM(V29:Z29)=1),"Vencedora",IF(AND(SUM(Q29:U29)=4,SUM(AA29:AE29)=1),"Vencedora",IF(AND(SUM(Q29:U29)=3,SUM(V29:Z29)=1,SUM(AA29:AE29)=1),"Vencedora",IF(AND(SUM(Q29:U29)=3,SUM(V29:Z29)=2),"Vencedora","Nao vencedora")))))</f>
        <v>Nao vencedora</v>
      </c>
    </row>
    <row r="30" customFormat="false" ht="15.8" hidden="false" customHeight="false" outlineLevel="0" collapsed="false">
      <c r="A30" s="56" t="s">
        <v>68</v>
      </c>
      <c r="B30" s="57" t="n">
        <v>1023</v>
      </c>
      <c r="C30" s="57" t="n">
        <v>961</v>
      </c>
      <c r="D30" s="57" t="n">
        <v>103</v>
      </c>
      <c r="E30" s="57" t="n">
        <v>43</v>
      </c>
      <c r="F30" s="57" t="n">
        <v>36</v>
      </c>
      <c r="G30" s="57" t="n">
        <v>12</v>
      </c>
      <c r="H30" s="57" t="n">
        <v>3</v>
      </c>
      <c r="I30" s="57" t="n">
        <v>0</v>
      </c>
      <c r="J30" s="57" t="n">
        <v>2948</v>
      </c>
      <c r="K30" s="57" t="n">
        <v>2185</v>
      </c>
      <c r="L30" s="63" t="n">
        <f aca="false">IF(AND(B30=0,C30=0),1,ROUND(C30/B30,2))</f>
        <v>0.94</v>
      </c>
      <c r="M30" s="64" t="n">
        <f aca="false">IF(AND(D30=0,E30=0),1,ROUND(E30/D30,2))</f>
        <v>0.42</v>
      </c>
      <c r="N30" s="64" t="n">
        <f aca="false">IF(AND(F30=0,G30=0),1,ROUND(G30/F30,2))</f>
        <v>0.33</v>
      </c>
      <c r="O30" s="64" t="n">
        <f aca="false">IF(AND(H30=0,I30=0),1,ROUND(I30/H30,2))</f>
        <v>0</v>
      </c>
      <c r="P30" s="65" t="n">
        <f aca="false">IF(AND(J30=0,K30=0),1,1-(ROUND(K30/J30,2)))</f>
        <v>0.26</v>
      </c>
      <c r="Q30" s="61" t="n">
        <f aca="false">IF(L30&gt;=1,1,0)</f>
        <v>0</v>
      </c>
      <c r="R30" s="66" t="n">
        <f aca="false">IF(M30&gt;=0.8,1,0)</f>
        <v>0</v>
      </c>
      <c r="S30" s="66" t="n">
        <f aca="false">IF(N30&gt;=0.7,1,0)</f>
        <v>0</v>
      </c>
      <c r="T30" s="66" t="n">
        <f aca="false">IF(O30&gt;=0.6,1,0)</f>
        <v>0</v>
      </c>
      <c r="U30" s="67" t="n">
        <f aca="false">IF(P30&gt;=0.1,1,0)</f>
        <v>1</v>
      </c>
      <c r="V30" s="68" t="n">
        <f aca="false">IF(Q30=1,0,IF(L30&gt;=(90/100)*1,1,0))</f>
        <v>1</v>
      </c>
      <c r="W30" s="66" t="n">
        <f aca="false">IF(R30=1,0,IF(M30&gt;=(90/100)*0.8,1,0))</f>
        <v>0</v>
      </c>
      <c r="X30" s="66" t="n">
        <f aca="false">IF(S30=1,0,IF(N30&gt;=(90/100)*0.7,1,0))</f>
        <v>0</v>
      </c>
      <c r="Y30" s="66" t="n">
        <f aca="false">IF(T30=1,0,IF(O30&gt;=(90/100)*0.6,1,0))</f>
        <v>0</v>
      </c>
      <c r="Z30" s="67" t="n">
        <f aca="false">IF(U30=1,0,IF(P30&gt;=(90/100)*0.1,1,0))</f>
        <v>0</v>
      </c>
      <c r="AA30" s="60" t="n">
        <f aca="false">IF(Q30=1,0,IF(V30=1,0,IF(L30&gt;=(80/100)*1,1,0)))</f>
        <v>0</v>
      </c>
      <c r="AB30" s="58" t="n">
        <f aca="false">IF(R30=1,0,IF(W30=1,0,IF(M30&gt;=(80/100)*0.8,1,0)))</f>
        <v>0</v>
      </c>
      <c r="AC30" s="58" t="n">
        <f aca="false">IF(S30=1,0,IF(X30=1,0,IF(N30&gt;=(80/100)*0.7,1,0)))</f>
        <v>0</v>
      </c>
      <c r="AD30" s="58" t="n">
        <f aca="false">IF(T30=1,0,IF(Y30=1,0,IF(O30&gt;=(80/100)*0.6,1,0)))</f>
        <v>0</v>
      </c>
      <c r="AE30" s="60" t="n">
        <f aca="false">IF(U30=1,0,IF(Z30=1,0,IF(P30&gt;=(80/100)*0.1,1,0)))</f>
        <v>0</v>
      </c>
      <c r="AF30" s="69" t="str">
        <f aca="false">IF(SUM(Q30:U30)=5,"Vencedora",IF(AND(SUM(Q30:U30)=4,SUM(V30:Z30)=1),"Vencedora",IF(AND(SUM(Q30:U30)=4,SUM(AA30:AE30)=1),"Vencedora",IF(AND(SUM(Q30:U30)=3,SUM(V30:Z30)=1,SUM(AA30:AE30)=1),"Vencedora",IF(AND(SUM(Q30:U30)=3,SUM(V30:Z30)=2),"Vencedora","Nao vencedora")))))</f>
        <v>Nao vencedora</v>
      </c>
    </row>
    <row r="31" customFormat="false" ht="15.8" hidden="false" customHeight="false" outlineLevel="0" collapsed="false">
      <c r="A31" s="56" t="s">
        <v>69</v>
      </c>
      <c r="B31" s="57" t="n">
        <v>827</v>
      </c>
      <c r="C31" s="57" t="n">
        <v>927</v>
      </c>
      <c r="D31" s="57" t="n">
        <v>1302</v>
      </c>
      <c r="E31" s="57" t="n">
        <v>223</v>
      </c>
      <c r="F31" s="57" t="n">
        <v>36</v>
      </c>
      <c r="G31" s="57" t="n">
        <v>3</v>
      </c>
      <c r="H31" s="57" t="n">
        <v>9</v>
      </c>
      <c r="I31" s="57" t="n">
        <v>0</v>
      </c>
      <c r="J31" s="57" t="n">
        <v>6061</v>
      </c>
      <c r="K31" s="57" t="n">
        <v>5002</v>
      </c>
      <c r="L31" s="63" t="n">
        <f aca="false">IF(AND(B31=0,C31=0),1,ROUND(C31/B31,2))</f>
        <v>1.12</v>
      </c>
      <c r="M31" s="64" t="n">
        <f aca="false">IF(AND(D31=0,E31=0),1,ROUND(E31/D31,2))</f>
        <v>0.17</v>
      </c>
      <c r="N31" s="64" t="n">
        <f aca="false">IF(AND(F31=0,G31=0),1,ROUND(G31/F31,2))</f>
        <v>0.08</v>
      </c>
      <c r="O31" s="64" t="n">
        <f aca="false">IF(AND(H31=0,I31=0),1,ROUND(I31/H31,2))</f>
        <v>0</v>
      </c>
      <c r="P31" s="65" t="n">
        <f aca="false">IF(AND(J31=0,K31=0),1,1-(ROUND(K31/J31,2)))</f>
        <v>0.17</v>
      </c>
      <c r="Q31" s="61" t="n">
        <f aca="false">IF(L31&gt;=1,1,0)</f>
        <v>1</v>
      </c>
      <c r="R31" s="66" t="n">
        <f aca="false">IF(M31&gt;=0.8,1,0)</f>
        <v>0</v>
      </c>
      <c r="S31" s="66" t="n">
        <f aca="false">IF(N31&gt;=0.7,1,0)</f>
        <v>0</v>
      </c>
      <c r="T31" s="66" t="n">
        <f aca="false">IF(O31&gt;=0.6,1,0)</f>
        <v>0</v>
      </c>
      <c r="U31" s="67" t="n">
        <f aca="false">IF(P31&gt;=0.1,1,0)</f>
        <v>1</v>
      </c>
      <c r="V31" s="68" t="n">
        <f aca="false">IF(Q31=1,0,IF(L31&gt;=(90/100)*1,1,0))</f>
        <v>0</v>
      </c>
      <c r="W31" s="66" t="n">
        <f aca="false">IF(R31=1,0,IF(M31&gt;=(90/100)*0.8,1,0))</f>
        <v>0</v>
      </c>
      <c r="X31" s="66" t="n">
        <f aca="false">IF(S31=1,0,IF(N31&gt;=(90/100)*0.7,1,0))</f>
        <v>0</v>
      </c>
      <c r="Y31" s="66" t="n">
        <f aca="false">IF(T31=1,0,IF(O31&gt;=(90/100)*0.6,1,0))</f>
        <v>0</v>
      </c>
      <c r="Z31" s="67" t="n">
        <f aca="false">IF(U31=1,0,IF(P31&gt;=(90/100)*0.1,1,0))</f>
        <v>0</v>
      </c>
      <c r="AA31" s="60" t="n">
        <f aca="false">IF(Q31=1,0,IF(V31=1,0,IF(L31&gt;=(80/100)*1,1,0)))</f>
        <v>0</v>
      </c>
      <c r="AB31" s="58" t="n">
        <f aca="false">IF(R31=1,0,IF(W31=1,0,IF(M31&gt;=(80/100)*0.8,1,0)))</f>
        <v>0</v>
      </c>
      <c r="AC31" s="58" t="n">
        <f aca="false">IF(S31=1,0,IF(X31=1,0,IF(N31&gt;=(80/100)*0.7,1,0)))</f>
        <v>0</v>
      </c>
      <c r="AD31" s="58" t="n">
        <f aca="false">IF(T31=1,0,IF(Y31=1,0,IF(O31&gt;=(80/100)*0.6,1,0)))</f>
        <v>0</v>
      </c>
      <c r="AE31" s="60" t="n">
        <f aca="false">IF(U31=1,0,IF(Z31=1,0,IF(P31&gt;=(80/100)*0.1,1,0)))</f>
        <v>0</v>
      </c>
      <c r="AF31" s="69" t="str">
        <f aca="false">IF(SUM(Q31:U31)=5,"Vencedora",IF(AND(SUM(Q31:U31)=4,SUM(V31:Z31)=1),"Vencedora",IF(AND(SUM(Q31:U31)=4,SUM(AA31:AE31)=1),"Vencedora",IF(AND(SUM(Q31:U31)=3,SUM(V31:Z31)=1,SUM(AA31:AE31)=1),"Vencedora",IF(AND(SUM(Q31:U31)=3,SUM(V31:Z31)=2),"Vencedora","Nao vencedora")))))</f>
        <v>Nao vencedora</v>
      </c>
    </row>
    <row r="32" customFormat="false" ht="15.8" hidden="false" customHeight="false" outlineLevel="0" collapsed="false">
      <c r="A32" s="56" t="s">
        <v>70</v>
      </c>
      <c r="B32" s="57" t="n">
        <v>1438</v>
      </c>
      <c r="C32" s="57" t="n">
        <v>1901</v>
      </c>
      <c r="D32" s="57" t="n">
        <v>416</v>
      </c>
      <c r="E32" s="57" t="n">
        <v>340</v>
      </c>
      <c r="F32" s="57" t="n">
        <v>7</v>
      </c>
      <c r="G32" s="57" t="n">
        <v>6</v>
      </c>
      <c r="H32" s="70" t="n">
        <v>2</v>
      </c>
      <c r="I32" s="70" t="n">
        <v>2</v>
      </c>
      <c r="J32" s="57" t="n">
        <v>6999</v>
      </c>
      <c r="K32" s="57" t="n">
        <v>5453</v>
      </c>
      <c r="L32" s="63" t="n">
        <f aca="false">IF(AND(B32=0,C32=0),1,ROUND(C32/B32,2))</f>
        <v>1.32</v>
      </c>
      <c r="M32" s="64" t="n">
        <f aca="false">IF(AND(D32=0,E32=0),1,ROUND(E32/D32,2))</f>
        <v>0.82</v>
      </c>
      <c r="N32" s="64" t="n">
        <f aca="false">IF(AND(F32=0,G32=0),1,ROUND(G32/F32,2))</f>
        <v>0.86</v>
      </c>
      <c r="O32" s="64" t="n">
        <f aca="false">IF(AND(H32=0,I32=0),1,ROUND(I32/H32,2))</f>
        <v>1</v>
      </c>
      <c r="P32" s="65" t="n">
        <f aca="false">IF(AND(J32=0,K32=0),1,1-(ROUND(K32/J32,2)))</f>
        <v>0.22</v>
      </c>
      <c r="Q32" s="61" t="n">
        <f aca="false">IF(L32&gt;=1,1,0)</f>
        <v>1</v>
      </c>
      <c r="R32" s="66" t="n">
        <f aca="false">IF(M32&gt;=0.8,1,0)</f>
        <v>1</v>
      </c>
      <c r="S32" s="66" t="n">
        <f aca="false">IF(N32&gt;=0.7,1,0)</f>
        <v>1</v>
      </c>
      <c r="T32" s="66" t="n">
        <f aca="false">IF(O32&gt;=0.6,1,0)</f>
        <v>1</v>
      </c>
      <c r="U32" s="67" t="n">
        <f aca="false">IF(P32&gt;=0.1,1,0)</f>
        <v>1</v>
      </c>
      <c r="V32" s="68" t="n">
        <f aca="false">IF(Q32=1,0,IF(L32&gt;=(90/100)*1,1,0))</f>
        <v>0</v>
      </c>
      <c r="W32" s="66" t="n">
        <f aca="false">IF(R32=1,0,IF(M32&gt;=(90/100)*0.8,1,0))</f>
        <v>0</v>
      </c>
      <c r="X32" s="66" t="n">
        <f aca="false">IF(S32=1,0,IF(N32&gt;=(90/100)*0.7,1,0))</f>
        <v>0</v>
      </c>
      <c r="Y32" s="66" t="n">
        <f aca="false">IF(T32=1,0,IF(O32&gt;=(90/100)*0.6,1,0))</f>
        <v>0</v>
      </c>
      <c r="Z32" s="67" t="n">
        <f aca="false">IF(U32=1,0,IF(P32&gt;=(90/100)*0.1,1,0))</f>
        <v>0</v>
      </c>
      <c r="AA32" s="60" t="n">
        <f aca="false">IF(Q32=1,0,IF(V32=1,0,IF(L32&gt;=(80/100)*1,1,0)))</f>
        <v>0</v>
      </c>
      <c r="AB32" s="58" t="n">
        <f aca="false">IF(R32=1,0,IF(W32=1,0,IF(M32&gt;=(80/100)*0.8,1,0)))</f>
        <v>0</v>
      </c>
      <c r="AC32" s="58" t="n">
        <f aca="false">IF(S32=1,0,IF(X32=1,0,IF(N32&gt;=(80/100)*0.7,1,0)))</f>
        <v>0</v>
      </c>
      <c r="AD32" s="58" t="n">
        <f aca="false">IF(T32=1,0,IF(Y32=1,0,IF(O32&gt;=(80/100)*0.6,1,0)))</f>
        <v>0</v>
      </c>
      <c r="AE32" s="60" t="n">
        <f aca="false">IF(U32=1,0,IF(Z32=1,0,IF(P32&gt;=(80/100)*0.1,1,0)))</f>
        <v>0</v>
      </c>
      <c r="AF32" s="69" t="str">
        <f aca="false">IF(SUM(Q32:U32)=5,"Vencedora",IF(AND(SUM(Q32:U32)=4,SUM(V32:Z32)=1),"Vencedora",IF(AND(SUM(Q32:U32)=4,SUM(AA32:AE32)=1),"Vencedora",IF(AND(SUM(Q32:U32)=3,SUM(V32:Z32)=1,SUM(AA32:AE32)=1),"Vencedora",IF(AND(SUM(Q32:U32)=3,SUM(V32:Z32)=2),"Vencedora","Nao vencedora")))))</f>
        <v>Vencedora</v>
      </c>
    </row>
    <row r="33" customFormat="false" ht="15.8" hidden="false" customHeight="false" outlineLevel="0" collapsed="false">
      <c r="A33" s="56" t="s">
        <v>71</v>
      </c>
      <c r="B33" s="57" t="n">
        <v>1054</v>
      </c>
      <c r="C33" s="57" t="n">
        <v>1333</v>
      </c>
      <c r="D33" s="57" t="n">
        <v>2314</v>
      </c>
      <c r="E33" s="57" t="n">
        <v>323</v>
      </c>
      <c r="F33" s="57" t="n">
        <v>42</v>
      </c>
      <c r="G33" s="57" t="n">
        <v>10</v>
      </c>
      <c r="H33" s="57" t="n">
        <v>1</v>
      </c>
      <c r="I33" s="57" t="n">
        <v>0</v>
      </c>
      <c r="J33" s="57" t="n">
        <v>9541</v>
      </c>
      <c r="K33" s="57" t="n">
        <v>8133</v>
      </c>
      <c r="L33" s="63" t="n">
        <f aca="false">IF(AND(B33=0,C33=0),1,ROUND(C33/B33,2))</f>
        <v>1.26</v>
      </c>
      <c r="M33" s="64" t="n">
        <f aca="false">IF(AND(D33=0,E33=0),1,ROUND(E33/D33,2))</f>
        <v>0.14</v>
      </c>
      <c r="N33" s="64" t="n">
        <f aca="false">IF(AND(F33=0,G33=0),1,ROUND(G33/F33,2))</f>
        <v>0.24</v>
      </c>
      <c r="O33" s="64" t="n">
        <f aca="false">IF(AND(H33=0,I33=0),1,ROUND(I33/H33,2))</f>
        <v>0</v>
      </c>
      <c r="P33" s="65" t="n">
        <f aca="false">IF(AND(J33=0,K33=0),1,1-(ROUND(K33/J33,2)))</f>
        <v>0.15</v>
      </c>
      <c r="Q33" s="61" t="n">
        <f aca="false">IF(L33&gt;=1,1,0)</f>
        <v>1</v>
      </c>
      <c r="R33" s="66" t="n">
        <f aca="false">IF(M33&gt;=0.8,1,0)</f>
        <v>0</v>
      </c>
      <c r="S33" s="66" t="n">
        <f aca="false">IF(N33&gt;=0.7,1,0)</f>
        <v>0</v>
      </c>
      <c r="T33" s="66" t="n">
        <f aca="false">IF(O33&gt;=0.6,1,0)</f>
        <v>0</v>
      </c>
      <c r="U33" s="67" t="n">
        <f aca="false">IF(P33&gt;=0.1,1,0)</f>
        <v>1</v>
      </c>
      <c r="V33" s="68" t="n">
        <f aca="false">IF(Q33=1,0,IF(L33&gt;=(90/100)*1,1,0))</f>
        <v>0</v>
      </c>
      <c r="W33" s="66" t="n">
        <f aca="false">IF(R33=1,0,IF(M33&gt;=(90/100)*0.8,1,0))</f>
        <v>0</v>
      </c>
      <c r="X33" s="66" t="n">
        <f aca="false">IF(S33=1,0,IF(N33&gt;=(90/100)*0.7,1,0))</f>
        <v>0</v>
      </c>
      <c r="Y33" s="66" t="n">
        <f aca="false">IF(T33=1,0,IF(O33&gt;=(90/100)*0.6,1,0))</f>
        <v>0</v>
      </c>
      <c r="Z33" s="67" t="n">
        <f aca="false">IF(U33=1,0,IF(P33&gt;=(90/100)*0.1,1,0))</f>
        <v>0</v>
      </c>
      <c r="AA33" s="60" t="n">
        <f aca="false">IF(Q33=1,0,IF(V33=1,0,IF(L33&gt;=(80/100)*1,1,0)))</f>
        <v>0</v>
      </c>
      <c r="AB33" s="58" t="n">
        <f aca="false">IF(R33=1,0,IF(W33=1,0,IF(M33&gt;=(80/100)*0.8,1,0)))</f>
        <v>0</v>
      </c>
      <c r="AC33" s="58" t="n">
        <f aca="false">IF(S33=1,0,IF(X33=1,0,IF(N33&gt;=(80/100)*0.7,1,0)))</f>
        <v>0</v>
      </c>
      <c r="AD33" s="58" t="n">
        <f aca="false">IF(T33=1,0,IF(Y33=1,0,IF(O33&gt;=(80/100)*0.6,1,0)))</f>
        <v>0</v>
      </c>
      <c r="AE33" s="60" t="n">
        <f aca="false">IF(U33=1,0,IF(Z33=1,0,IF(P33&gt;=(80/100)*0.1,1,0)))</f>
        <v>0</v>
      </c>
      <c r="AF33" s="69" t="str">
        <f aca="false">IF(SUM(Q33:U33)=5,"Vencedora",IF(AND(SUM(Q33:U33)=4,SUM(V33:Z33)=1),"Vencedora",IF(AND(SUM(Q33:U33)=4,SUM(AA33:AE33)=1),"Vencedora",IF(AND(SUM(Q33:U33)=3,SUM(V33:Z33)=1,SUM(AA33:AE33)=1),"Vencedora",IF(AND(SUM(Q33:U33)=3,SUM(V33:Z33)=2),"Vencedora","Nao vencedora")))))</f>
        <v>Nao vencedora</v>
      </c>
    </row>
    <row r="34" customFormat="false" ht="15.8" hidden="false" customHeight="false" outlineLevel="0" collapsed="false">
      <c r="A34" s="56" t="s">
        <v>72</v>
      </c>
      <c r="B34" s="57" t="n">
        <v>807</v>
      </c>
      <c r="C34" s="57" t="n">
        <v>743</v>
      </c>
      <c r="D34" s="57" t="n">
        <v>109</v>
      </c>
      <c r="E34" s="57" t="n">
        <v>74</v>
      </c>
      <c r="F34" s="57" t="n">
        <v>8</v>
      </c>
      <c r="G34" s="57" t="n">
        <v>6</v>
      </c>
      <c r="J34" s="57" t="n">
        <v>2995</v>
      </c>
      <c r="K34" s="57" t="n">
        <v>2237</v>
      </c>
      <c r="L34" s="63" t="n">
        <f aca="false">IF(AND(B34=0,C34=0),1,ROUND(C34/B34,2))</f>
        <v>0.92</v>
      </c>
      <c r="M34" s="64" t="n">
        <f aca="false">IF(AND(D34=0,E34=0),1,ROUND(E34/D34,2))</f>
        <v>0.68</v>
      </c>
      <c r="N34" s="64" t="n">
        <f aca="false">IF(AND(F34=0,G34=0),1,ROUND(G34/F34,2))</f>
        <v>0.75</v>
      </c>
      <c r="O34" s="64" t="n">
        <f aca="false">IF(AND(H34=0,I34=0),1,ROUND(I34/H34,2))</f>
        <v>1</v>
      </c>
      <c r="P34" s="65" t="n">
        <f aca="false">IF(AND(J34=0,K34=0),1,1-(ROUND(K34/J34,2)))</f>
        <v>0.25</v>
      </c>
      <c r="Q34" s="61" t="n">
        <f aca="false">IF(L34&gt;=1,1,0)</f>
        <v>0</v>
      </c>
      <c r="R34" s="66" t="n">
        <f aca="false">IF(M34&gt;=0.8,1,0)</f>
        <v>0</v>
      </c>
      <c r="S34" s="66" t="n">
        <f aca="false">IF(N34&gt;=0.7,1,0)</f>
        <v>1</v>
      </c>
      <c r="T34" s="66" t="n">
        <f aca="false">IF(O34&gt;=0.6,1,0)</f>
        <v>1</v>
      </c>
      <c r="U34" s="67" t="n">
        <f aca="false">IF(P34&gt;=0.1,1,0)</f>
        <v>1</v>
      </c>
      <c r="V34" s="68" t="n">
        <f aca="false">IF(Q34=1,0,IF(L34&gt;=(90/100)*1,1,0))</f>
        <v>1</v>
      </c>
      <c r="W34" s="66" t="n">
        <f aca="false">IF(R34=1,0,IF(M34&gt;=(90/100)*0.8,1,0))</f>
        <v>0</v>
      </c>
      <c r="X34" s="66" t="n">
        <f aca="false">IF(S34=1,0,IF(N34&gt;=(90/100)*0.7,1,0))</f>
        <v>0</v>
      </c>
      <c r="Y34" s="66" t="n">
        <f aca="false">IF(T34=1,0,IF(O34&gt;=(90/100)*0.6,1,0))</f>
        <v>0</v>
      </c>
      <c r="Z34" s="67" t="n">
        <f aca="false">IF(U34=1,0,IF(P34&gt;=(90/100)*0.1,1,0))</f>
        <v>0</v>
      </c>
      <c r="AA34" s="60" t="n">
        <f aca="false">IF(Q34=1,0,IF(V34=1,0,IF(L34&gt;=(80/100)*1,1,0)))</f>
        <v>0</v>
      </c>
      <c r="AB34" s="58" t="n">
        <f aca="false">IF(R34=1,0,IF(W34=1,0,IF(M34&gt;=(80/100)*0.8,1,0)))</f>
        <v>1</v>
      </c>
      <c r="AC34" s="58" t="n">
        <f aca="false">IF(S34=1,0,IF(X34=1,0,IF(N34&gt;=(80/100)*0.7,1,0)))</f>
        <v>0</v>
      </c>
      <c r="AD34" s="58" t="n">
        <f aca="false">IF(T34=1,0,IF(Y34=1,0,IF(O34&gt;=(80/100)*0.6,1,0)))</f>
        <v>0</v>
      </c>
      <c r="AE34" s="60" t="n">
        <f aca="false">IF(U34=1,0,IF(Z34=1,0,IF(P34&gt;=(80/100)*0.1,1,0)))</f>
        <v>0</v>
      </c>
      <c r="AF34" s="69" t="str">
        <f aca="false">IF(SUM(Q34:U34)=5,"Vencedora",IF(AND(SUM(Q34:U34)=4,SUM(V34:Z34)=1),"Vencedora",IF(AND(SUM(Q34:U34)=4,SUM(AA34:AE34)=1),"Vencedora",IF(AND(SUM(Q34:U34)=3,SUM(V34:Z34)=1,SUM(AA34:AE34)=1),"Vencedora",IF(AND(SUM(Q34:U34)=3,SUM(V34:Z34)=2),"Vencedora","Nao vencedora")))))</f>
        <v>Vencedora</v>
      </c>
    </row>
    <row r="35" customFormat="false" ht="15.8" hidden="false" customHeight="false" outlineLevel="0" collapsed="false">
      <c r="A35" s="56" t="s">
        <v>73</v>
      </c>
      <c r="B35" s="57" t="n">
        <v>1412</v>
      </c>
      <c r="C35" s="57" t="n">
        <v>720</v>
      </c>
      <c r="D35" s="57" t="n">
        <v>1873</v>
      </c>
      <c r="E35" s="57" t="n">
        <v>61</v>
      </c>
      <c r="F35" s="57" t="n">
        <v>42</v>
      </c>
      <c r="G35" s="57" t="n">
        <v>0</v>
      </c>
      <c r="H35" s="70" t="n">
        <v>6</v>
      </c>
      <c r="I35" s="70" t="n">
        <v>0</v>
      </c>
      <c r="J35" s="57" t="n">
        <v>11510</v>
      </c>
      <c r="K35" s="57" t="n">
        <v>11226</v>
      </c>
      <c r="L35" s="63" t="n">
        <f aca="false">IF(AND(B35=0,C35=0),1,ROUND(C35/B35,2))</f>
        <v>0.51</v>
      </c>
      <c r="M35" s="64" t="n">
        <f aca="false">IF(AND(D35=0,E35=0),1,ROUND(E35/D35,2))</f>
        <v>0.03</v>
      </c>
      <c r="N35" s="64" t="n">
        <f aca="false">IF(AND(F35=0,G35=0),1,ROUND(G35/F35,2))</f>
        <v>0</v>
      </c>
      <c r="O35" s="64" t="n">
        <f aca="false">IF(AND(H35=0,I35=0),1,ROUND(I35/H35,2))</f>
        <v>0</v>
      </c>
      <c r="P35" s="65" t="n">
        <f aca="false">IF(AND(J35=0,K35=0),1,1-(ROUND(K35/J35,2)))</f>
        <v>0.02</v>
      </c>
      <c r="Q35" s="61" t="n">
        <f aca="false">IF(L35&gt;=1,1,0)</f>
        <v>0</v>
      </c>
      <c r="R35" s="66" t="n">
        <f aca="false">IF(M35&gt;=0.8,1,0)</f>
        <v>0</v>
      </c>
      <c r="S35" s="66" t="n">
        <f aca="false">IF(N35&gt;=0.7,1,0)</f>
        <v>0</v>
      </c>
      <c r="T35" s="66" t="n">
        <f aca="false">IF(O35&gt;=0.6,1,0)</f>
        <v>0</v>
      </c>
      <c r="U35" s="67" t="n">
        <f aca="false">IF(P35&gt;=0.1,1,0)</f>
        <v>0</v>
      </c>
      <c r="V35" s="68" t="n">
        <f aca="false">IF(Q35=1,0,IF(L35&gt;=(90/100)*1,1,0))</f>
        <v>0</v>
      </c>
      <c r="W35" s="66" t="n">
        <f aca="false">IF(R35=1,0,IF(M35&gt;=(90/100)*0.8,1,0))</f>
        <v>0</v>
      </c>
      <c r="X35" s="66" t="n">
        <f aca="false">IF(S35=1,0,IF(N35&gt;=(90/100)*0.7,1,0))</f>
        <v>0</v>
      </c>
      <c r="Y35" s="66" t="n">
        <f aca="false">IF(T35=1,0,IF(O35&gt;=(90/100)*0.6,1,0))</f>
        <v>0</v>
      </c>
      <c r="Z35" s="67" t="n">
        <f aca="false">IF(U35=1,0,IF(P35&gt;=(90/100)*0.1,1,0))</f>
        <v>0</v>
      </c>
      <c r="AA35" s="60" t="n">
        <f aca="false">IF(Q35=1,0,IF(V35=1,0,IF(L35&gt;=(80/100)*1,1,0)))</f>
        <v>0</v>
      </c>
      <c r="AB35" s="58" t="n">
        <f aca="false">IF(R35=1,0,IF(W35=1,0,IF(M35&gt;=(80/100)*0.8,1,0)))</f>
        <v>0</v>
      </c>
      <c r="AC35" s="58" t="n">
        <f aca="false">IF(S35=1,0,IF(X35=1,0,IF(N35&gt;=(80/100)*0.7,1,0)))</f>
        <v>0</v>
      </c>
      <c r="AD35" s="58" t="n">
        <f aca="false">IF(T35=1,0,IF(Y35=1,0,IF(O35&gt;=(80/100)*0.6,1,0)))</f>
        <v>0</v>
      </c>
      <c r="AE35" s="60" t="n">
        <f aca="false">IF(U35=1,0,IF(Z35=1,0,IF(P35&gt;=(80/100)*0.1,1,0)))</f>
        <v>0</v>
      </c>
      <c r="AF35" s="69" t="str">
        <f aca="false">IF(SUM(Q35:U35)=5,"Vencedora",IF(AND(SUM(Q35:U35)=4,SUM(V35:Z35)=1),"Vencedora",IF(AND(SUM(Q35:U35)=4,SUM(AA35:AE35)=1),"Vencedora",IF(AND(SUM(Q35:U35)=3,SUM(V35:Z35)=1,SUM(AA35:AE35)=1),"Vencedora",IF(AND(SUM(Q35:U35)=3,SUM(V35:Z35)=2),"Vencedora","Nao vencedora")))))</f>
        <v>Nao vencedora</v>
      </c>
    </row>
    <row r="36" customFormat="false" ht="15.8" hidden="false" customHeight="false" outlineLevel="0" collapsed="false">
      <c r="A36" s="56" t="s">
        <v>74</v>
      </c>
      <c r="B36" s="57" t="n">
        <v>436</v>
      </c>
      <c r="C36" s="57" t="n">
        <v>446</v>
      </c>
      <c r="D36" s="57" t="n">
        <v>55</v>
      </c>
      <c r="E36" s="57" t="n">
        <v>40</v>
      </c>
      <c r="H36" s="57" t="n">
        <v>2</v>
      </c>
      <c r="I36" s="57" t="n">
        <v>2</v>
      </c>
      <c r="J36" s="57" t="n">
        <v>2220</v>
      </c>
      <c r="K36" s="57" t="n">
        <v>1769</v>
      </c>
      <c r="L36" s="63" t="n">
        <f aca="false">IF(AND(B36=0,C36=0),1,ROUND(C36/B36,2))</f>
        <v>1.02</v>
      </c>
      <c r="M36" s="64" t="n">
        <f aca="false">IF(AND(D36=0,E36=0),1,ROUND(E36/D36,2))</f>
        <v>0.73</v>
      </c>
      <c r="N36" s="64" t="n">
        <f aca="false">IF(AND(F36=0,G36=0),1,ROUND(G36/F36,2))</f>
        <v>1</v>
      </c>
      <c r="O36" s="64" t="n">
        <f aca="false">IF(AND(H36=0,I36=0),1,ROUND(I36/H36,2))</f>
        <v>1</v>
      </c>
      <c r="P36" s="65" t="n">
        <f aca="false">IF(AND(J36=0,K36=0),1,1-(ROUND(K36/J36,2)))</f>
        <v>0.2</v>
      </c>
      <c r="Q36" s="61" t="n">
        <f aca="false">IF(L36&gt;=1,1,0)</f>
        <v>1</v>
      </c>
      <c r="R36" s="66" t="n">
        <f aca="false">IF(M36&gt;=0.8,1,0)</f>
        <v>0</v>
      </c>
      <c r="S36" s="66" t="n">
        <f aca="false">IF(N36&gt;=0.7,1,0)</f>
        <v>1</v>
      </c>
      <c r="T36" s="66" t="n">
        <f aca="false">IF(O36&gt;=0.6,1,0)</f>
        <v>1</v>
      </c>
      <c r="U36" s="67" t="n">
        <f aca="false">IF(P36&gt;=0.1,1,0)</f>
        <v>1</v>
      </c>
      <c r="V36" s="68" t="n">
        <f aca="false">IF(Q36=1,0,IF(L36&gt;=(90/100)*1,1,0))</f>
        <v>0</v>
      </c>
      <c r="W36" s="66" t="n">
        <f aca="false">IF(R36=1,0,IF(M36&gt;=(90/100)*0.8,1,0))</f>
        <v>1</v>
      </c>
      <c r="X36" s="66" t="n">
        <f aca="false">IF(S36=1,0,IF(N36&gt;=(90/100)*0.7,1,0))</f>
        <v>0</v>
      </c>
      <c r="Y36" s="66" t="n">
        <f aca="false">IF(T36=1,0,IF(O36&gt;=(90/100)*0.6,1,0))</f>
        <v>0</v>
      </c>
      <c r="Z36" s="67" t="n">
        <f aca="false">IF(U36=1,0,IF(P36&gt;=(90/100)*0.1,1,0))</f>
        <v>0</v>
      </c>
      <c r="AA36" s="60" t="n">
        <f aca="false">IF(Q36=1,0,IF(V36=1,0,IF(L36&gt;=(80/100)*1,1,0)))</f>
        <v>0</v>
      </c>
      <c r="AB36" s="58" t="n">
        <f aca="false">IF(R36=1,0,IF(W36=1,0,IF(M36&gt;=(80/100)*0.8,1,0)))</f>
        <v>0</v>
      </c>
      <c r="AC36" s="58" t="n">
        <f aca="false">IF(S36=1,0,IF(X36=1,0,IF(N36&gt;=(80/100)*0.7,1,0)))</f>
        <v>0</v>
      </c>
      <c r="AD36" s="58" t="n">
        <f aca="false">IF(T36=1,0,IF(Y36=1,0,IF(O36&gt;=(80/100)*0.6,1,0)))</f>
        <v>0</v>
      </c>
      <c r="AE36" s="60" t="n">
        <f aca="false">IF(U36=1,0,IF(Z36=1,0,IF(P36&gt;=(80/100)*0.1,1,0)))</f>
        <v>0</v>
      </c>
      <c r="AF36" s="69" t="str">
        <f aca="false">IF(SUM(Q36:U36)=5,"Vencedora",IF(AND(SUM(Q36:U36)=4,SUM(V36:Z36)=1),"Vencedora",IF(AND(SUM(Q36:U36)=4,SUM(AA36:AE36)=1),"Vencedora",IF(AND(SUM(Q36:U36)=3,SUM(V36:Z36)=1,SUM(AA36:AE36)=1),"Vencedora",IF(AND(SUM(Q36:U36)=3,SUM(V36:Z36)=2),"Vencedora","Nao vencedora")))))</f>
        <v>Vencedora</v>
      </c>
    </row>
    <row r="37" customFormat="false" ht="15.8" hidden="false" customHeight="false" outlineLevel="0" collapsed="false">
      <c r="A37" s="56" t="s">
        <v>75</v>
      </c>
      <c r="B37" s="57" t="n">
        <v>373</v>
      </c>
      <c r="C37" s="57" t="n">
        <v>698</v>
      </c>
      <c r="D37" s="57" t="n">
        <v>421</v>
      </c>
      <c r="E37" s="57" t="n">
        <v>190</v>
      </c>
      <c r="F37" s="57" t="n">
        <v>5</v>
      </c>
      <c r="G37" s="57" t="n">
        <v>2</v>
      </c>
      <c r="H37" s="70" t="n">
        <v>3</v>
      </c>
      <c r="I37" s="70" t="n">
        <v>3</v>
      </c>
      <c r="J37" s="57" t="n">
        <v>2661</v>
      </c>
      <c r="K37" s="57" t="n">
        <v>2041</v>
      </c>
      <c r="L37" s="63" t="n">
        <f aca="false">IF(AND(B37=0,C37=0),1,ROUND(C37/B37,2))</f>
        <v>1.87</v>
      </c>
      <c r="M37" s="64" t="n">
        <f aca="false">IF(AND(D37=0,E37=0),1,ROUND(E37/D37,2))</f>
        <v>0.45</v>
      </c>
      <c r="N37" s="64" t="n">
        <f aca="false">IF(AND(F37=0,G37=0),1,ROUND(G37/F37,2))</f>
        <v>0.4</v>
      </c>
      <c r="O37" s="64" t="n">
        <f aca="false">IF(AND(H37=0,I37=0),1,ROUND(I37/H37,2))</f>
        <v>1</v>
      </c>
      <c r="P37" s="65" t="n">
        <f aca="false">IF(AND(J37=0,K37=0),1,1-(ROUND(K37/J37,2)))</f>
        <v>0.23</v>
      </c>
      <c r="Q37" s="61" t="n">
        <f aca="false">IF(L37&gt;=1,1,0)</f>
        <v>1</v>
      </c>
      <c r="R37" s="66" t="n">
        <f aca="false">IF(M37&gt;=0.8,1,0)</f>
        <v>0</v>
      </c>
      <c r="S37" s="66" t="n">
        <f aca="false">IF(N37&gt;=0.7,1,0)</f>
        <v>0</v>
      </c>
      <c r="T37" s="66" t="n">
        <f aca="false">IF(O37&gt;=0.6,1,0)</f>
        <v>1</v>
      </c>
      <c r="U37" s="67" t="n">
        <f aca="false">IF(P37&gt;=0.1,1,0)</f>
        <v>1</v>
      </c>
      <c r="V37" s="68" t="n">
        <f aca="false">IF(Q37=1,0,IF(L37&gt;=(90/100)*1,1,0))</f>
        <v>0</v>
      </c>
      <c r="W37" s="66" t="n">
        <f aca="false">IF(R37=1,0,IF(M37&gt;=(90/100)*0.8,1,0))</f>
        <v>0</v>
      </c>
      <c r="X37" s="66" t="n">
        <f aca="false">IF(S37=1,0,IF(N37&gt;=(90/100)*0.7,1,0))</f>
        <v>0</v>
      </c>
      <c r="Y37" s="66" t="n">
        <f aca="false">IF(T37=1,0,IF(O37&gt;=(90/100)*0.6,1,0))</f>
        <v>0</v>
      </c>
      <c r="Z37" s="67" t="n">
        <f aca="false">IF(U37=1,0,IF(P37&gt;=(90/100)*0.1,1,0))</f>
        <v>0</v>
      </c>
      <c r="AA37" s="60" t="n">
        <f aca="false">IF(Q37=1,0,IF(V37=1,0,IF(L37&gt;=(80/100)*1,1,0)))</f>
        <v>0</v>
      </c>
      <c r="AB37" s="58" t="n">
        <f aca="false">IF(R37=1,0,IF(W37=1,0,IF(M37&gt;=(80/100)*0.8,1,0)))</f>
        <v>0</v>
      </c>
      <c r="AC37" s="58" t="n">
        <f aca="false">IF(S37=1,0,IF(X37=1,0,IF(N37&gt;=(80/100)*0.7,1,0)))</f>
        <v>0</v>
      </c>
      <c r="AD37" s="58" t="n">
        <f aca="false">IF(T37=1,0,IF(Y37=1,0,IF(O37&gt;=(80/100)*0.6,1,0)))</f>
        <v>0</v>
      </c>
      <c r="AE37" s="60" t="n">
        <f aca="false">IF(U37=1,0,IF(Z37=1,0,IF(P37&gt;=(80/100)*0.1,1,0)))</f>
        <v>0</v>
      </c>
      <c r="AF37" s="69" t="str">
        <f aca="false">IF(SUM(Q37:U37)=5,"Vencedora",IF(AND(SUM(Q37:U37)=4,SUM(V37:Z37)=1),"Vencedora",IF(AND(SUM(Q37:U37)=4,SUM(AA37:AE37)=1),"Vencedora",IF(AND(SUM(Q37:U37)=3,SUM(V37:Z37)=1,SUM(AA37:AE37)=1),"Vencedora",IF(AND(SUM(Q37:U37)=3,SUM(V37:Z37)=2),"Vencedora","Nao vencedora")))))</f>
        <v>Nao vencedora</v>
      </c>
    </row>
    <row r="38" customFormat="false" ht="15.8" hidden="false" customHeight="false" outlineLevel="0" collapsed="false">
      <c r="A38" s="56" t="s">
        <v>76</v>
      </c>
      <c r="B38" s="57" t="n">
        <v>607</v>
      </c>
      <c r="C38" s="57" t="n">
        <v>534</v>
      </c>
      <c r="D38" s="57" t="n">
        <f aca="false">1073-69</f>
        <v>1004</v>
      </c>
      <c r="E38" s="57" t="n">
        <v>151</v>
      </c>
      <c r="F38" s="70" t="n">
        <v>1</v>
      </c>
      <c r="G38" s="70" t="n">
        <v>0</v>
      </c>
      <c r="H38" s="70" t="n">
        <v>23</v>
      </c>
      <c r="I38" s="70" t="n">
        <v>3</v>
      </c>
      <c r="J38" s="57" t="n">
        <v>5216</v>
      </c>
      <c r="K38" s="57" t="n">
        <v>4725</v>
      </c>
      <c r="L38" s="63" t="n">
        <f aca="false">IF(AND(B38=0,C38=0),1,ROUND(C38/B38,2))</f>
        <v>0.88</v>
      </c>
      <c r="M38" s="64" t="n">
        <f aca="false">IF(AND(D38=0,E38=0),1,ROUND(E38/D38,2))</f>
        <v>0.15</v>
      </c>
      <c r="N38" s="64" t="n">
        <f aca="false">IF(AND(F38=0,G38=0),1,ROUND(G38/F38,2))</f>
        <v>0</v>
      </c>
      <c r="O38" s="64" t="n">
        <f aca="false">IF(AND(H38=0,I38=0),1,ROUND(I38/H38,2))</f>
        <v>0.13</v>
      </c>
      <c r="P38" s="65" t="n">
        <f aca="false">IF(AND(J38=0,K38=0),1,1-(ROUND(K38/J38,2)))</f>
        <v>0.09</v>
      </c>
      <c r="Q38" s="61" t="n">
        <f aca="false">IF(L38&gt;=1,1,0)</f>
        <v>0</v>
      </c>
      <c r="R38" s="66" t="n">
        <f aca="false">IF(M38&gt;=0.8,1,0)</f>
        <v>0</v>
      </c>
      <c r="S38" s="66" t="n">
        <f aca="false">IF(N38&gt;=0.7,1,0)</f>
        <v>0</v>
      </c>
      <c r="T38" s="66" t="n">
        <f aca="false">IF(O38&gt;=0.6,1,0)</f>
        <v>0</v>
      </c>
      <c r="U38" s="67" t="n">
        <f aca="false">IF(P38&gt;=0.1,1,0)</f>
        <v>0</v>
      </c>
      <c r="V38" s="68" t="n">
        <f aca="false">IF(Q38=1,0,IF(L38&gt;=(90/100)*1,1,0))</f>
        <v>0</v>
      </c>
      <c r="W38" s="66" t="n">
        <f aca="false">IF(R38=1,0,IF(M38&gt;=(90/100)*0.8,1,0))</f>
        <v>0</v>
      </c>
      <c r="X38" s="66" t="n">
        <f aca="false">IF(S38=1,0,IF(N38&gt;=(90/100)*0.7,1,0))</f>
        <v>0</v>
      </c>
      <c r="Y38" s="66" t="n">
        <f aca="false">IF(T38=1,0,IF(O38&gt;=(90/100)*0.6,1,0))</f>
        <v>0</v>
      </c>
      <c r="Z38" s="67" t="n">
        <f aca="false">IF(U38=1,0,IF(P38&gt;=(90/100)*0.1,1,0))</f>
        <v>1</v>
      </c>
      <c r="AA38" s="60" t="n">
        <f aca="false">IF(Q38=1,0,IF(V38=1,0,IF(L38&gt;=(80/100)*1,1,0)))</f>
        <v>1</v>
      </c>
      <c r="AB38" s="58" t="n">
        <f aca="false">IF(R38=1,0,IF(W38=1,0,IF(M38&gt;=(80/100)*0.8,1,0)))</f>
        <v>0</v>
      </c>
      <c r="AC38" s="58" t="n">
        <f aca="false">IF(S38=1,0,IF(X38=1,0,IF(N38&gt;=(80/100)*0.7,1,0)))</f>
        <v>0</v>
      </c>
      <c r="AD38" s="58" t="n">
        <f aca="false">IF(T38=1,0,IF(Y38=1,0,IF(O38&gt;=(80/100)*0.6,1,0)))</f>
        <v>0</v>
      </c>
      <c r="AE38" s="60" t="n">
        <f aca="false">IF(U38=1,0,IF(Z38=1,0,IF(P38&gt;=(80/100)*0.1,1,0)))</f>
        <v>0</v>
      </c>
      <c r="AF38" s="69" t="str">
        <f aca="false">IF(SUM(Q38:U38)=5,"Vencedora",IF(AND(SUM(Q38:U38)=4,SUM(V38:Z38)=1),"Vencedora",IF(AND(SUM(Q38:U38)=4,SUM(AA38:AE38)=1),"Vencedora",IF(AND(SUM(Q38:U38)=3,SUM(V38:Z38)=1,SUM(AA38:AE38)=1),"Vencedora",IF(AND(SUM(Q38:U38)=3,SUM(V38:Z38)=2),"Vencedora","Nao vencedora")))))</f>
        <v>Nao vencedora</v>
      </c>
      <c r="AG38" s="56" t="s">
        <v>77</v>
      </c>
    </row>
    <row r="39" customFormat="false" ht="15.8" hidden="false" customHeight="false" outlineLevel="0" collapsed="false">
      <c r="A39" s="56" t="s">
        <v>78</v>
      </c>
      <c r="B39" s="57" t="n">
        <v>1522</v>
      </c>
      <c r="C39" s="57" t="n">
        <v>1500</v>
      </c>
      <c r="D39" s="57" t="n">
        <v>269</v>
      </c>
      <c r="E39" s="57" t="n">
        <v>53</v>
      </c>
      <c r="F39" s="57" t="n">
        <v>2</v>
      </c>
      <c r="G39" s="57" t="n">
        <v>1</v>
      </c>
      <c r="J39" s="57" t="n">
        <v>7409</v>
      </c>
      <c r="K39" s="57" t="n">
        <v>6026</v>
      </c>
      <c r="L39" s="63" t="n">
        <f aca="false">IF(AND(B39=0,C39=0),1,ROUND(C39/B39,2))</f>
        <v>0.99</v>
      </c>
      <c r="M39" s="64" t="n">
        <f aca="false">IF(AND(D39=0,E39=0),1,ROUND(E39/D39,2))</f>
        <v>0.2</v>
      </c>
      <c r="N39" s="64" t="n">
        <f aca="false">IF(AND(F39=0,G39=0),1,ROUND(G39/F39,2))</f>
        <v>0.5</v>
      </c>
      <c r="O39" s="64" t="n">
        <f aca="false">IF(AND(H39=0,I39=0),1,ROUND(I39/H39,2))</f>
        <v>1</v>
      </c>
      <c r="P39" s="65" t="n">
        <f aca="false">IF(AND(J39=0,K39=0),1,1-(ROUND(K39/J39,2)))</f>
        <v>0.19</v>
      </c>
      <c r="Q39" s="61" t="n">
        <f aca="false">IF(L39&gt;=1,1,0)</f>
        <v>0</v>
      </c>
      <c r="R39" s="66" t="n">
        <f aca="false">IF(M39&gt;=0.8,1,0)</f>
        <v>0</v>
      </c>
      <c r="S39" s="66" t="n">
        <f aca="false">IF(N39&gt;=0.7,1,0)</f>
        <v>0</v>
      </c>
      <c r="T39" s="66" t="n">
        <f aca="false">IF(O39&gt;=0.6,1,0)</f>
        <v>1</v>
      </c>
      <c r="U39" s="67" t="n">
        <f aca="false">IF(P39&gt;=0.1,1,0)</f>
        <v>1</v>
      </c>
      <c r="V39" s="68" t="n">
        <f aca="false">IF(Q39=1,0,IF(L39&gt;=(90/100)*1,1,0))</f>
        <v>1</v>
      </c>
      <c r="W39" s="66" t="n">
        <f aca="false">IF(R39=1,0,IF(M39&gt;=(90/100)*0.8,1,0))</f>
        <v>0</v>
      </c>
      <c r="X39" s="66" t="n">
        <f aca="false">IF(S39=1,0,IF(N39&gt;=(90/100)*0.7,1,0))</f>
        <v>0</v>
      </c>
      <c r="Y39" s="66" t="n">
        <f aca="false">IF(T39=1,0,IF(O39&gt;=(90/100)*0.6,1,0))</f>
        <v>0</v>
      </c>
      <c r="Z39" s="67" t="n">
        <f aca="false">IF(U39=1,0,IF(P39&gt;=(90/100)*0.1,1,0))</f>
        <v>0</v>
      </c>
      <c r="AA39" s="60" t="n">
        <f aca="false">IF(Q39=1,0,IF(V39=1,0,IF(L39&gt;=(80/100)*1,1,0)))</f>
        <v>0</v>
      </c>
      <c r="AB39" s="58" t="n">
        <f aca="false">IF(R39=1,0,IF(W39=1,0,IF(M39&gt;=(80/100)*0.8,1,0)))</f>
        <v>0</v>
      </c>
      <c r="AC39" s="58" t="n">
        <f aca="false">IF(S39=1,0,IF(X39=1,0,IF(N39&gt;=(80/100)*0.7,1,0)))</f>
        <v>0</v>
      </c>
      <c r="AD39" s="58" t="n">
        <f aca="false">IF(T39=1,0,IF(Y39=1,0,IF(O39&gt;=(80/100)*0.6,1,0)))</f>
        <v>0</v>
      </c>
      <c r="AE39" s="60" t="n">
        <f aca="false">IF(U39=1,0,IF(Z39=1,0,IF(P39&gt;=(80/100)*0.1,1,0)))</f>
        <v>0</v>
      </c>
      <c r="AF39" s="69" t="str">
        <f aca="false">IF(SUM(Q39:U39)=5,"Vencedora",IF(AND(SUM(Q39:U39)=4,SUM(V39:Z39)=1),"Vencedora",IF(AND(SUM(Q39:U39)=4,SUM(AA39:AE39)=1),"Vencedora",IF(AND(SUM(Q39:U39)=3,SUM(V39:Z39)=1,SUM(AA39:AE39)=1),"Vencedora",IF(AND(SUM(Q39:U39)=3,SUM(V39:Z39)=2),"Vencedora","Nao vencedora")))))</f>
        <v>Nao vencedora</v>
      </c>
    </row>
    <row r="40" customFormat="false" ht="15.8" hidden="false" customHeight="false" outlineLevel="0" collapsed="false">
      <c r="A40" s="56" t="s">
        <v>79</v>
      </c>
      <c r="B40" s="57" t="n">
        <v>1677</v>
      </c>
      <c r="C40" s="57" t="n">
        <v>1941</v>
      </c>
      <c r="D40" s="57" t="n">
        <v>380</v>
      </c>
      <c r="E40" s="57" t="n">
        <v>257</v>
      </c>
      <c r="F40" s="70" t="n">
        <v>2</v>
      </c>
      <c r="G40" s="70" t="n">
        <v>2</v>
      </c>
      <c r="H40" s="57" t="n">
        <v>1</v>
      </c>
      <c r="I40" s="57" t="n">
        <v>1</v>
      </c>
      <c r="J40" s="57" t="n">
        <v>6895</v>
      </c>
      <c r="K40" s="57" t="n">
        <v>4590</v>
      </c>
      <c r="L40" s="63" t="n">
        <f aca="false">IF(AND(B40=0,C40=0),1,ROUND(C40/B40,2))</f>
        <v>1.16</v>
      </c>
      <c r="M40" s="64" t="n">
        <f aca="false">IF(AND(D40=0,E40=0),1,ROUND(E40/D40,2))</f>
        <v>0.68</v>
      </c>
      <c r="N40" s="64" t="n">
        <f aca="false">IF(AND(F40=0,G40=0),1,ROUND(G40/F40,2))</f>
        <v>1</v>
      </c>
      <c r="O40" s="64" t="n">
        <f aca="false">IF(AND(H40=0,I40=0),1,ROUND(I40/H40,2))</f>
        <v>1</v>
      </c>
      <c r="P40" s="65" t="n">
        <f aca="false">IF(AND(J40=0,K40=0),1,1-(ROUND(K40/J40,2)))</f>
        <v>0.33</v>
      </c>
      <c r="Q40" s="61" t="n">
        <f aca="false">IF(L40&gt;=1,1,0)</f>
        <v>1</v>
      </c>
      <c r="R40" s="66" t="n">
        <f aca="false">IF(M40&gt;=0.8,1,0)</f>
        <v>0</v>
      </c>
      <c r="S40" s="66" t="n">
        <f aca="false">IF(N40&gt;=0.7,1,0)</f>
        <v>1</v>
      </c>
      <c r="T40" s="66" t="n">
        <f aca="false">IF(O40&gt;=0.6,1,0)</f>
        <v>1</v>
      </c>
      <c r="U40" s="67" t="n">
        <f aca="false">IF(P40&gt;=0.1,1,0)</f>
        <v>1</v>
      </c>
      <c r="V40" s="68" t="n">
        <f aca="false">IF(Q40=1,0,IF(L40&gt;=(90/100)*1,1,0))</f>
        <v>0</v>
      </c>
      <c r="W40" s="66" t="n">
        <f aca="false">IF(R40=1,0,IF(M40&gt;=(90/100)*0.8,1,0))</f>
        <v>0</v>
      </c>
      <c r="X40" s="66" t="n">
        <f aca="false">IF(S40=1,0,IF(N40&gt;=(90/100)*0.7,1,0))</f>
        <v>0</v>
      </c>
      <c r="Y40" s="66" t="n">
        <f aca="false">IF(T40=1,0,IF(O40&gt;=(90/100)*0.6,1,0))</f>
        <v>0</v>
      </c>
      <c r="Z40" s="67" t="n">
        <f aca="false">IF(U40=1,0,IF(P40&gt;=(90/100)*0.1,1,0))</f>
        <v>0</v>
      </c>
      <c r="AA40" s="60" t="n">
        <f aca="false">IF(Q40=1,0,IF(V40=1,0,IF(L40&gt;=(80/100)*1,1,0)))</f>
        <v>0</v>
      </c>
      <c r="AB40" s="58" t="n">
        <f aca="false">IF(R40=1,0,IF(W40=1,0,IF(M40&gt;=(80/100)*0.8,1,0)))</f>
        <v>1</v>
      </c>
      <c r="AC40" s="58" t="n">
        <f aca="false">IF(S40=1,0,IF(X40=1,0,IF(N40&gt;=(80/100)*0.7,1,0)))</f>
        <v>0</v>
      </c>
      <c r="AD40" s="58" t="n">
        <f aca="false">IF(T40=1,0,IF(Y40=1,0,IF(O40&gt;=(80/100)*0.6,1,0)))</f>
        <v>0</v>
      </c>
      <c r="AE40" s="60" t="n">
        <f aca="false">IF(U40=1,0,IF(Z40=1,0,IF(P40&gt;=(80/100)*0.1,1,0)))</f>
        <v>0</v>
      </c>
      <c r="AF40" s="69" t="str">
        <f aca="false">IF(SUM(Q40:U40)=5,"Vencedora",IF(AND(SUM(Q40:U40)=4,SUM(V40:Z40)=1),"Vencedora",IF(AND(SUM(Q40:U40)=4,SUM(AA40:AE40)=1),"Vencedora",IF(AND(SUM(Q40:U40)=3,SUM(V40:Z40)=1,SUM(AA40:AE40)=1),"Vencedora",IF(AND(SUM(Q40:U40)=3,SUM(V40:Z40)=2),"Vencedora","Nao vencedora")))))</f>
        <v>Vencedora</v>
      </c>
    </row>
    <row r="41" customFormat="false" ht="15.8" hidden="false" customHeight="false" outlineLevel="0" collapsed="false">
      <c r="A41" s="56" t="s">
        <v>80</v>
      </c>
      <c r="B41" s="57" t="n">
        <v>478</v>
      </c>
      <c r="C41" s="57" t="n">
        <v>613</v>
      </c>
      <c r="D41" s="57" t="n">
        <v>50</v>
      </c>
      <c r="E41" s="57" t="n">
        <v>44</v>
      </c>
      <c r="J41" s="57" t="n">
        <v>2139</v>
      </c>
      <c r="K41" s="57" t="n">
        <v>1558</v>
      </c>
      <c r="L41" s="63" t="n">
        <f aca="false">IF(AND(B41=0,C41=0),1,ROUND(C41/B41,2))</f>
        <v>1.28</v>
      </c>
      <c r="M41" s="64" t="n">
        <f aca="false">IF(AND(D41=0,E41=0),1,ROUND(E41/D41,2))</f>
        <v>0.88</v>
      </c>
      <c r="N41" s="64" t="n">
        <f aca="false">IF(AND(F41=0,G41=0),1,ROUND(G41/F41,2))</f>
        <v>1</v>
      </c>
      <c r="O41" s="64" t="n">
        <f aca="false">IF(AND(H41=0,I41=0),1,ROUND(I41/H41,2))</f>
        <v>1</v>
      </c>
      <c r="P41" s="65" t="n">
        <f aca="false">IF(AND(J41=0,K41=0),1,1-(ROUND(K41/J41,2)))</f>
        <v>0.27</v>
      </c>
      <c r="Q41" s="61" t="n">
        <f aca="false">IF(L41&gt;=1,1,0)</f>
        <v>1</v>
      </c>
      <c r="R41" s="66" t="n">
        <f aca="false">IF(M41&gt;=0.8,1,0)</f>
        <v>1</v>
      </c>
      <c r="S41" s="66" t="n">
        <f aca="false">IF(N41&gt;=0.7,1,0)</f>
        <v>1</v>
      </c>
      <c r="T41" s="66" t="n">
        <f aca="false">IF(O41&gt;=0.6,1,0)</f>
        <v>1</v>
      </c>
      <c r="U41" s="67" t="n">
        <f aca="false">IF(P41&gt;=0.1,1,0)</f>
        <v>1</v>
      </c>
      <c r="V41" s="68" t="n">
        <f aca="false">IF(Q41=1,0,IF(L41&gt;=(90/100)*1,1,0))</f>
        <v>0</v>
      </c>
      <c r="W41" s="66" t="n">
        <f aca="false">IF(R41=1,0,IF(M41&gt;=(90/100)*0.8,1,0))</f>
        <v>0</v>
      </c>
      <c r="X41" s="66" t="n">
        <f aca="false">IF(S41=1,0,IF(N41&gt;=(90/100)*0.7,1,0))</f>
        <v>0</v>
      </c>
      <c r="Y41" s="66" t="n">
        <f aca="false">IF(T41=1,0,IF(O41&gt;=(90/100)*0.6,1,0))</f>
        <v>0</v>
      </c>
      <c r="Z41" s="67" t="n">
        <f aca="false">IF(U41=1,0,IF(P41&gt;=(90/100)*0.1,1,0))</f>
        <v>0</v>
      </c>
      <c r="AA41" s="60" t="n">
        <f aca="false">IF(Q41=1,0,IF(V41=1,0,IF(L41&gt;=(80/100)*1,1,0)))</f>
        <v>0</v>
      </c>
      <c r="AB41" s="58" t="n">
        <f aca="false">IF(R41=1,0,IF(W41=1,0,IF(M41&gt;=(80/100)*0.8,1,0)))</f>
        <v>0</v>
      </c>
      <c r="AC41" s="58" t="n">
        <f aca="false">IF(S41=1,0,IF(X41=1,0,IF(N41&gt;=(80/100)*0.7,1,0)))</f>
        <v>0</v>
      </c>
      <c r="AD41" s="58" t="n">
        <f aca="false">IF(T41=1,0,IF(Y41=1,0,IF(O41&gt;=(80/100)*0.6,1,0)))</f>
        <v>0</v>
      </c>
      <c r="AE41" s="60" t="n">
        <f aca="false">IF(U41=1,0,IF(Z41=1,0,IF(P41&gt;=(80/100)*0.1,1,0)))</f>
        <v>0</v>
      </c>
      <c r="AF41" s="69" t="str">
        <f aca="false">IF(SUM(Q41:U41)=5,"Vencedora",IF(AND(SUM(Q41:U41)=4,SUM(V41:Z41)=1),"Vencedora",IF(AND(SUM(Q41:U41)=4,SUM(AA41:AE41)=1),"Vencedora",IF(AND(SUM(Q41:U41)=3,SUM(V41:Z41)=1,SUM(AA41:AE41)=1),"Vencedora",IF(AND(SUM(Q41:U41)=3,SUM(V41:Z41)=2),"Vencedora","Nao vencedora")))))</f>
        <v>Vencedora</v>
      </c>
    </row>
    <row r="42" customFormat="false" ht="15.8" hidden="false" customHeight="false" outlineLevel="0" collapsed="false">
      <c r="A42" s="56" t="s">
        <v>81</v>
      </c>
      <c r="B42" s="57" t="n">
        <v>983</v>
      </c>
      <c r="C42" s="57" t="n">
        <v>818</v>
      </c>
      <c r="D42" s="57" t="n">
        <v>26</v>
      </c>
      <c r="E42" s="57" t="n">
        <v>19</v>
      </c>
      <c r="J42" s="57" t="n">
        <v>2460</v>
      </c>
      <c r="K42" s="57" t="n">
        <v>1431</v>
      </c>
      <c r="L42" s="63" t="n">
        <f aca="false">IF(AND(B42=0,C42=0),1,ROUND(C42/B42,2))</f>
        <v>0.83</v>
      </c>
      <c r="M42" s="64" t="n">
        <f aca="false">IF(AND(D42=0,E42=0),1,ROUND(E42/D42,2))</f>
        <v>0.73</v>
      </c>
      <c r="N42" s="64" t="n">
        <f aca="false">IF(AND(F42=0,G42=0),1,ROUND(G42/F42,2))</f>
        <v>1</v>
      </c>
      <c r="O42" s="64" t="n">
        <f aca="false">IF(AND(H42=0,I42=0),1,ROUND(I42/H42,2))</f>
        <v>1</v>
      </c>
      <c r="P42" s="65" t="n">
        <f aca="false">IF(AND(J42=0,K42=0),1,1-(ROUND(K42/J42,2)))</f>
        <v>0.42</v>
      </c>
      <c r="Q42" s="61" t="n">
        <f aca="false">IF(L42&gt;=1,1,0)</f>
        <v>0</v>
      </c>
      <c r="R42" s="66" t="n">
        <f aca="false">IF(M42&gt;=0.8,1,0)</f>
        <v>0</v>
      </c>
      <c r="S42" s="66" t="n">
        <f aca="false">IF(N42&gt;=0.7,1,0)</f>
        <v>1</v>
      </c>
      <c r="T42" s="66" t="n">
        <f aca="false">IF(O42&gt;=0.6,1,0)</f>
        <v>1</v>
      </c>
      <c r="U42" s="67" t="n">
        <f aca="false">IF(P42&gt;=0.1,1,0)</f>
        <v>1</v>
      </c>
      <c r="V42" s="68" t="n">
        <f aca="false">IF(Q42=1,0,IF(L42&gt;=(90/100)*1,1,0))</f>
        <v>0</v>
      </c>
      <c r="W42" s="66" t="n">
        <f aca="false">IF(R42=1,0,IF(M42&gt;=(90/100)*0.8,1,0))</f>
        <v>1</v>
      </c>
      <c r="X42" s="66" t="n">
        <f aca="false">IF(S42=1,0,IF(N42&gt;=(90/100)*0.7,1,0))</f>
        <v>0</v>
      </c>
      <c r="Y42" s="66" t="n">
        <f aca="false">IF(T42=1,0,IF(O42&gt;=(90/100)*0.6,1,0))</f>
        <v>0</v>
      </c>
      <c r="Z42" s="67" t="n">
        <f aca="false">IF(U42=1,0,IF(P42&gt;=(90/100)*0.1,1,0))</f>
        <v>0</v>
      </c>
      <c r="AA42" s="60" t="n">
        <f aca="false">IF(Q42=1,0,IF(V42=1,0,IF(L42&gt;=(80/100)*1,1,0)))</f>
        <v>1</v>
      </c>
      <c r="AB42" s="58" t="n">
        <f aca="false">IF(R42=1,0,IF(W42=1,0,IF(M42&gt;=(80/100)*0.8,1,0)))</f>
        <v>0</v>
      </c>
      <c r="AC42" s="58" t="n">
        <f aca="false">IF(S42=1,0,IF(X42=1,0,IF(N42&gt;=(80/100)*0.7,1,0)))</f>
        <v>0</v>
      </c>
      <c r="AD42" s="58" t="n">
        <f aca="false">IF(T42=1,0,IF(Y42=1,0,IF(O42&gt;=(80/100)*0.6,1,0)))</f>
        <v>0</v>
      </c>
      <c r="AE42" s="60" t="n">
        <f aca="false">IF(U42=1,0,IF(Z42=1,0,IF(P42&gt;=(80/100)*0.1,1,0)))</f>
        <v>0</v>
      </c>
      <c r="AF42" s="69" t="str">
        <f aca="false">IF(SUM(Q42:U42)=5,"Vencedora",IF(AND(SUM(Q42:U42)=4,SUM(V42:Z42)=1),"Vencedora",IF(AND(SUM(Q42:U42)=4,SUM(AA42:AE42)=1),"Vencedora",IF(AND(SUM(Q42:U42)=3,SUM(V42:Z42)=1,SUM(AA42:AE42)=1),"Vencedora",IF(AND(SUM(Q42:U42)=3,SUM(V42:Z42)=2),"Vencedora","Nao vencedora")))))</f>
        <v>Vencedora</v>
      </c>
    </row>
    <row r="43" customFormat="false" ht="15.8" hidden="false" customHeight="false" outlineLevel="0" collapsed="false">
      <c r="A43" s="56" t="s">
        <v>82</v>
      </c>
      <c r="B43" s="57" t="n">
        <v>1104</v>
      </c>
      <c r="C43" s="57" t="n">
        <v>1381</v>
      </c>
      <c r="D43" s="57" t="n">
        <v>286</v>
      </c>
      <c r="E43" s="57" t="n">
        <v>219</v>
      </c>
      <c r="F43" s="57" t="n">
        <v>1</v>
      </c>
      <c r="G43" s="57" t="n">
        <v>1</v>
      </c>
      <c r="H43" s="57" t="n">
        <v>1</v>
      </c>
      <c r="I43" s="57" t="n">
        <v>1</v>
      </c>
      <c r="J43" s="57" t="n">
        <v>6264</v>
      </c>
      <c r="K43" s="57" t="n">
        <v>4433</v>
      </c>
      <c r="L43" s="63" t="n">
        <f aca="false">IF(AND(B43=0,C43=0),1,ROUND(C43/B43,2))</f>
        <v>1.25</v>
      </c>
      <c r="M43" s="64" t="n">
        <f aca="false">IF(AND(D43=0,E43=0),1,ROUND(E43/D43,2))</f>
        <v>0.77</v>
      </c>
      <c r="N43" s="64" t="n">
        <f aca="false">IF(AND(F43=0,G43=0),1,ROUND(G43/F43,2))</f>
        <v>1</v>
      </c>
      <c r="O43" s="64" t="n">
        <f aca="false">IF(AND(H43=0,I43=0),1,ROUND(I43/H43,2))</f>
        <v>1</v>
      </c>
      <c r="P43" s="65" t="n">
        <f aca="false">IF(AND(J43=0,K43=0),1,1-(ROUND(K43/J43,2)))</f>
        <v>0.29</v>
      </c>
      <c r="Q43" s="61" t="n">
        <f aca="false">IF(L43&gt;=1,1,0)</f>
        <v>1</v>
      </c>
      <c r="R43" s="66" t="n">
        <f aca="false">IF(M43&gt;=0.8,1,0)</f>
        <v>0</v>
      </c>
      <c r="S43" s="66" t="n">
        <f aca="false">IF(N43&gt;=0.7,1,0)</f>
        <v>1</v>
      </c>
      <c r="T43" s="66" t="n">
        <f aca="false">IF(O43&gt;=0.6,1,0)</f>
        <v>1</v>
      </c>
      <c r="U43" s="67" t="n">
        <f aca="false">IF(P43&gt;=0.1,1,0)</f>
        <v>1</v>
      </c>
      <c r="V43" s="68" t="n">
        <f aca="false">IF(Q43=1,0,IF(L43&gt;=(90/100)*1,1,0))</f>
        <v>0</v>
      </c>
      <c r="W43" s="66" t="n">
        <f aca="false">IF(R43=1,0,IF(M43&gt;=(90/100)*0.8,1,0))</f>
        <v>1</v>
      </c>
      <c r="X43" s="66" t="n">
        <f aca="false">IF(S43=1,0,IF(N43&gt;=(90/100)*0.7,1,0))</f>
        <v>0</v>
      </c>
      <c r="Y43" s="66" t="n">
        <f aca="false">IF(T43=1,0,IF(O43&gt;=(90/100)*0.6,1,0))</f>
        <v>0</v>
      </c>
      <c r="Z43" s="67" t="n">
        <f aca="false">IF(U43=1,0,IF(P43&gt;=(90/100)*0.1,1,0))</f>
        <v>0</v>
      </c>
      <c r="AA43" s="60" t="n">
        <f aca="false">IF(Q43=1,0,IF(V43=1,0,IF(L43&gt;=(80/100)*1,1,0)))</f>
        <v>0</v>
      </c>
      <c r="AB43" s="58" t="n">
        <f aca="false">IF(R43=1,0,IF(W43=1,0,IF(M43&gt;=(80/100)*0.8,1,0)))</f>
        <v>0</v>
      </c>
      <c r="AC43" s="58" t="n">
        <f aca="false">IF(S43=1,0,IF(X43=1,0,IF(N43&gt;=(80/100)*0.7,1,0)))</f>
        <v>0</v>
      </c>
      <c r="AD43" s="58" t="n">
        <f aca="false">IF(T43=1,0,IF(Y43=1,0,IF(O43&gt;=(80/100)*0.6,1,0)))</f>
        <v>0</v>
      </c>
      <c r="AE43" s="60" t="n">
        <f aca="false">IF(U43=1,0,IF(Z43=1,0,IF(P43&gt;=(80/100)*0.1,1,0)))</f>
        <v>0</v>
      </c>
      <c r="AF43" s="69" t="str">
        <f aca="false">IF(SUM(Q43:U43)=5,"Vencedora",IF(AND(SUM(Q43:U43)=4,SUM(V43:Z43)=1),"Vencedora",IF(AND(SUM(Q43:U43)=4,SUM(AA43:AE43)=1),"Vencedora",IF(AND(SUM(Q43:U43)=3,SUM(V43:Z43)=1,SUM(AA43:AE43)=1),"Vencedora",IF(AND(SUM(Q43:U43)=3,SUM(V43:Z43)=2),"Vencedora","Nao vencedora")))))</f>
        <v>Vencedora</v>
      </c>
    </row>
    <row r="44" customFormat="false" ht="15.8" hidden="false" customHeight="false" outlineLevel="0" collapsed="false">
      <c r="A44" s="56" t="s">
        <v>83</v>
      </c>
      <c r="B44" s="57" t="n">
        <v>923</v>
      </c>
      <c r="C44" s="57" t="n">
        <v>749</v>
      </c>
      <c r="D44" s="57" t="n">
        <v>48</v>
      </c>
      <c r="E44" s="57" t="n">
        <v>15</v>
      </c>
      <c r="F44" s="57" t="n">
        <v>1</v>
      </c>
      <c r="G44" s="57" t="n">
        <v>0</v>
      </c>
      <c r="J44" s="57" t="n">
        <v>2759</v>
      </c>
      <c r="K44" s="57" t="n">
        <v>1781</v>
      </c>
      <c r="L44" s="63" t="n">
        <f aca="false">IF(AND(B44=0,C44=0),1,ROUND(C44/B44,2))</f>
        <v>0.81</v>
      </c>
      <c r="M44" s="64" t="n">
        <f aca="false">IF(AND(D44=0,E44=0),1,ROUND(E44/D44,2))</f>
        <v>0.31</v>
      </c>
      <c r="N44" s="64" t="n">
        <f aca="false">IF(AND(F44=0,G44=0),1,ROUND(G44/F44,2))</f>
        <v>0</v>
      </c>
      <c r="O44" s="64" t="n">
        <f aca="false">IF(AND(H44=0,I44=0),1,ROUND(I44/H44,2))</f>
        <v>1</v>
      </c>
      <c r="P44" s="65" t="n">
        <f aca="false">IF(AND(J44=0,K44=0),1,1-(ROUND(K44/J44,2)))</f>
        <v>0.35</v>
      </c>
      <c r="Q44" s="61" t="n">
        <f aca="false">IF(L44&gt;=1,1,0)</f>
        <v>0</v>
      </c>
      <c r="R44" s="66" t="n">
        <f aca="false">IF(M44&gt;=0.8,1,0)</f>
        <v>0</v>
      </c>
      <c r="S44" s="66" t="n">
        <f aca="false">IF(N44&gt;=0.7,1,0)</f>
        <v>0</v>
      </c>
      <c r="T44" s="66" t="n">
        <f aca="false">IF(O44&gt;=0.6,1,0)</f>
        <v>1</v>
      </c>
      <c r="U44" s="67" t="n">
        <f aca="false">IF(P44&gt;=0.1,1,0)</f>
        <v>1</v>
      </c>
      <c r="V44" s="68" t="n">
        <f aca="false">IF(Q44=1,0,IF(L44&gt;=(90/100)*1,1,0))</f>
        <v>0</v>
      </c>
      <c r="W44" s="66" t="n">
        <f aca="false">IF(R44=1,0,IF(M44&gt;=(90/100)*0.8,1,0))</f>
        <v>0</v>
      </c>
      <c r="X44" s="66" t="n">
        <f aca="false">IF(S44=1,0,IF(N44&gt;=(90/100)*0.7,1,0))</f>
        <v>0</v>
      </c>
      <c r="Y44" s="66" t="n">
        <f aca="false">IF(T44=1,0,IF(O44&gt;=(90/100)*0.6,1,0))</f>
        <v>0</v>
      </c>
      <c r="Z44" s="67" t="n">
        <f aca="false">IF(U44=1,0,IF(P44&gt;=(90/100)*0.1,1,0))</f>
        <v>0</v>
      </c>
      <c r="AA44" s="60" t="n">
        <f aca="false">IF(Q44=1,0,IF(V44=1,0,IF(L44&gt;=(80/100)*1,1,0)))</f>
        <v>1</v>
      </c>
      <c r="AB44" s="58" t="n">
        <f aca="false">IF(R44=1,0,IF(W44=1,0,IF(M44&gt;=(80/100)*0.8,1,0)))</f>
        <v>0</v>
      </c>
      <c r="AC44" s="58" t="n">
        <f aca="false">IF(S44=1,0,IF(X44=1,0,IF(N44&gt;=(80/100)*0.7,1,0)))</f>
        <v>0</v>
      </c>
      <c r="AD44" s="58" t="n">
        <f aca="false">IF(T44=1,0,IF(Y44=1,0,IF(O44&gt;=(80/100)*0.6,1,0)))</f>
        <v>0</v>
      </c>
      <c r="AE44" s="60" t="n">
        <f aca="false">IF(U44=1,0,IF(Z44=1,0,IF(P44&gt;=(80/100)*0.1,1,0)))</f>
        <v>0</v>
      </c>
      <c r="AF44" s="69" t="str">
        <f aca="false">IF(SUM(Q44:U44)=5,"Vencedora",IF(AND(SUM(Q44:U44)=4,SUM(V44:Z44)=1),"Vencedora",IF(AND(SUM(Q44:U44)=4,SUM(AA44:AE44)=1),"Vencedora",IF(AND(SUM(Q44:U44)=3,SUM(V44:Z44)=1,SUM(AA44:AE44)=1),"Vencedora",IF(AND(SUM(Q44:U44)=3,SUM(V44:Z44)=2),"Vencedora","Nao vencedora")))))</f>
        <v>Nao vencedora</v>
      </c>
    </row>
    <row r="45" customFormat="false" ht="15.8" hidden="false" customHeight="false" outlineLevel="0" collapsed="false">
      <c r="A45" s="56" t="s">
        <v>84</v>
      </c>
      <c r="B45" s="57" t="n">
        <v>1149</v>
      </c>
      <c r="C45" s="57" t="n">
        <v>897</v>
      </c>
      <c r="D45" s="57" t="n">
        <v>906</v>
      </c>
      <c r="E45" s="57" t="n">
        <v>192</v>
      </c>
      <c r="F45" s="57" t="n">
        <v>11</v>
      </c>
      <c r="G45" s="57" t="n">
        <v>1</v>
      </c>
      <c r="H45" s="57" t="n">
        <v>3</v>
      </c>
      <c r="I45" s="57" t="n">
        <v>1</v>
      </c>
      <c r="J45" s="57" t="n">
        <v>8426</v>
      </c>
      <c r="K45" s="57" t="n">
        <v>6539</v>
      </c>
      <c r="L45" s="63" t="n">
        <f aca="false">IF(AND(B45=0,C45=0),1,ROUND(C45/B45,2))</f>
        <v>0.78</v>
      </c>
      <c r="M45" s="64" t="n">
        <f aca="false">IF(AND(D45=0,E45=0),1,ROUND(E45/D45,2))</f>
        <v>0.21</v>
      </c>
      <c r="N45" s="64" t="n">
        <f aca="false">IF(AND(F45=0,G45=0),1,ROUND(G45/F45,2))</f>
        <v>0.09</v>
      </c>
      <c r="O45" s="64" t="n">
        <f aca="false">IF(AND(H45=0,I45=0),1,ROUND(I45/H45,2))</f>
        <v>0.33</v>
      </c>
      <c r="P45" s="65" t="n">
        <f aca="false">IF(AND(J45=0,K45=0),1,1-(ROUND(K45/J45,2)))</f>
        <v>0.22</v>
      </c>
      <c r="Q45" s="61" t="n">
        <f aca="false">IF(L45&gt;=1,1,0)</f>
        <v>0</v>
      </c>
      <c r="R45" s="66" t="n">
        <f aca="false">IF(M45&gt;=0.8,1,0)</f>
        <v>0</v>
      </c>
      <c r="S45" s="66" t="n">
        <f aca="false">IF(N45&gt;=0.7,1,0)</f>
        <v>0</v>
      </c>
      <c r="T45" s="66" t="n">
        <f aca="false">IF(O45&gt;=0.6,1,0)</f>
        <v>0</v>
      </c>
      <c r="U45" s="67" t="n">
        <f aca="false">IF(P45&gt;=0.1,1,0)</f>
        <v>1</v>
      </c>
      <c r="V45" s="68" t="n">
        <f aca="false">IF(Q45=1,0,IF(L45&gt;=(90/100)*1,1,0))</f>
        <v>0</v>
      </c>
      <c r="W45" s="66" t="n">
        <f aca="false">IF(R45=1,0,IF(M45&gt;=(90/100)*0.8,1,0))</f>
        <v>0</v>
      </c>
      <c r="X45" s="66" t="n">
        <f aca="false">IF(S45=1,0,IF(N45&gt;=(90/100)*0.7,1,0))</f>
        <v>0</v>
      </c>
      <c r="Y45" s="66" t="n">
        <f aca="false">IF(T45=1,0,IF(O45&gt;=(90/100)*0.6,1,0))</f>
        <v>0</v>
      </c>
      <c r="Z45" s="67" t="n">
        <f aca="false">IF(U45=1,0,IF(P45&gt;=(90/100)*0.1,1,0))</f>
        <v>0</v>
      </c>
      <c r="AA45" s="60" t="n">
        <f aca="false">IF(Q45=1,0,IF(V45=1,0,IF(L45&gt;=(80/100)*1,1,0)))</f>
        <v>0</v>
      </c>
      <c r="AB45" s="58" t="n">
        <f aca="false">IF(R45=1,0,IF(W45=1,0,IF(M45&gt;=(80/100)*0.8,1,0)))</f>
        <v>0</v>
      </c>
      <c r="AC45" s="58" t="n">
        <f aca="false">IF(S45=1,0,IF(X45=1,0,IF(N45&gt;=(80/100)*0.7,1,0)))</f>
        <v>0</v>
      </c>
      <c r="AD45" s="58" t="n">
        <f aca="false">IF(T45=1,0,IF(Y45=1,0,IF(O45&gt;=(80/100)*0.6,1,0)))</f>
        <v>0</v>
      </c>
      <c r="AE45" s="60" t="n">
        <f aca="false">IF(U45=1,0,IF(Z45=1,0,IF(P45&gt;=(80/100)*0.1,1,0)))</f>
        <v>0</v>
      </c>
      <c r="AF45" s="69" t="str">
        <f aca="false">IF(SUM(Q45:U45)=5,"Vencedora",IF(AND(SUM(Q45:U45)=4,SUM(V45:Z45)=1),"Vencedora",IF(AND(SUM(Q45:U45)=4,SUM(AA45:AE45)=1),"Vencedora",IF(AND(SUM(Q45:U45)=3,SUM(V45:Z45)=1,SUM(AA45:AE45)=1),"Vencedora",IF(AND(SUM(Q45:U45)=3,SUM(V45:Z45)=2),"Vencedora","Nao vencedora")))))</f>
        <v>Nao vencedora</v>
      </c>
    </row>
    <row r="46" customFormat="false" ht="15.8" hidden="false" customHeight="false" outlineLevel="0" collapsed="false">
      <c r="A46" s="56" t="s">
        <v>85</v>
      </c>
      <c r="B46" s="57" t="n">
        <v>827</v>
      </c>
      <c r="C46" s="57" t="n">
        <v>1013</v>
      </c>
      <c r="D46" s="57" t="n">
        <v>154</v>
      </c>
      <c r="E46" s="57" t="n">
        <v>111</v>
      </c>
      <c r="F46" s="57" t="n">
        <v>2</v>
      </c>
      <c r="G46" s="57" t="n">
        <v>2</v>
      </c>
      <c r="H46" s="57" t="n">
        <v>1</v>
      </c>
      <c r="I46" s="57" t="n">
        <v>1</v>
      </c>
      <c r="J46" s="57" t="n">
        <v>3384</v>
      </c>
      <c r="K46" s="57" t="n">
        <v>2209</v>
      </c>
      <c r="L46" s="63" t="n">
        <f aca="false">IF(AND(B46=0,C46=0),1,ROUND(C46/B46,2))</f>
        <v>1.22</v>
      </c>
      <c r="M46" s="64" t="n">
        <f aca="false">IF(AND(D46=0,E46=0),1,ROUND(E46/D46,2))</f>
        <v>0.72</v>
      </c>
      <c r="N46" s="64" t="n">
        <f aca="false">IF(AND(F46=0,G46=0),1,ROUND(G46/F46,2))</f>
        <v>1</v>
      </c>
      <c r="O46" s="64" t="n">
        <f aca="false">IF(AND(H46=0,I46=0),1,ROUND(I46/H46,2))</f>
        <v>1</v>
      </c>
      <c r="P46" s="65" t="n">
        <f aca="false">IF(AND(J46=0,K46=0),1,1-(ROUND(K46/J46,2)))</f>
        <v>0.35</v>
      </c>
      <c r="Q46" s="61" t="n">
        <f aca="false">IF(L46&gt;=1,1,0)</f>
        <v>1</v>
      </c>
      <c r="R46" s="66" t="n">
        <f aca="false">IF(M46&gt;=0.8,1,0)</f>
        <v>0</v>
      </c>
      <c r="S46" s="66" t="n">
        <f aca="false">IF(N46&gt;=0.7,1,0)</f>
        <v>1</v>
      </c>
      <c r="T46" s="66" t="n">
        <f aca="false">IF(O46&gt;=0.6,1,0)</f>
        <v>1</v>
      </c>
      <c r="U46" s="67" t="n">
        <f aca="false">IF(P46&gt;=0.1,1,0)</f>
        <v>1</v>
      </c>
      <c r="V46" s="68" t="n">
        <f aca="false">IF(Q46=1,0,IF(L46&gt;=(90/100)*1,1,0))</f>
        <v>0</v>
      </c>
      <c r="W46" s="66" t="n">
        <f aca="false">IF(R46=1,0,IF(M46&gt;=(90/100)*0.8,1,0))</f>
        <v>1</v>
      </c>
      <c r="X46" s="66" t="n">
        <f aca="false">IF(S46=1,0,IF(N46&gt;=(90/100)*0.7,1,0))</f>
        <v>0</v>
      </c>
      <c r="Y46" s="66" t="n">
        <f aca="false">IF(T46=1,0,IF(O46&gt;=(90/100)*0.6,1,0))</f>
        <v>0</v>
      </c>
      <c r="Z46" s="67" t="n">
        <f aca="false">IF(U46=1,0,IF(P46&gt;=(90/100)*0.1,1,0))</f>
        <v>0</v>
      </c>
      <c r="AA46" s="60" t="n">
        <f aca="false">IF(Q46=1,0,IF(V46=1,0,IF(L46&gt;=(80/100)*1,1,0)))</f>
        <v>0</v>
      </c>
      <c r="AB46" s="58" t="n">
        <f aca="false">IF(R46=1,0,IF(W46=1,0,IF(M46&gt;=(80/100)*0.8,1,0)))</f>
        <v>0</v>
      </c>
      <c r="AC46" s="58" t="n">
        <f aca="false">IF(S46=1,0,IF(X46=1,0,IF(N46&gt;=(80/100)*0.7,1,0)))</f>
        <v>0</v>
      </c>
      <c r="AD46" s="58" t="n">
        <f aca="false">IF(T46=1,0,IF(Y46=1,0,IF(O46&gt;=(80/100)*0.6,1,0)))</f>
        <v>0</v>
      </c>
      <c r="AE46" s="60" t="n">
        <f aca="false">IF(U46=1,0,IF(Z46=1,0,IF(P46&gt;=(80/100)*0.1,1,0)))</f>
        <v>0</v>
      </c>
      <c r="AF46" s="69" t="str">
        <f aca="false">IF(SUM(Q46:U46)=5,"Vencedora",IF(AND(SUM(Q46:U46)=4,SUM(V46:Z46)=1),"Vencedora",IF(AND(SUM(Q46:U46)=4,SUM(AA46:AE46)=1),"Vencedora",IF(AND(SUM(Q46:U46)=3,SUM(V46:Z46)=1,SUM(AA46:AE46)=1),"Vencedora",IF(AND(SUM(Q46:U46)=3,SUM(V46:Z46)=2),"Vencedora","Nao vencedora")))))</f>
        <v>Vencedora</v>
      </c>
    </row>
    <row r="47" customFormat="false" ht="15.8" hidden="false" customHeight="false" outlineLevel="0" collapsed="false">
      <c r="A47" s="56" t="s">
        <v>86</v>
      </c>
      <c r="B47" s="57" t="n">
        <v>802</v>
      </c>
      <c r="C47" s="57" t="n">
        <v>1445</v>
      </c>
      <c r="D47" s="57" t="n">
        <v>71</v>
      </c>
      <c r="E47" s="57" t="n">
        <v>53</v>
      </c>
      <c r="F47" s="70" t="n">
        <v>1</v>
      </c>
      <c r="G47" s="70" t="n">
        <v>1</v>
      </c>
      <c r="J47" s="57" t="n">
        <v>3346</v>
      </c>
      <c r="K47" s="57" t="n">
        <v>1865</v>
      </c>
      <c r="L47" s="63" t="n">
        <f aca="false">IF(AND(B47=0,C47=0),1,ROUND(C47/B47,2))</f>
        <v>1.8</v>
      </c>
      <c r="M47" s="64" t="n">
        <f aca="false">IF(AND(D47=0,E47=0),1,ROUND(E47/D47,2))</f>
        <v>0.75</v>
      </c>
      <c r="N47" s="64" t="n">
        <f aca="false">IF(AND(F47=0,G47=0),1,ROUND(G47/F47,2))</f>
        <v>1</v>
      </c>
      <c r="O47" s="64" t="n">
        <f aca="false">IF(AND(H47=0,I47=0),1,ROUND(I47/H47,2))</f>
        <v>1</v>
      </c>
      <c r="P47" s="65" t="n">
        <f aca="false">IF(AND(J47=0,K47=0),1,1-(ROUND(K47/J47,2)))</f>
        <v>0.44</v>
      </c>
      <c r="Q47" s="61" t="n">
        <f aca="false">IF(L47&gt;=1,1,0)</f>
        <v>1</v>
      </c>
      <c r="R47" s="66" t="n">
        <f aca="false">IF(M47&gt;=0.8,1,0)</f>
        <v>0</v>
      </c>
      <c r="S47" s="66" t="n">
        <f aca="false">IF(N47&gt;=0.7,1,0)</f>
        <v>1</v>
      </c>
      <c r="T47" s="66" t="n">
        <f aca="false">IF(O47&gt;=0.6,1,0)</f>
        <v>1</v>
      </c>
      <c r="U47" s="67" t="n">
        <f aca="false">IF(P47&gt;=0.1,1,0)</f>
        <v>1</v>
      </c>
      <c r="V47" s="68" t="n">
        <f aca="false">IF(Q47=1,0,IF(L47&gt;=(90/100)*1,1,0))</f>
        <v>0</v>
      </c>
      <c r="W47" s="66" t="n">
        <f aca="false">IF(R47=1,0,IF(M47&gt;=(90/100)*0.8,1,0))</f>
        <v>1</v>
      </c>
      <c r="X47" s="66" t="n">
        <f aca="false">IF(S47=1,0,IF(N47&gt;=(90/100)*0.7,1,0))</f>
        <v>0</v>
      </c>
      <c r="Y47" s="66" t="n">
        <f aca="false">IF(T47=1,0,IF(O47&gt;=(90/100)*0.6,1,0))</f>
        <v>0</v>
      </c>
      <c r="Z47" s="67" t="n">
        <f aca="false">IF(U47=1,0,IF(P47&gt;=(90/100)*0.1,1,0))</f>
        <v>0</v>
      </c>
      <c r="AA47" s="60" t="n">
        <f aca="false">IF(Q47=1,0,IF(V47=1,0,IF(L47&gt;=(80/100)*1,1,0)))</f>
        <v>0</v>
      </c>
      <c r="AB47" s="58" t="n">
        <f aca="false">IF(R47=1,0,IF(W47=1,0,IF(M47&gt;=(80/100)*0.8,1,0)))</f>
        <v>0</v>
      </c>
      <c r="AC47" s="58" t="n">
        <f aca="false">IF(S47=1,0,IF(X47=1,0,IF(N47&gt;=(80/100)*0.7,1,0)))</f>
        <v>0</v>
      </c>
      <c r="AD47" s="58" t="n">
        <f aca="false">IF(T47=1,0,IF(Y47=1,0,IF(O47&gt;=(80/100)*0.6,1,0)))</f>
        <v>0</v>
      </c>
      <c r="AE47" s="60" t="n">
        <f aca="false">IF(U47=1,0,IF(Z47=1,0,IF(P47&gt;=(80/100)*0.1,1,0)))</f>
        <v>0</v>
      </c>
      <c r="AF47" s="69" t="str">
        <f aca="false">IF(SUM(Q47:U47)=5,"Vencedora",IF(AND(SUM(Q47:U47)=4,SUM(V47:Z47)=1),"Vencedora",IF(AND(SUM(Q47:U47)=4,SUM(AA47:AE47)=1),"Vencedora",IF(AND(SUM(Q47:U47)=3,SUM(V47:Z47)=1,SUM(AA47:AE47)=1),"Vencedora",IF(AND(SUM(Q47:U47)=3,SUM(V47:Z47)=2),"Vencedora","Nao vencedora")))))</f>
        <v>Vencedora</v>
      </c>
    </row>
    <row r="48" customFormat="false" ht="15.8" hidden="false" customHeight="false" outlineLevel="0" collapsed="false">
      <c r="A48" s="56" t="s">
        <v>87</v>
      </c>
      <c r="B48" s="57" t="n">
        <v>1226</v>
      </c>
      <c r="C48" s="57" t="n">
        <v>1683</v>
      </c>
      <c r="D48" s="57" t="n">
        <v>581</v>
      </c>
      <c r="E48" s="57" t="n">
        <v>404</v>
      </c>
      <c r="F48" s="70" t="n">
        <v>1</v>
      </c>
      <c r="G48" s="70" t="n">
        <v>1</v>
      </c>
      <c r="H48" s="70"/>
      <c r="I48" s="70"/>
      <c r="J48" s="57" t="n">
        <v>4446</v>
      </c>
      <c r="K48" s="57" t="n">
        <v>3002</v>
      </c>
      <c r="L48" s="63" t="n">
        <f aca="false">IF(AND(B48=0,C48=0),1,ROUND(C48/B48,2))</f>
        <v>1.37</v>
      </c>
      <c r="M48" s="64" t="n">
        <f aca="false">IF(AND(D48=0,E48=0),1,ROUND(E48/D48,2))</f>
        <v>0.7</v>
      </c>
      <c r="N48" s="64" t="n">
        <f aca="false">IF(AND(F48=0,G48=0),1,ROUND(G48/F48,2))</f>
        <v>1</v>
      </c>
      <c r="O48" s="64" t="n">
        <f aca="false">IF(AND(H48=0,I48=0),1,ROUND(I48/H48,2))</f>
        <v>1</v>
      </c>
      <c r="P48" s="65" t="n">
        <f aca="false">IF(AND(J48=0,K48=0),1,1-(ROUND(K48/J48,2)))</f>
        <v>0.32</v>
      </c>
      <c r="Q48" s="61" t="n">
        <f aca="false">IF(L48&gt;=1,1,0)</f>
        <v>1</v>
      </c>
      <c r="R48" s="66" t="n">
        <f aca="false">IF(M48&gt;=0.8,1,0)</f>
        <v>0</v>
      </c>
      <c r="S48" s="66" t="n">
        <f aca="false">IF(N48&gt;=0.7,1,0)</f>
        <v>1</v>
      </c>
      <c r="T48" s="66" t="n">
        <f aca="false">IF(O48&gt;=0.6,1,0)</f>
        <v>1</v>
      </c>
      <c r="U48" s="67" t="n">
        <f aca="false">IF(P48&gt;=0.1,1,0)</f>
        <v>1</v>
      </c>
      <c r="V48" s="68" t="n">
        <f aca="false">IF(Q48=1,0,IF(L48&gt;=(90/100)*1,1,0))</f>
        <v>0</v>
      </c>
      <c r="W48" s="66" t="n">
        <f aca="false">IF(R48=1,0,IF(M48&gt;=(90/100)*0.8,1,0))</f>
        <v>0</v>
      </c>
      <c r="X48" s="66" t="n">
        <f aca="false">IF(S48=1,0,IF(N48&gt;=(90/100)*0.7,1,0))</f>
        <v>0</v>
      </c>
      <c r="Y48" s="66" t="n">
        <f aca="false">IF(T48=1,0,IF(O48&gt;=(90/100)*0.6,1,0))</f>
        <v>0</v>
      </c>
      <c r="Z48" s="67" t="n">
        <f aca="false">IF(U48=1,0,IF(P48&gt;=(90/100)*0.1,1,0))</f>
        <v>0</v>
      </c>
      <c r="AA48" s="60" t="n">
        <f aca="false">IF(Q48=1,0,IF(V48=1,0,IF(L48&gt;=(80/100)*1,1,0)))</f>
        <v>0</v>
      </c>
      <c r="AB48" s="58" t="n">
        <f aca="false">IF(R48=1,0,IF(W48=1,0,IF(M48&gt;=(80/100)*0.8,1,0)))</f>
        <v>1</v>
      </c>
      <c r="AC48" s="58" t="n">
        <f aca="false">IF(S48=1,0,IF(X48=1,0,IF(N48&gt;=(80/100)*0.7,1,0)))</f>
        <v>0</v>
      </c>
      <c r="AD48" s="58" t="n">
        <f aca="false">IF(T48=1,0,IF(Y48=1,0,IF(O48&gt;=(80/100)*0.6,1,0)))</f>
        <v>0</v>
      </c>
      <c r="AE48" s="60" t="n">
        <f aca="false">IF(U48=1,0,IF(Z48=1,0,IF(P48&gt;=(80/100)*0.1,1,0)))</f>
        <v>0</v>
      </c>
      <c r="AF48" s="69" t="str">
        <f aca="false">IF(SUM(Q48:U48)=5,"Vencedora",IF(AND(SUM(Q48:U48)=4,SUM(V48:Z48)=1),"Vencedora",IF(AND(SUM(Q48:U48)=4,SUM(AA48:AE48)=1),"Vencedora",IF(AND(SUM(Q48:U48)=3,SUM(V48:Z48)=1,SUM(AA48:AE48)=1),"Vencedora",IF(AND(SUM(Q48:U48)=3,SUM(V48:Z48)=2),"Vencedora","Nao vencedora")))))</f>
        <v>Vencedora</v>
      </c>
    </row>
    <row r="49" customFormat="false" ht="15.8" hidden="false" customHeight="false" outlineLevel="0" collapsed="false">
      <c r="A49" s="56" t="s">
        <v>88</v>
      </c>
      <c r="B49" s="57" t="n">
        <v>507</v>
      </c>
      <c r="C49" s="57" t="n">
        <v>449</v>
      </c>
      <c r="D49" s="57" t="n">
        <v>690</v>
      </c>
      <c r="E49" s="57" t="n">
        <v>69</v>
      </c>
      <c r="F49" s="70" t="n">
        <v>8</v>
      </c>
      <c r="G49" s="70" t="n">
        <v>0</v>
      </c>
      <c r="H49" s="57" t="n">
        <v>8</v>
      </c>
      <c r="I49" s="57" t="n">
        <v>0</v>
      </c>
      <c r="J49" s="57" t="n">
        <v>4088</v>
      </c>
      <c r="K49" s="57" t="n">
        <v>3550</v>
      </c>
      <c r="L49" s="63" t="n">
        <f aca="false">IF(AND(B49=0,C49=0),1,ROUND(C49/B49,2))</f>
        <v>0.89</v>
      </c>
      <c r="M49" s="64" t="n">
        <f aca="false">IF(AND(D49=0,E49=0),1,ROUND(E49/D49,2))</f>
        <v>0.1</v>
      </c>
      <c r="N49" s="64" t="n">
        <f aca="false">IF(AND(F49=0,G49=0),1,ROUND(G49/F49,2))</f>
        <v>0</v>
      </c>
      <c r="O49" s="64" t="n">
        <f aca="false">IF(AND(H49=0,I49=0),1,ROUND(I49/H49,2))</f>
        <v>0</v>
      </c>
      <c r="P49" s="65" t="n">
        <f aca="false">IF(AND(J49=0,K49=0),1,1-(ROUND(K49/J49,2)))</f>
        <v>0.13</v>
      </c>
      <c r="Q49" s="61" t="n">
        <f aca="false">IF(L49&gt;=1,1,0)</f>
        <v>0</v>
      </c>
      <c r="R49" s="66" t="n">
        <f aca="false">IF(M49&gt;=0.8,1,0)</f>
        <v>0</v>
      </c>
      <c r="S49" s="66" t="n">
        <f aca="false">IF(N49&gt;=0.7,1,0)</f>
        <v>0</v>
      </c>
      <c r="T49" s="66" t="n">
        <f aca="false">IF(O49&gt;=0.6,1,0)</f>
        <v>0</v>
      </c>
      <c r="U49" s="67" t="n">
        <f aca="false">IF(P49&gt;=0.1,1,0)</f>
        <v>1</v>
      </c>
      <c r="V49" s="68" t="n">
        <f aca="false">IF(Q49=1,0,IF(L49&gt;=(90/100)*1,1,0))</f>
        <v>0</v>
      </c>
      <c r="W49" s="66" t="n">
        <f aca="false">IF(R49=1,0,IF(M49&gt;=(90/100)*0.8,1,0))</f>
        <v>0</v>
      </c>
      <c r="X49" s="66" t="n">
        <f aca="false">IF(S49=1,0,IF(N49&gt;=(90/100)*0.7,1,0))</f>
        <v>0</v>
      </c>
      <c r="Y49" s="66" t="n">
        <f aca="false">IF(T49=1,0,IF(O49&gt;=(90/100)*0.6,1,0))</f>
        <v>0</v>
      </c>
      <c r="Z49" s="67" t="n">
        <f aca="false">IF(U49=1,0,IF(P49&gt;=(90/100)*0.1,1,0))</f>
        <v>0</v>
      </c>
      <c r="AA49" s="60" t="n">
        <f aca="false">IF(Q49=1,0,IF(V49=1,0,IF(L49&gt;=(80/100)*1,1,0)))</f>
        <v>1</v>
      </c>
      <c r="AB49" s="58" t="n">
        <f aca="false">IF(R49=1,0,IF(W49=1,0,IF(M49&gt;=(80/100)*0.8,1,0)))</f>
        <v>0</v>
      </c>
      <c r="AC49" s="58" t="n">
        <f aca="false">IF(S49=1,0,IF(X49=1,0,IF(N49&gt;=(80/100)*0.7,1,0)))</f>
        <v>0</v>
      </c>
      <c r="AD49" s="58" t="n">
        <f aca="false">IF(T49=1,0,IF(Y49=1,0,IF(O49&gt;=(80/100)*0.6,1,0)))</f>
        <v>0</v>
      </c>
      <c r="AE49" s="60" t="n">
        <f aca="false">IF(U49=1,0,IF(Z49=1,0,IF(P49&gt;=(80/100)*0.1,1,0)))</f>
        <v>0</v>
      </c>
      <c r="AF49" s="69" t="str">
        <f aca="false">IF(SUM(Q49:U49)=5,"Vencedora",IF(AND(SUM(Q49:U49)=4,SUM(V49:Z49)=1),"Vencedora",IF(AND(SUM(Q49:U49)=4,SUM(AA49:AE49)=1),"Vencedora",IF(AND(SUM(Q49:U49)=3,SUM(V49:Z49)=1,SUM(AA49:AE49)=1),"Vencedora",IF(AND(SUM(Q49:U49)=3,SUM(V49:Z49)=2),"Vencedora","Nao vencedora")))))</f>
        <v>Nao vencedora</v>
      </c>
    </row>
    <row r="50" customFormat="false" ht="15.8" hidden="false" customHeight="false" outlineLevel="0" collapsed="false">
      <c r="A50" s="56" t="s">
        <v>89</v>
      </c>
      <c r="B50" s="57" t="n">
        <v>997</v>
      </c>
      <c r="C50" s="57" t="n">
        <v>711</v>
      </c>
      <c r="D50" s="57" t="n">
        <v>1097</v>
      </c>
      <c r="E50" s="57" t="n">
        <v>139</v>
      </c>
      <c r="F50" s="57" t="n">
        <v>26</v>
      </c>
      <c r="G50" s="57" t="n">
        <v>0</v>
      </c>
      <c r="H50" s="57" t="n">
        <v>16</v>
      </c>
      <c r="I50" s="57" t="n">
        <v>2</v>
      </c>
      <c r="J50" s="57" t="n">
        <v>6058</v>
      </c>
      <c r="K50" s="57" t="n">
        <v>5400</v>
      </c>
      <c r="L50" s="63" t="n">
        <f aca="false">IF(AND(B50=0,C50=0),1,ROUND(C50/B50,2))</f>
        <v>0.71</v>
      </c>
      <c r="M50" s="64" t="n">
        <f aca="false">IF(AND(D50=0,E50=0),1,ROUND(E50/D50,2))</f>
        <v>0.13</v>
      </c>
      <c r="N50" s="64" t="n">
        <f aca="false">IF(AND(F50=0,G50=0),1,ROUND(G50/F50,2))</f>
        <v>0</v>
      </c>
      <c r="O50" s="64" t="n">
        <f aca="false">IF(AND(H50=0,I50=0),1,ROUND(I50/H50,2))</f>
        <v>0.13</v>
      </c>
      <c r="P50" s="65" t="n">
        <f aca="false">IF(AND(J50=0,K50=0),1,1-(ROUND(K50/J50,2)))</f>
        <v>0.11</v>
      </c>
      <c r="Q50" s="61" t="n">
        <f aca="false">IF(L50&gt;=1,1,0)</f>
        <v>0</v>
      </c>
      <c r="R50" s="66" t="n">
        <f aca="false">IF(M50&gt;=0.8,1,0)</f>
        <v>0</v>
      </c>
      <c r="S50" s="66" t="n">
        <f aca="false">IF(N50&gt;=0.7,1,0)</f>
        <v>0</v>
      </c>
      <c r="T50" s="66" t="n">
        <f aca="false">IF(O50&gt;=0.6,1,0)</f>
        <v>0</v>
      </c>
      <c r="U50" s="67" t="n">
        <f aca="false">IF(P50&gt;=0.1,1,0)</f>
        <v>1</v>
      </c>
      <c r="V50" s="68" t="n">
        <f aca="false">IF(Q50=1,0,IF(L50&gt;=(90/100)*1,1,0))</f>
        <v>0</v>
      </c>
      <c r="W50" s="66" t="n">
        <f aca="false">IF(R50=1,0,IF(M50&gt;=(90/100)*0.8,1,0))</f>
        <v>0</v>
      </c>
      <c r="X50" s="66" t="n">
        <f aca="false">IF(S50=1,0,IF(N50&gt;=(90/100)*0.7,1,0))</f>
        <v>0</v>
      </c>
      <c r="Y50" s="66" t="n">
        <f aca="false">IF(T50=1,0,IF(O50&gt;=(90/100)*0.6,1,0))</f>
        <v>0</v>
      </c>
      <c r="Z50" s="67" t="n">
        <f aca="false">IF(U50=1,0,IF(P50&gt;=(90/100)*0.1,1,0))</f>
        <v>0</v>
      </c>
      <c r="AA50" s="60" t="n">
        <f aca="false">IF(Q50=1,0,IF(V50=1,0,IF(L50&gt;=(80/100)*1,1,0)))</f>
        <v>0</v>
      </c>
      <c r="AB50" s="58" t="n">
        <f aca="false">IF(R50=1,0,IF(W50=1,0,IF(M50&gt;=(80/100)*0.8,1,0)))</f>
        <v>0</v>
      </c>
      <c r="AC50" s="58" t="n">
        <f aca="false">IF(S50=1,0,IF(X50=1,0,IF(N50&gt;=(80/100)*0.7,1,0)))</f>
        <v>0</v>
      </c>
      <c r="AD50" s="58" t="n">
        <f aca="false">IF(T50=1,0,IF(Y50=1,0,IF(O50&gt;=(80/100)*0.6,1,0)))</f>
        <v>0</v>
      </c>
      <c r="AE50" s="60" t="n">
        <f aca="false">IF(U50=1,0,IF(Z50=1,0,IF(P50&gt;=(80/100)*0.1,1,0)))</f>
        <v>0</v>
      </c>
      <c r="AF50" s="69" t="str">
        <f aca="false">IF(SUM(Q50:U50)=5,"Vencedora",IF(AND(SUM(Q50:U50)=4,SUM(V50:Z50)=1),"Vencedora",IF(AND(SUM(Q50:U50)=4,SUM(AA50:AE50)=1),"Vencedora",IF(AND(SUM(Q50:U50)=3,SUM(V50:Z50)=1,SUM(AA50:AE50)=1),"Vencedora",IF(AND(SUM(Q50:U50)=3,SUM(V50:Z50)=2),"Vencedora","Nao vencedora")))))</f>
        <v>Nao vencedora</v>
      </c>
    </row>
    <row r="51" customFormat="false" ht="15.8" hidden="false" customHeight="false" outlineLevel="0" collapsed="false">
      <c r="A51" s="56" t="s">
        <v>90</v>
      </c>
      <c r="B51" s="57" t="n">
        <v>1004</v>
      </c>
      <c r="C51" s="57" t="n">
        <v>1063</v>
      </c>
      <c r="D51" s="57" t="n">
        <v>81</v>
      </c>
      <c r="E51" s="57" t="n">
        <v>67</v>
      </c>
      <c r="J51" s="57" t="n">
        <v>2992</v>
      </c>
      <c r="K51" s="57" t="n">
        <v>1710</v>
      </c>
      <c r="L51" s="63" t="n">
        <f aca="false">IF(AND(B51=0,C51=0),1,ROUND(C51/B51,2))</f>
        <v>1.06</v>
      </c>
      <c r="M51" s="64" t="n">
        <f aca="false">IF(AND(D51=0,E51=0),1,ROUND(E51/D51,2))</f>
        <v>0.83</v>
      </c>
      <c r="N51" s="64" t="n">
        <f aca="false">IF(AND(F51=0,G51=0),1,ROUND(G51/F51,2))</f>
        <v>1</v>
      </c>
      <c r="O51" s="64" t="n">
        <f aca="false">IF(AND(H51=0,I51=0),1,ROUND(I51/H51,2))</f>
        <v>1</v>
      </c>
      <c r="P51" s="65" t="n">
        <f aca="false">IF(AND(J51=0,K51=0),1,1-(ROUND(K51/J51,2)))</f>
        <v>0.43</v>
      </c>
      <c r="Q51" s="61" t="n">
        <f aca="false">IF(L51&gt;=1,1,0)</f>
        <v>1</v>
      </c>
      <c r="R51" s="66" t="n">
        <f aca="false">IF(M51&gt;=0.8,1,0)</f>
        <v>1</v>
      </c>
      <c r="S51" s="66" t="n">
        <f aca="false">IF(N51&gt;=0.7,1,0)</f>
        <v>1</v>
      </c>
      <c r="T51" s="66" t="n">
        <f aca="false">IF(O51&gt;=0.6,1,0)</f>
        <v>1</v>
      </c>
      <c r="U51" s="67" t="n">
        <f aca="false">IF(P51&gt;=0.1,1,0)</f>
        <v>1</v>
      </c>
      <c r="V51" s="68" t="n">
        <f aca="false">IF(Q51=1,0,IF(L51&gt;=(90/100)*1,1,0))</f>
        <v>0</v>
      </c>
      <c r="W51" s="66" t="n">
        <f aca="false">IF(R51=1,0,IF(M51&gt;=(90/100)*0.8,1,0))</f>
        <v>0</v>
      </c>
      <c r="X51" s="66" t="n">
        <f aca="false">IF(S51=1,0,IF(N51&gt;=(90/100)*0.7,1,0))</f>
        <v>0</v>
      </c>
      <c r="Y51" s="66" t="n">
        <f aca="false">IF(T51=1,0,IF(O51&gt;=(90/100)*0.6,1,0))</f>
        <v>0</v>
      </c>
      <c r="Z51" s="67" t="n">
        <f aca="false">IF(U51=1,0,IF(P51&gt;=(90/100)*0.1,1,0))</f>
        <v>0</v>
      </c>
      <c r="AA51" s="60" t="n">
        <f aca="false">IF(Q51=1,0,IF(V51=1,0,IF(L51&gt;=(80/100)*1,1,0)))</f>
        <v>0</v>
      </c>
      <c r="AB51" s="58" t="n">
        <f aca="false">IF(R51=1,0,IF(W51=1,0,IF(M51&gt;=(80/100)*0.8,1,0)))</f>
        <v>0</v>
      </c>
      <c r="AC51" s="58" t="n">
        <f aca="false">IF(S51=1,0,IF(X51=1,0,IF(N51&gt;=(80/100)*0.7,1,0)))</f>
        <v>0</v>
      </c>
      <c r="AD51" s="58" t="n">
        <f aca="false">IF(T51=1,0,IF(Y51=1,0,IF(O51&gt;=(80/100)*0.6,1,0)))</f>
        <v>0</v>
      </c>
      <c r="AE51" s="60" t="n">
        <f aca="false">IF(U51=1,0,IF(Z51=1,0,IF(P51&gt;=(80/100)*0.1,1,0)))</f>
        <v>0</v>
      </c>
      <c r="AF51" s="69" t="str">
        <f aca="false">IF(SUM(Q51:U51)=5,"Vencedora",IF(AND(SUM(Q51:U51)=4,SUM(V51:Z51)=1),"Vencedora",IF(AND(SUM(Q51:U51)=4,SUM(AA51:AE51)=1),"Vencedora",IF(AND(SUM(Q51:U51)=3,SUM(V51:Z51)=1,SUM(AA51:AE51)=1),"Vencedora",IF(AND(SUM(Q51:U51)=3,SUM(V51:Z51)=2),"Vencedora","Nao vencedora")))))</f>
        <v>Vencedora</v>
      </c>
    </row>
    <row r="52" customFormat="false" ht="15.8" hidden="false" customHeight="false" outlineLevel="0" collapsed="false">
      <c r="A52" s="56" t="s">
        <v>91</v>
      </c>
      <c r="B52" s="57" t="n">
        <v>765</v>
      </c>
      <c r="C52" s="57" t="n">
        <v>715</v>
      </c>
      <c r="D52" s="57" t="n">
        <v>83</v>
      </c>
      <c r="E52" s="57" t="n">
        <v>54</v>
      </c>
      <c r="H52" s="57" t="n">
        <v>3</v>
      </c>
      <c r="I52" s="57" t="n">
        <v>3</v>
      </c>
      <c r="J52" s="57" t="n">
        <v>3712</v>
      </c>
      <c r="K52" s="57" t="n">
        <v>1953</v>
      </c>
      <c r="L52" s="63" t="n">
        <f aca="false">IF(AND(B52=0,C52=0),1,ROUND(C52/B52,2))</f>
        <v>0.93</v>
      </c>
      <c r="M52" s="64" t="n">
        <f aca="false">IF(AND(D52=0,E52=0),1,ROUND(E52/D52,2))</f>
        <v>0.65</v>
      </c>
      <c r="N52" s="64" t="n">
        <f aca="false">IF(AND(F52=0,G52=0),1,ROUND(G52/F52,2))</f>
        <v>1</v>
      </c>
      <c r="O52" s="64" t="n">
        <f aca="false">IF(AND(H52=0,I52=0),1,ROUND(I52/H52,2))</f>
        <v>1</v>
      </c>
      <c r="P52" s="65" t="n">
        <f aca="false">IF(AND(J52=0,K52=0),1,1-(ROUND(K52/J52,2)))</f>
        <v>0.47</v>
      </c>
      <c r="Q52" s="61" t="n">
        <f aca="false">IF(L52&gt;=1,1,0)</f>
        <v>0</v>
      </c>
      <c r="R52" s="66" t="n">
        <f aca="false">IF(M52&gt;=0.8,1,0)</f>
        <v>0</v>
      </c>
      <c r="S52" s="66" t="n">
        <f aca="false">IF(N52&gt;=0.7,1,0)</f>
        <v>1</v>
      </c>
      <c r="T52" s="66" t="n">
        <f aca="false">IF(O52&gt;=0.6,1,0)</f>
        <v>1</v>
      </c>
      <c r="U52" s="67" t="n">
        <f aca="false">IF(P52&gt;=0.1,1,0)</f>
        <v>1</v>
      </c>
      <c r="V52" s="68" t="n">
        <f aca="false">IF(Q52=1,0,IF(L52&gt;=(90/100)*1,1,0))</f>
        <v>1</v>
      </c>
      <c r="W52" s="66" t="n">
        <f aca="false">IF(R52=1,0,IF(M52&gt;=(90/100)*0.8,1,0))</f>
        <v>0</v>
      </c>
      <c r="X52" s="66" t="n">
        <f aca="false">IF(S52=1,0,IF(N52&gt;=(90/100)*0.7,1,0))</f>
        <v>0</v>
      </c>
      <c r="Y52" s="66" t="n">
        <f aca="false">IF(T52=1,0,IF(O52&gt;=(90/100)*0.6,1,0))</f>
        <v>0</v>
      </c>
      <c r="Z52" s="67" t="n">
        <f aca="false">IF(U52=1,0,IF(P52&gt;=(90/100)*0.1,1,0))</f>
        <v>0</v>
      </c>
      <c r="AA52" s="60" t="n">
        <f aca="false">IF(Q52=1,0,IF(V52=1,0,IF(L52&gt;=(80/100)*1,1,0)))</f>
        <v>0</v>
      </c>
      <c r="AB52" s="58" t="n">
        <f aca="false">IF(R52=1,0,IF(W52=1,0,IF(M52&gt;=(80/100)*0.8,1,0)))</f>
        <v>1</v>
      </c>
      <c r="AC52" s="58" t="n">
        <f aca="false">IF(S52=1,0,IF(X52=1,0,IF(N52&gt;=(80/100)*0.7,1,0)))</f>
        <v>0</v>
      </c>
      <c r="AD52" s="58" t="n">
        <f aca="false">IF(T52=1,0,IF(Y52=1,0,IF(O52&gt;=(80/100)*0.6,1,0)))</f>
        <v>0</v>
      </c>
      <c r="AE52" s="60" t="n">
        <f aca="false">IF(U52=1,0,IF(Z52=1,0,IF(P52&gt;=(80/100)*0.1,1,0)))</f>
        <v>0</v>
      </c>
      <c r="AF52" s="69" t="str">
        <f aca="false">IF(SUM(Q52:U52)=5,"Vencedora",IF(AND(SUM(Q52:U52)=4,SUM(V52:Z52)=1),"Vencedora",IF(AND(SUM(Q52:U52)=4,SUM(AA52:AE52)=1),"Vencedora",IF(AND(SUM(Q52:U52)=3,SUM(V52:Z52)=1,SUM(AA52:AE52)=1),"Vencedora",IF(AND(SUM(Q52:U52)=3,SUM(V52:Z52)=2),"Vencedora","Nao vencedora")))))</f>
        <v>Vencedora</v>
      </c>
    </row>
    <row r="53" customFormat="false" ht="15.8" hidden="false" customHeight="false" outlineLevel="0" collapsed="false">
      <c r="A53" s="56" t="s">
        <v>92</v>
      </c>
      <c r="B53" s="57" t="n">
        <v>996</v>
      </c>
      <c r="C53" s="57" t="n">
        <v>1114</v>
      </c>
      <c r="D53" s="57" t="n">
        <v>126</v>
      </c>
      <c r="E53" s="57" t="n">
        <v>104</v>
      </c>
      <c r="F53" s="70"/>
      <c r="G53" s="70"/>
      <c r="H53" s="57" t="n">
        <v>1</v>
      </c>
      <c r="I53" s="57" t="n">
        <v>1</v>
      </c>
      <c r="J53" s="57" t="n">
        <v>2293</v>
      </c>
      <c r="K53" s="57" t="n">
        <v>1540</v>
      </c>
      <c r="L53" s="63" t="n">
        <f aca="false">IF(AND(B53=0,C53=0),1,ROUND(C53/B53,2))</f>
        <v>1.12</v>
      </c>
      <c r="M53" s="64" t="n">
        <f aca="false">IF(AND(D53=0,E53=0),1,ROUND(E53/D53,2))</f>
        <v>0.83</v>
      </c>
      <c r="N53" s="64" t="n">
        <f aca="false">IF(AND(F53=0,G53=0),1,ROUND(G53/F53,2))</f>
        <v>1</v>
      </c>
      <c r="O53" s="64" t="n">
        <f aca="false">IF(AND(H53=0,I53=0),1,ROUND(I53/H53,2))</f>
        <v>1</v>
      </c>
      <c r="P53" s="65" t="n">
        <f aca="false">IF(AND(J53=0,K53=0),1,1-(ROUND(K53/J53,2)))</f>
        <v>0.33</v>
      </c>
      <c r="Q53" s="61" t="n">
        <f aca="false">IF(L53&gt;=1,1,0)</f>
        <v>1</v>
      </c>
      <c r="R53" s="66" t="n">
        <f aca="false">IF(M53&gt;=0.8,1,0)</f>
        <v>1</v>
      </c>
      <c r="S53" s="66" t="n">
        <f aca="false">IF(N53&gt;=0.7,1,0)</f>
        <v>1</v>
      </c>
      <c r="T53" s="66" t="n">
        <f aca="false">IF(O53&gt;=0.6,1,0)</f>
        <v>1</v>
      </c>
      <c r="U53" s="67" t="n">
        <f aca="false">IF(P53&gt;=0.1,1,0)</f>
        <v>1</v>
      </c>
      <c r="V53" s="68" t="n">
        <f aca="false">IF(Q53=1,0,IF(L53&gt;=(90/100)*1,1,0))</f>
        <v>0</v>
      </c>
      <c r="W53" s="66" t="n">
        <f aca="false">IF(R53=1,0,IF(M53&gt;=(90/100)*0.8,1,0))</f>
        <v>0</v>
      </c>
      <c r="X53" s="66" t="n">
        <f aca="false">IF(S53=1,0,IF(N53&gt;=(90/100)*0.7,1,0))</f>
        <v>0</v>
      </c>
      <c r="Y53" s="66" t="n">
        <f aca="false">IF(T53=1,0,IF(O53&gt;=(90/100)*0.6,1,0))</f>
        <v>0</v>
      </c>
      <c r="Z53" s="67" t="n">
        <f aca="false">IF(U53=1,0,IF(P53&gt;=(90/100)*0.1,1,0))</f>
        <v>0</v>
      </c>
      <c r="AA53" s="60" t="n">
        <f aca="false">IF(Q53=1,0,IF(V53=1,0,IF(L53&gt;=(80/100)*1,1,0)))</f>
        <v>0</v>
      </c>
      <c r="AB53" s="58" t="n">
        <f aca="false">IF(R53=1,0,IF(W53=1,0,IF(M53&gt;=(80/100)*0.8,1,0)))</f>
        <v>0</v>
      </c>
      <c r="AC53" s="58" t="n">
        <f aca="false">IF(S53=1,0,IF(X53=1,0,IF(N53&gt;=(80/100)*0.7,1,0)))</f>
        <v>0</v>
      </c>
      <c r="AD53" s="58" t="n">
        <f aca="false">IF(T53=1,0,IF(Y53=1,0,IF(O53&gt;=(80/100)*0.6,1,0)))</f>
        <v>0</v>
      </c>
      <c r="AE53" s="60" t="n">
        <f aca="false">IF(U53=1,0,IF(Z53=1,0,IF(P53&gt;=(80/100)*0.1,1,0)))</f>
        <v>0</v>
      </c>
      <c r="AF53" s="69" t="str">
        <f aca="false">IF(SUM(Q53:U53)=5,"Vencedora",IF(AND(SUM(Q53:U53)=4,SUM(V53:Z53)=1),"Vencedora",IF(AND(SUM(Q53:U53)=4,SUM(AA53:AE53)=1),"Vencedora",IF(AND(SUM(Q53:U53)=3,SUM(V53:Z53)=1,SUM(AA53:AE53)=1),"Vencedora",IF(AND(SUM(Q53:U53)=3,SUM(V53:Z53)=2),"Vencedora","Nao vencedora")))))</f>
        <v>Vencedora</v>
      </c>
    </row>
    <row r="54" customFormat="false" ht="15.8" hidden="false" customHeight="false" outlineLevel="0" collapsed="false">
      <c r="A54" s="56" t="s">
        <v>93</v>
      </c>
      <c r="B54" s="57" t="n">
        <v>504</v>
      </c>
      <c r="C54" s="57" t="n">
        <v>540</v>
      </c>
      <c r="D54" s="57" t="n">
        <v>70</v>
      </c>
      <c r="E54" s="57" t="n">
        <v>55</v>
      </c>
      <c r="J54" s="57" t="n">
        <v>2184</v>
      </c>
      <c r="K54" s="57" t="n">
        <v>1504</v>
      </c>
      <c r="L54" s="63" t="n">
        <f aca="false">IF(AND(B54=0,C54=0),1,ROUND(C54/B54,2))</f>
        <v>1.07</v>
      </c>
      <c r="M54" s="64" t="n">
        <f aca="false">IF(AND(D54=0,E54=0),1,ROUND(E54/D54,2))</f>
        <v>0.79</v>
      </c>
      <c r="N54" s="64" t="n">
        <f aca="false">IF(AND(F54=0,G54=0),1,ROUND(G54/F54,2))</f>
        <v>1</v>
      </c>
      <c r="O54" s="64" t="n">
        <f aca="false">IF(AND(H54=0,I54=0),1,ROUND(I54/H54,2))</f>
        <v>1</v>
      </c>
      <c r="P54" s="65" t="n">
        <f aca="false">IF(AND(J54=0,K54=0),1,1-(ROUND(K54/J54,2)))</f>
        <v>0.31</v>
      </c>
      <c r="Q54" s="61" t="n">
        <f aca="false">IF(L54&gt;=1,1,0)</f>
        <v>1</v>
      </c>
      <c r="R54" s="66" t="n">
        <f aca="false">IF(M54&gt;=0.8,1,0)</f>
        <v>0</v>
      </c>
      <c r="S54" s="66" t="n">
        <f aca="false">IF(N54&gt;=0.7,1,0)</f>
        <v>1</v>
      </c>
      <c r="T54" s="66" t="n">
        <f aca="false">IF(O54&gt;=0.6,1,0)</f>
        <v>1</v>
      </c>
      <c r="U54" s="67" t="n">
        <f aca="false">IF(P54&gt;=0.1,1,0)</f>
        <v>1</v>
      </c>
      <c r="V54" s="68" t="n">
        <f aca="false">IF(Q54=1,0,IF(L54&gt;=(90/100)*1,1,0))</f>
        <v>0</v>
      </c>
      <c r="W54" s="66" t="n">
        <f aca="false">IF(R54=1,0,IF(M54&gt;=(90/100)*0.8,1,0))</f>
        <v>1</v>
      </c>
      <c r="X54" s="66" t="n">
        <f aca="false">IF(S54=1,0,IF(N54&gt;=(90/100)*0.7,1,0))</f>
        <v>0</v>
      </c>
      <c r="Y54" s="66" t="n">
        <f aca="false">IF(T54=1,0,IF(O54&gt;=(90/100)*0.6,1,0))</f>
        <v>0</v>
      </c>
      <c r="Z54" s="67" t="n">
        <f aca="false">IF(U54=1,0,IF(P54&gt;=(90/100)*0.1,1,0))</f>
        <v>0</v>
      </c>
      <c r="AA54" s="60" t="n">
        <f aca="false">IF(Q54=1,0,IF(V54=1,0,IF(L54&gt;=(80/100)*1,1,0)))</f>
        <v>0</v>
      </c>
      <c r="AB54" s="58" t="n">
        <f aca="false">IF(R54=1,0,IF(W54=1,0,IF(M54&gt;=(80/100)*0.8,1,0)))</f>
        <v>0</v>
      </c>
      <c r="AC54" s="58" t="n">
        <f aca="false">IF(S54=1,0,IF(X54=1,0,IF(N54&gt;=(80/100)*0.7,1,0)))</f>
        <v>0</v>
      </c>
      <c r="AD54" s="58" t="n">
        <f aca="false">IF(T54=1,0,IF(Y54=1,0,IF(O54&gt;=(80/100)*0.6,1,0)))</f>
        <v>0</v>
      </c>
      <c r="AE54" s="60" t="n">
        <f aca="false">IF(U54=1,0,IF(Z54=1,0,IF(P54&gt;=(80/100)*0.1,1,0)))</f>
        <v>0</v>
      </c>
      <c r="AF54" s="69" t="str">
        <f aca="false">IF(SUM(Q54:U54)=5,"Vencedora",IF(AND(SUM(Q54:U54)=4,SUM(V54:Z54)=1),"Vencedora",IF(AND(SUM(Q54:U54)=4,SUM(AA54:AE54)=1),"Vencedora",IF(AND(SUM(Q54:U54)=3,SUM(V54:Z54)=1,SUM(AA54:AE54)=1),"Vencedora",IF(AND(SUM(Q54:U54)=3,SUM(V54:Z54)=2),"Vencedora","Nao vencedora")))))</f>
        <v>Vencedora</v>
      </c>
    </row>
    <row r="55" customFormat="false" ht="15.8" hidden="false" customHeight="false" outlineLevel="0" collapsed="false">
      <c r="A55" s="56" t="s">
        <v>94</v>
      </c>
      <c r="B55" s="57" t="n">
        <v>1052</v>
      </c>
      <c r="C55" s="57" t="n">
        <v>1166</v>
      </c>
      <c r="D55" s="57" t="n">
        <v>116</v>
      </c>
      <c r="E55" s="57" t="n">
        <v>100</v>
      </c>
      <c r="J55" s="57" t="n">
        <v>3406</v>
      </c>
      <c r="K55" s="57" t="n">
        <v>2379</v>
      </c>
      <c r="L55" s="63" t="n">
        <f aca="false">IF(AND(B55=0,C55=0),1,ROUND(C55/B55,2))</f>
        <v>1.11</v>
      </c>
      <c r="M55" s="64" t="n">
        <f aca="false">IF(AND(D55=0,E55=0),1,ROUND(E55/D55,2))</f>
        <v>0.86</v>
      </c>
      <c r="N55" s="64" t="n">
        <f aca="false">IF(AND(F55=0,G55=0),1,ROUND(G55/F55,2))</f>
        <v>1</v>
      </c>
      <c r="O55" s="64" t="n">
        <f aca="false">IF(AND(H55=0,I55=0),1,ROUND(I55/H55,2))</f>
        <v>1</v>
      </c>
      <c r="P55" s="65" t="n">
        <f aca="false">IF(AND(J55=0,K55=0),1,1-(ROUND(K55/J55,2)))</f>
        <v>0.3</v>
      </c>
      <c r="Q55" s="61" t="n">
        <f aca="false">IF(L55&gt;=1,1,0)</f>
        <v>1</v>
      </c>
      <c r="R55" s="66" t="n">
        <f aca="false">IF(M55&gt;=0.8,1,0)</f>
        <v>1</v>
      </c>
      <c r="S55" s="66" t="n">
        <f aca="false">IF(N55&gt;=0.7,1,0)</f>
        <v>1</v>
      </c>
      <c r="T55" s="66" t="n">
        <f aca="false">IF(O55&gt;=0.6,1,0)</f>
        <v>1</v>
      </c>
      <c r="U55" s="67" t="n">
        <f aca="false">IF(P55&gt;=0.1,1,0)</f>
        <v>1</v>
      </c>
      <c r="V55" s="68" t="n">
        <f aca="false">IF(Q55=1,0,IF(L55&gt;=(90/100)*1,1,0))</f>
        <v>0</v>
      </c>
      <c r="W55" s="66" t="n">
        <f aca="false">IF(R55=1,0,IF(M55&gt;=(90/100)*0.8,1,0))</f>
        <v>0</v>
      </c>
      <c r="X55" s="66" t="n">
        <f aca="false">IF(S55=1,0,IF(N55&gt;=(90/100)*0.7,1,0))</f>
        <v>0</v>
      </c>
      <c r="Y55" s="66" t="n">
        <f aca="false">IF(T55=1,0,IF(O55&gt;=(90/100)*0.6,1,0))</f>
        <v>0</v>
      </c>
      <c r="Z55" s="67" t="n">
        <f aca="false">IF(U55=1,0,IF(P55&gt;=(90/100)*0.1,1,0))</f>
        <v>0</v>
      </c>
      <c r="AA55" s="60" t="n">
        <f aca="false">IF(Q55=1,0,IF(V55=1,0,IF(L55&gt;=(80/100)*1,1,0)))</f>
        <v>0</v>
      </c>
      <c r="AB55" s="58" t="n">
        <f aca="false">IF(R55=1,0,IF(W55=1,0,IF(M55&gt;=(80/100)*0.8,1,0)))</f>
        <v>0</v>
      </c>
      <c r="AC55" s="58" t="n">
        <f aca="false">IF(S55=1,0,IF(X55=1,0,IF(N55&gt;=(80/100)*0.7,1,0)))</f>
        <v>0</v>
      </c>
      <c r="AD55" s="58" t="n">
        <f aca="false">IF(T55=1,0,IF(Y55=1,0,IF(O55&gt;=(80/100)*0.6,1,0)))</f>
        <v>0</v>
      </c>
      <c r="AE55" s="60" t="n">
        <f aca="false">IF(U55=1,0,IF(Z55=1,0,IF(P55&gt;=(80/100)*0.1,1,0)))</f>
        <v>0</v>
      </c>
      <c r="AF55" s="69" t="str">
        <f aca="false">IF(SUM(Q55:U55)=5,"Vencedora",IF(AND(SUM(Q55:U55)=4,SUM(V55:Z55)=1),"Vencedora",IF(AND(SUM(Q55:U55)=4,SUM(AA55:AE55)=1),"Vencedora",IF(AND(SUM(Q55:U55)=3,SUM(V55:Z55)=1,SUM(AA55:AE55)=1),"Vencedora",IF(AND(SUM(Q55:U55)=3,SUM(V55:Z55)=2),"Vencedora","Nao vencedora")))))</f>
        <v>Vencedora</v>
      </c>
    </row>
    <row r="56" customFormat="false" ht="15.8" hidden="false" customHeight="false" outlineLevel="0" collapsed="false">
      <c r="A56" s="56" t="s">
        <v>95</v>
      </c>
      <c r="B56" s="57" t="n">
        <v>741</v>
      </c>
      <c r="C56" s="57" t="n">
        <v>492</v>
      </c>
      <c r="D56" s="57" t="n">
        <v>142</v>
      </c>
      <c r="E56" s="57" t="n">
        <v>17</v>
      </c>
      <c r="F56" s="57" t="n">
        <v>4</v>
      </c>
      <c r="G56" s="57" t="n">
        <v>1</v>
      </c>
      <c r="H56" s="57" t="n">
        <v>1</v>
      </c>
      <c r="I56" s="57" t="n">
        <v>0</v>
      </c>
      <c r="J56" s="57" t="n">
        <v>3367</v>
      </c>
      <c r="K56" s="57" t="n">
        <v>2913</v>
      </c>
      <c r="L56" s="63" t="n">
        <f aca="false">IF(AND(B56=0,C56=0),1,ROUND(C56/B56,2))</f>
        <v>0.66</v>
      </c>
      <c r="M56" s="64" t="n">
        <f aca="false">IF(AND(D56=0,E56=0),1,ROUND(E56/D56,2))</f>
        <v>0.12</v>
      </c>
      <c r="N56" s="64" t="n">
        <f aca="false">IF(AND(F56=0,G56=0),1,ROUND(G56/F56,2))</f>
        <v>0.25</v>
      </c>
      <c r="O56" s="64" t="n">
        <f aca="false">IF(AND(H56=0,I56=0),1,ROUND(I56/H56,2))</f>
        <v>0</v>
      </c>
      <c r="P56" s="65" t="n">
        <f aca="false">IF(AND(J56=0,K56=0),1,1-(ROUND(K56/J56,2)))</f>
        <v>0.13</v>
      </c>
      <c r="Q56" s="61" t="n">
        <f aca="false">IF(L56&gt;=1,1,0)</f>
        <v>0</v>
      </c>
      <c r="R56" s="66" t="n">
        <f aca="false">IF(M56&gt;=0.8,1,0)</f>
        <v>0</v>
      </c>
      <c r="S56" s="66" t="n">
        <f aca="false">IF(N56&gt;=0.7,1,0)</f>
        <v>0</v>
      </c>
      <c r="T56" s="66" t="n">
        <f aca="false">IF(O56&gt;=0.6,1,0)</f>
        <v>0</v>
      </c>
      <c r="U56" s="67" t="n">
        <f aca="false">IF(P56&gt;=0.1,1,0)</f>
        <v>1</v>
      </c>
      <c r="V56" s="68" t="n">
        <f aca="false">IF(Q56=1,0,IF(L56&gt;=(90/100)*1,1,0))</f>
        <v>0</v>
      </c>
      <c r="W56" s="66" t="n">
        <f aca="false">IF(R56=1,0,IF(M56&gt;=(90/100)*0.8,1,0))</f>
        <v>0</v>
      </c>
      <c r="X56" s="66" t="n">
        <f aca="false">IF(S56=1,0,IF(N56&gt;=(90/100)*0.7,1,0))</f>
        <v>0</v>
      </c>
      <c r="Y56" s="66" t="n">
        <f aca="false">IF(T56=1,0,IF(O56&gt;=(90/100)*0.6,1,0))</f>
        <v>0</v>
      </c>
      <c r="Z56" s="67" t="n">
        <f aca="false">IF(U56=1,0,IF(P56&gt;=(90/100)*0.1,1,0))</f>
        <v>0</v>
      </c>
      <c r="AA56" s="60" t="n">
        <f aca="false">IF(Q56=1,0,IF(V56=1,0,IF(L56&gt;=(80/100)*1,1,0)))</f>
        <v>0</v>
      </c>
      <c r="AB56" s="58" t="n">
        <f aca="false">IF(R56=1,0,IF(W56=1,0,IF(M56&gt;=(80/100)*0.8,1,0)))</f>
        <v>0</v>
      </c>
      <c r="AC56" s="58" t="n">
        <f aca="false">IF(S56=1,0,IF(X56=1,0,IF(N56&gt;=(80/100)*0.7,1,0)))</f>
        <v>0</v>
      </c>
      <c r="AD56" s="58" t="n">
        <f aca="false">IF(T56=1,0,IF(Y56=1,0,IF(O56&gt;=(80/100)*0.6,1,0)))</f>
        <v>0</v>
      </c>
      <c r="AE56" s="60" t="n">
        <f aca="false">IF(U56=1,0,IF(Z56=1,0,IF(P56&gt;=(80/100)*0.1,1,0)))</f>
        <v>0</v>
      </c>
      <c r="AF56" s="69" t="str">
        <f aca="false">IF(SUM(Q56:U56)=5,"Vencedora",IF(AND(SUM(Q56:U56)=4,SUM(V56:Z56)=1),"Vencedora",IF(AND(SUM(Q56:U56)=4,SUM(AA56:AE56)=1),"Vencedora",IF(AND(SUM(Q56:U56)=3,SUM(V56:Z56)=1,SUM(AA56:AE56)=1),"Vencedora",IF(AND(SUM(Q56:U56)=3,SUM(V56:Z56)=2),"Vencedora","Nao vencedora")))))</f>
        <v>Nao vencedora</v>
      </c>
    </row>
    <row r="57" customFormat="false" ht="15.8" hidden="false" customHeight="false" outlineLevel="0" collapsed="false">
      <c r="A57" s="56" t="s">
        <v>96</v>
      </c>
      <c r="B57" s="57" t="n">
        <v>722</v>
      </c>
      <c r="C57" s="57" t="n">
        <v>395</v>
      </c>
      <c r="D57" s="57" t="n">
        <v>47</v>
      </c>
      <c r="E57" s="57" t="n">
        <v>5</v>
      </c>
      <c r="F57" s="57" t="n">
        <v>1</v>
      </c>
      <c r="G57" s="57" t="n">
        <v>0</v>
      </c>
      <c r="H57" s="70" t="n">
        <v>1</v>
      </c>
      <c r="I57" s="70" t="n">
        <v>0</v>
      </c>
      <c r="J57" s="57" t="n">
        <v>2392</v>
      </c>
      <c r="K57" s="57" t="n">
        <v>1865</v>
      </c>
      <c r="L57" s="63" t="n">
        <f aca="false">IF(AND(B57=0,C57=0),1,ROUND(C57/B57,2))</f>
        <v>0.55</v>
      </c>
      <c r="M57" s="64" t="n">
        <f aca="false">IF(AND(D57=0,E57=0),1,ROUND(E57/D57,2))</f>
        <v>0.11</v>
      </c>
      <c r="N57" s="64" t="n">
        <f aca="false">IF(AND(F57=0,G57=0),1,ROUND(G57/F57,2))</f>
        <v>0</v>
      </c>
      <c r="O57" s="64" t="n">
        <f aca="false">IF(AND(H57=0,I57=0),1,ROUND(I57/H57,2))</f>
        <v>0</v>
      </c>
      <c r="P57" s="65" t="n">
        <f aca="false">IF(AND(J57=0,K57=0),1,1-(ROUND(K57/J57,2)))</f>
        <v>0.22</v>
      </c>
      <c r="Q57" s="61" t="n">
        <f aca="false">IF(L57&gt;=1,1,0)</f>
        <v>0</v>
      </c>
      <c r="R57" s="66" t="n">
        <f aca="false">IF(M57&gt;=0.8,1,0)</f>
        <v>0</v>
      </c>
      <c r="S57" s="66" t="n">
        <f aca="false">IF(N57&gt;=0.7,1,0)</f>
        <v>0</v>
      </c>
      <c r="T57" s="66" t="n">
        <f aca="false">IF(O57&gt;=0.6,1,0)</f>
        <v>0</v>
      </c>
      <c r="U57" s="67" t="n">
        <f aca="false">IF(P57&gt;=0.1,1,0)</f>
        <v>1</v>
      </c>
      <c r="V57" s="68" t="n">
        <f aca="false">IF(Q57=1,0,IF(L57&gt;=(90/100)*1,1,0))</f>
        <v>0</v>
      </c>
      <c r="W57" s="66" t="n">
        <f aca="false">IF(R57=1,0,IF(M57&gt;=(90/100)*0.8,1,0))</f>
        <v>0</v>
      </c>
      <c r="X57" s="66" t="n">
        <f aca="false">IF(S57=1,0,IF(N57&gt;=(90/100)*0.7,1,0))</f>
        <v>0</v>
      </c>
      <c r="Y57" s="66" t="n">
        <f aca="false">IF(T57=1,0,IF(O57&gt;=(90/100)*0.6,1,0))</f>
        <v>0</v>
      </c>
      <c r="Z57" s="67" t="n">
        <f aca="false">IF(U57=1,0,IF(P57&gt;=(90/100)*0.1,1,0))</f>
        <v>0</v>
      </c>
      <c r="AA57" s="60" t="n">
        <f aca="false">IF(Q57=1,0,IF(V57=1,0,IF(L57&gt;=(80/100)*1,1,0)))</f>
        <v>0</v>
      </c>
      <c r="AB57" s="58" t="n">
        <f aca="false">IF(R57=1,0,IF(W57=1,0,IF(M57&gt;=(80/100)*0.8,1,0)))</f>
        <v>0</v>
      </c>
      <c r="AC57" s="58" t="n">
        <f aca="false">IF(S57=1,0,IF(X57=1,0,IF(N57&gt;=(80/100)*0.7,1,0)))</f>
        <v>0</v>
      </c>
      <c r="AD57" s="58" t="n">
        <f aca="false">IF(T57=1,0,IF(Y57=1,0,IF(O57&gt;=(80/100)*0.6,1,0)))</f>
        <v>0</v>
      </c>
      <c r="AE57" s="60" t="n">
        <f aca="false">IF(U57=1,0,IF(Z57=1,0,IF(P57&gt;=(80/100)*0.1,1,0)))</f>
        <v>0</v>
      </c>
      <c r="AF57" s="69" t="str">
        <f aca="false">IF(SUM(Q57:U57)=5,"Vencedora",IF(AND(SUM(Q57:U57)=4,SUM(V57:Z57)=1),"Vencedora",IF(AND(SUM(Q57:U57)=4,SUM(AA57:AE57)=1),"Vencedora",IF(AND(SUM(Q57:U57)=3,SUM(V57:Z57)=1,SUM(AA57:AE57)=1),"Vencedora",IF(AND(SUM(Q57:U57)=3,SUM(V57:Z57)=2),"Vencedora","Nao vencedora")))))</f>
        <v>Nao vencedora</v>
      </c>
    </row>
    <row r="58" customFormat="false" ht="15.8" hidden="false" customHeight="false" outlineLevel="0" collapsed="false">
      <c r="A58" s="56" t="s">
        <v>97</v>
      </c>
      <c r="B58" s="57" t="n">
        <v>746</v>
      </c>
      <c r="C58" s="57" t="n">
        <v>754</v>
      </c>
      <c r="D58" s="57" t="n">
        <v>56</v>
      </c>
      <c r="E58" s="57" t="n">
        <v>48</v>
      </c>
      <c r="J58" s="57" t="n">
        <v>2092</v>
      </c>
      <c r="K58" s="57" t="n">
        <v>1535</v>
      </c>
      <c r="L58" s="63" t="n">
        <f aca="false">IF(AND(B58=0,C58=0),1,ROUND(C58/B58,2))</f>
        <v>1.01</v>
      </c>
      <c r="M58" s="64" t="n">
        <f aca="false">IF(AND(D58=0,E58=0),1,ROUND(E58/D58,2))</f>
        <v>0.86</v>
      </c>
      <c r="N58" s="64" t="n">
        <f aca="false">IF(AND(F58=0,G58=0),1,ROUND(G58/F58,2))</f>
        <v>1</v>
      </c>
      <c r="O58" s="64" t="n">
        <f aca="false">IF(AND(H58=0,I58=0),1,ROUND(I58/H58,2))</f>
        <v>1</v>
      </c>
      <c r="P58" s="65" t="n">
        <f aca="false">IF(AND(J58=0,K58=0),1,1-(ROUND(K58/J58,2)))</f>
        <v>0.27</v>
      </c>
      <c r="Q58" s="61" t="n">
        <f aca="false">IF(L58&gt;=1,1,0)</f>
        <v>1</v>
      </c>
      <c r="R58" s="66" t="n">
        <f aca="false">IF(M58&gt;=0.8,1,0)</f>
        <v>1</v>
      </c>
      <c r="S58" s="66" t="n">
        <f aca="false">IF(N58&gt;=0.7,1,0)</f>
        <v>1</v>
      </c>
      <c r="T58" s="66" t="n">
        <f aca="false">IF(O58&gt;=0.6,1,0)</f>
        <v>1</v>
      </c>
      <c r="U58" s="67" t="n">
        <f aca="false">IF(P58&gt;=0.1,1,0)</f>
        <v>1</v>
      </c>
      <c r="V58" s="68" t="n">
        <f aca="false">IF(Q58=1,0,IF(L58&gt;=(90/100)*1,1,0))</f>
        <v>0</v>
      </c>
      <c r="W58" s="66" t="n">
        <f aca="false">IF(R58=1,0,IF(M58&gt;=(90/100)*0.8,1,0))</f>
        <v>0</v>
      </c>
      <c r="X58" s="66" t="n">
        <f aca="false">IF(S58=1,0,IF(N58&gt;=(90/100)*0.7,1,0))</f>
        <v>0</v>
      </c>
      <c r="Y58" s="66" t="n">
        <f aca="false">IF(T58=1,0,IF(O58&gt;=(90/100)*0.6,1,0))</f>
        <v>0</v>
      </c>
      <c r="Z58" s="67" t="n">
        <f aca="false">IF(U58=1,0,IF(P58&gt;=(90/100)*0.1,1,0))</f>
        <v>0</v>
      </c>
      <c r="AA58" s="60" t="n">
        <f aca="false">IF(Q58=1,0,IF(V58=1,0,IF(L58&gt;=(80/100)*1,1,0)))</f>
        <v>0</v>
      </c>
      <c r="AB58" s="58" t="n">
        <f aca="false">IF(R58=1,0,IF(W58=1,0,IF(M58&gt;=(80/100)*0.8,1,0)))</f>
        <v>0</v>
      </c>
      <c r="AC58" s="58" t="n">
        <f aca="false">IF(S58=1,0,IF(X58=1,0,IF(N58&gt;=(80/100)*0.7,1,0)))</f>
        <v>0</v>
      </c>
      <c r="AD58" s="58" t="n">
        <f aca="false">IF(T58=1,0,IF(Y58=1,0,IF(O58&gt;=(80/100)*0.6,1,0)))</f>
        <v>0</v>
      </c>
      <c r="AE58" s="60" t="n">
        <f aca="false">IF(U58=1,0,IF(Z58=1,0,IF(P58&gt;=(80/100)*0.1,1,0)))</f>
        <v>0</v>
      </c>
      <c r="AF58" s="69" t="str">
        <f aca="false">IF(SUM(Q58:U58)=5,"Vencedora",IF(AND(SUM(Q58:U58)=4,SUM(V58:Z58)=1),"Vencedora",IF(AND(SUM(Q58:U58)=4,SUM(AA58:AE58)=1),"Vencedora",IF(AND(SUM(Q58:U58)=3,SUM(V58:Z58)=1,SUM(AA58:AE58)=1),"Vencedora",IF(AND(SUM(Q58:U58)=3,SUM(V58:Z58)=2),"Vencedora","Nao vencedora")))))</f>
        <v>Vencedora</v>
      </c>
    </row>
    <row r="59" customFormat="false" ht="15.8" hidden="false" customHeight="false" outlineLevel="0" collapsed="false">
      <c r="A59" s="56" t="s">
        <v>98</v>
      </c>
      <c r="B59" s="57" t="n">
        <v>840</v>
      </c>
      <c r="C59" s="57" t="n">
        <v>897</v>
      </c>
      <c r="D59" s="57" t="n">
        <v>454</v>
      </c>
      <c r="E59" s="57" t="n">
        <v>303</v>
      </c>
      <c r="F59" s="57" t="n">
        <v>1</v>
      </c>
      <c r="G59" s="57" t="n">
        <v>1</v>
      </c>
      <c r="H59" s="70" t="n">
        <v>3</v>
      </c>
      <c r="I59" s="70" t="n">
        <v>3</v>
      </c>
      <c r="J59" s="57" t="n">
        <v>5147</v>
      </c>
      <c r="K59" s="57" t="n">
        <v>3776</v>
      </c>
      <c r="L59" s="63" t="n">
        <f aca="false">IF(AND(B59=0,C59=0),1,ROUND(C59/B59,2))</f>
        <v>1.07</v>
      </c>
      <c r="M59" s="64" t="n">
        <f aca="false">IF(AND(D59=0,E59=0),1,ROUND(E59/D59,2))</f>
        <v>0.67</v>
      </c>
      <c r="N59" s="64" t="n">
        <f aca="false">IF(AND(F59=0,G59=0),1,ROUND(G59/F59,2))</f>
        <v>1</v>
      </c>
      <c r="O59" s="64" t="n">
        <f aca="false">IF(AND(H59=0,I59=0),1,ROUND(I59/H59,2))</f>
        <v>1</v>
      </c>
      <c r="P59" s="65" t="n">
        <f aca="false">IF(AND(J59=0,K59=0),1,1-(ROUND(K59/J59,2)))</f>
        <v>0.27</v>
      </c>
      <c r="Q59" s="61" t="n">
        <f aca="false">IF(L59&gt;=1,1,0)</f>
        <v>1</v>
      </c>
      <c r="R59" s="66" t="n">
        <f aca="false">IF(M59&gt;=0.8,1,0)</f>
        <v>0</v>
      </c>
      <c r="S59" s="66" t="n">
        <f aca="false">IF(N59&gt;=0.7,1,0)</f>
        <v>1</v>
      </c>
      <c r="T59" s="66" t="n">
        <f aca="false">IF(O59&gt;=0.6,1,0)</f>
        <v>1</v>
      </c>
      <c r="U59" s="67" t="n">
        <f aca="false">IF(P59&gt;=0.1,1,0)</f>
        <v>1</v>
      </c>
      <c r="V59" s="68" t="n">
        <f aca="false">IF(Q59=1,0,IF(L59&gt;=(90/100)*1,1,0))</f>
        <v>0</v>
      </c>
      <c r="W59" s="66" t="n">
        <f aca="false">IF(R59=1,0,IF(M59&gt;=(90/100)*0.8,1,0))</f>
        <v>0</v>
      </c>
      <c r="X59" s="66" t="n">
        <f aca="false">IF(S59=1,0,IF(N59&gt;=(90/100)*0.7,1,0))</f>
        <v>0</v>
      </c>
      <c r="Y59" s="66" t="n">
        <f aca="false">IF(T59=1,0,IF(O59&gt;=(90/100)*0.6,1,0))</f>
        <v>0</v>
      </c>
      <c r="Z59" s="67" t="n">
        <f aca="false">IF(U59=1,0,IF(P59&gt;=(90/100)*0.1,1,0))</f>
        <v>0</v>
      </c>
      <c r="AA59" s="60" t="n">
        <f aca="false">IF(Q59=1,0,IF(V59=1,0,IF(L59&gt;=(80/100)*1,1,0)))</f>
        <v>0</v>
      </c>
      <c r="AB59" s="58" t="n">
        <f aca="false">IF(R59=1,0,IF(W59=1,0,IF(M59&gt;=(80/100)*0.8,1,0)))</f>
        <v>1</v>
      </c>
      <c r="AC59" s="58" t="n">
        <f aca="false">IF(S59=1,0,IF(X59=1,0,IF(N59&gt;=(80/100)*0.7,1,0)))</f>
        <v>0</v>
      </c>
      <c r="AD59" s="58" t="n">
        <f aca="false">IF(T59=1,0,IF(Y59=1,0,IF(O59&gt;=(80/100)*0.6,1,0)))</f>
        <v>0</v>
      </c>
      <c r="AE59" s="60" t="n">
        <f aca="false">IF(U59=1,0,IF(Z59=1,0,IF(P59&gt;=(80/100)*0.1,1,0)))</f>
        <v>0</v>
      </c>
      <c r="AF59" s="69" t="str">
        <f aca="false">IF(SUM(Q59:U59)=5,"Vencedora",IF(AND(SUM(Q59:U59)=4,SUM(V59:Z59)=1),"Vencedora",IF(AND(SUM(Q59:U59)=4,SUM(AA59:AE59)=1),"Vencedora",IF(AND(SUM(Q59:U59)=3,SUM(V59:Z59)=1,SUM(AA59:AE59)=1),"Vencedora",IF(AND(SUM(Q59:U59)=3,SUM(V59:Z59)=2),"Vencedora","Nao vencedora")))))</f>
        <v>Vencedora</v>
      </c>
    </row>
    <row r="60" customFormat="false" ht="15.8" hidden="false" customHeight="false" outlineLevel="0" collapsed="false">
      <c r="A60" s="56" t="s">
        <v>99</v>
      </c>
      <c r="B60" s="57" t="n">
        <v>1565</v>
      </c>
      <c r="C60" s="57" t="n">
        <v>816</v>
      </c>
      <c r="D60" s="57" t="n">
        <v>390</v>
      </c>
      <c r="E60" s="57" t="n">
        <v>46</v>
      </c>
      <c r="F60" s="57" t="n">
        <v>13</v>
      </c>
      <c r="G60" s="57" t="n">
        <v>1</v>
      </c>
      <c r="H60" s="57" t="n">
        <v>15</v>
      </c>
      <c r="I60" s="57" t="n">
        <v>6</v>
      </c>
      <c r="J60" s="57" t="n">
        <v>5276</v>
      </c>
      <c r="K60" s="57" t="n">
        <v>4739</v>
      </c>
      <c r="L60" s="63" t="n">
        <f aca="false">IF(AND(B60=0,C60=0),1,ROUND(C60/B60,2))</f>
        <v>0.52</v>
      </c>
      <c r="M60" s="64" t="n">
        <f aca="false">IF(AND(D60=0,E60=0),1,ROUND(E60/D60,2))</f>
        <v>0.12</v>
      </c>
      <c r="N60" s="64" t="n">
        <f aca="false">IF(AND(F60=0,G60=0),1,ROUND(G60/F60,2))</f>
        <v>0.08</v>
      </c>
      <c r="O60" s="64" t="n">
        <f aca="false">IF(AND(H60=0,I60=0),1,ROUND(I60/H60,2))</f>
        <v>0.4</v>
      </c>
      <c r="P60" s="65" t="n">
        <f aca="false">IF(AND(J60=0,K60=0),1,1-(ROUND(K60/J60,2)))</f>
        <v>0.1</v>
      </c>
      <c r="Q60" s="61" t="n">
        <f aca="false">IF(L60&gt;=1,1,0)</f>
        <v>0</v>
      </c>
      <c r="R60" s="66" t="n">
        <f aca="false">IF(M60&gt;=0.8,1,0)</f>
        <v>0</v>
      </c>
      <c r="S60" s="66" t="n">
        <f aca="false">IF(N60&gt;=0.7,1,0)</f>
        <v>0</v>
      </c>
      <c r="T60" s="66" t="n">
        <f aca="false">IF(O60&gt;=0.6,1,0)</f>
        <v>0</v>
      </c>
      <c r="U60" s="67" t="n">
        <f aca="false">IF(P60&gt;=0.1,1,0)</f>
        <v>1</v>
      </c>
      <c r="V60" s="68" t="n">
        <f aca="false">IF(Q60=1,0,IF(L60&gt;=(90/100)*1,1,0))</f>
        <v>0</v>
      </c>
      <c r="W60" s="66" t="n">
        <f aca="false">IF(R60=1,0,IF(M60&gt;=(90/100)*0.8,1,0))</f>
        <v>0</v>
      </c>
      <c r="X60" s="66" t="n">
        <f aca="false">IF(S60=1,0,IF(N60&gt;=(90/100)*0.7,1,0))</f>
        <v>0</v>
      </c>
      <c r="Y60" s="66" t="n">
        <f aca="false">IF(T60=1,0,IF(O60&gt;=(90/100)*0.6,1,0))</f>
        <v>0</v>
      </c>
      <c r="Z60" s="67" t="n">
        <f aca="false">IF(U60=1,0,IF(P60&gt;=(90/100)*0.1,1,0))</f>
        <v>0</v>
      </c>
      <c r="AA60" s="60" t="n">
        <f aca="false">IF(Q60=1,0,IF(V60=1,0,IF(L60&gt;=(80/100)*1,1,0)))</f>
        <v>0</v>
      </c>
      <c r="AB60" s="58" t="n">
        <f aca="false">IF(R60=1,0,IF(W60=1,0,IF(M60&gt;=(80/100)*0.8,1,0)))</f>
        <v>0</v>
      </c>
      <c r="AC60" s="58" t="n">
        <f aca="false">IF(S60=1,0,IF(X60=1,0,IF(N60&gt;=(80/100)*0.7,1,0)))</f>
        <v>0</v>
      </c>
      <c r="AD60" s="58" t="n">
        <f aca="false">IF(T60=1,0,IF(Y60=1,0,IF(O60&gt;=(80/100)*0.6,1,0)))</f>
        <v>0</v>
      </c>
      <c r="AE60" s="60" t="n">
        <f aca="false">IF(U60=1,0,IF(Z60=1,0,IF(P60&gt;=(80/100)*0.1,1,0)))</f>
        <v>0</v>
      </c>
      <c r="AF60" s="69" t="str">
        <f aca="false">IF(SUM(Q60:U60)=5,"Vencedora",IF(AND(SUM(Q60:U60)=4,SUM(V60:Z60)=1),"Vencedora",IF(AND(SUM(Q60:U60)=4,SUM(AA60:AE60)=1),"Vencedora",IF(AND(SUM(Q60:U60)=3,SUM(V60:Z60)=1,SUM(AA60:AE60)=1),"Vencedora",IF(AND(SUM(Q60:U60)=3,SUM(V60:Z60)=2),"Vencedora","Nao vencedora")))))</f>
        <v>Nao vencedora</v>
      </c>
    </row>
    <row r="61" customFormat="false" ht="15.8" hidden="false" customHeight="false" outlineLevel="0" collapsed="false">
      <c r="A61" s="56" t="s">
        <v>100</v>
      </c>
      <c r="B61" s="57" t="n">
        <v>493</v>
      </c>
      <c r="C61" s="57" t="n">
        <v>1159</v>
      </c>
      <c r="D61" s="57" t="n">
        <v>845</v>
      </c>
      <c r="E61" s="57" t="n">
        <v>558</v>
      </c>
      <c r="F61" s="57" t="n">
        <v>28</v>
      </c>
      <c r="G61" s="57" t="n">
        <v>20</v>
      </c>
      <c r="J61" s="57" t="n">
        <v>3407</v>
      </c>
      <c r="K61" s="57" t="n">
        <v>2290</v>
      </c>
      <c r="L61" s="63" t="n">
        <f aca="false">IF(AND(B61=0,C61=0),1,ROUND(C61/B61,2))</f>
        <v>2.35</v>
      </c>
      <c r="M61" s="64" t="n">
        <f aca="false">IF(AND(D61=0,E61=0),1,ROUND(E61/D61,2))</f>
        <v>0.66</v>
      </c>
      <c r="N61" s="64" t="n">
        <f aca="false">IF(AND(F61=0,G61=0),1,ROUND(G61/F61,2))</f>
        <v>0.71</v>
      </c>
      <c r="O61" s="64" t="n">
        <f aca="false">IF(AND(H61=0,I61=0),1,ROUND(I61/H61,2))</f>
        <v>1</v>
      </c>
      <c r="P61" s="65" t="n">
        <f aca="false">IF(AND(J61=0,K61=0),1,1-(ROUND(K61/J61,2)))</f>
        <v>0.33</v>
      </c>
      <c r="Q61" s="61" t="n">
        <f aca="false">IF(L61&gt;=1,1,0)</f>
        <v>1</v>
      </c>
      <c r="R61" s="66" t="n">
        <f aca="false">IF(M61&gt;=0.8,1,0)</f>
        <v>0</v>
      </c>
      <c r="S61" s="66" t="n">
        <f aca="false">IF(N61&gt;=0.7,1,0)</f>
        <v>1</v>
      </c>
      <c r="T61" s="66" t="n">
        <f aca="false">IF(O61&gt;=0.6,1,0)</f>
        <v>1</v>
      </c>
      <c r="U61" s="67" t="n">
        <f aca="false">IF(P61&gt;=0.1,1,0)</f>
        <v>1</v>
      </c>
      <c r="V61" s="68" t="n">
        <f aca="false">IF(Q61=1,0,IF(L61&gt;=(90/100)*1,1,0))</f>
        <v>0</v>
      </c>
      <c r="W61" s="66" t="n">
        <f aca="false">IF(R61=1,0,IF(M61&gt;=(90/100)*0.8,1,0))</f>
        <v>0</v>
      </c>
      <c r="X61" s="66" t="n">
        <f aca="false">IF(S61=1,0,IF(N61&gt;=(90/100)*0.7,1,0))</f>
        <v>0</v>
      </c>
      <c r="Y61" s="66" t="n">
        <f aca="false">IF(T61=1,0,IF(O61&gt;=(90/100)*0.6,1,0))</f>
        <v>0</v>
      </c>
      <c r="Z61" s="67" t="n">
        <f aca="false">IF(U61=1,0,IF(P61&gt;=(90/100)*0.1,1,0))</f>
        <v>0</v>
      </c>
      <c r="AA61" s="60" t="n">
        <f aca="false">IF(Q61=1,0,IF(V61=1,0,IF(L61&gt;=(80/100)*1,1,0)))</f>
        <v>0</v>
      </c>
      <c r="AB61" s="58" t="n">
        <f aca="false">IF(R61=1,0,IF(W61=1,0,IF(M61&gt;=(80/100)*0.8,1,0)))</f>
        <v>1</v>
      </c>
      <c r="AC61" s="58" t="n">
        <f aca="false">IF(S61=1,0,IF(X61=1,0,IF(N61&gt;=(80/100)*0.7,1,0)))</f>
        <v>0</v>
      </c>
      <c r="AD61" s="58" t="n">
        <f aca="false">IF(T61=1,0,IF(Y61=1,0,IF(O61&gt;=(80/100)*0.6,1,0)))</f>
        <v>0</v>
      </c>
      <c r="AE61" s="60" t="n">
        <f aca="false">IF(U61=1,0,IF(Z61=1,0,IF(P61&gt;=(80/100)*0.1,1,0)))</f>
        <v>0</v>
      </c>
      <c r="AF61" s="69" t="str">
        <f aca="false">IF(SUM(Q61:U61)=5,"Vencedora",IF(AND(SUM(Q61:U61)=4,SUM(V61:Z61)=1),"Vencedora",IF(AND(SUM(Q61:U61)=4,SUM(AA61:AE61)=1),"Vencedora",IF(AND(SUM(Q61:U61)=3,SUM(V61:Z61)=1,SUM(AA61:AE61)=1),"Vencedora",IF(AND(SUM(Q61:U61)=3,SUM(V61:Z61)=2),"Vencedora","Nao vencedora")))))</f>
        <v>Vencedora</v>
      </c>
    </row>
    <row r="62" customFormat="false" ht="15.8" hidden="false" customHeight="false" outlineLevel="0" collapsed="false">
      <c r="A62" s="56" t="s">
        <v>101</v>
      </c>
      <c r="B62" s="57" t="n">
        <v>379</v>
      </c>
      <c r="C62" s="57" t="n">
        <v>795</v>
      </c>
      <c r="D62" s="57" t="n">
        <v>432</v>
      </c>
      <c r="E62" s="57" t="n">
        <v>283</v>
      </c>
      <c r="F62" s="57" t="n">
        <v>6</v>
      </c>
      <c r="G62" s="57" t="n">
        <v>4</v>
      </c>
      <c r="H62" s="57" t="n">
        <v>1</v>
      </c>
      <c r="I62" s="57" t="n">
        <v>1</v>
      </c>
      <c r="J62" s="57" t="n">
        <v>2340</v>
      </c>
      <c r="K62" s="57" t="n">
        <v>1880</v>
      </c>
      <c r="L62" s="63" t="n">
        <f aca="false">IF(AND(B62=0,C62=0),1,ROUND(C62/B62,2))</f>
        <v>2.1</v>
      </c>
      <c r="M62" s="64" t="n">
        <f aca="false">IF(AND(D62=0,E62=0),1,ROUND(E62/D62,2))</f>
        <v>0.66</v>
      </c>
      <c r="N62" s="64" t="n">
        <f aca="false">IF(AND(F62=0,G62=0),1,ROUND(G62/F62,2))</f>
        <v>0.67</v>
      </c>
      <c r="O62" s="64" t="n">
        <f aca="false">IF(AND(H62=0,I62=0),1,ROUND(I62/H62,2))</f>
        <v>1</v>
      </c>
      <c r="P62" s="65" t="n">
        <f aca="false">IF(AND(J62=0,K62=0),1,1-(ROUND(K62/J62,2)))</f>
        <v>0.2</v>
      </c>
      <c r="Q62" s="61" t="n">
        <f aca="false">IF(L62&gt;=1,1,0)</f>
        <v>1</v>
      </c>
      <c r="R62" s="66" t="n">
        <f aca="false">IF(M62&gt;=0.8,1,0)</f>
        <v>0</v>
      </c>
      <c r="S62" s="66" t="n">
        <f aca="false">IF(N62&gt;=0.7,1,0)</f>
        <v>0</v>
      </c>
      <c r="T62" s="66" t="n">
        <f aca="false">IF(O62&gt;=0.6,1,0)</f>
        <v>1</v>
      </c>
      <c r="U62" s="67" t="n">
        <f aca="false">IF(P62&gt;=0.1,1,0)</f>
        <v>1</v>
      </c>
      <c r="V62" s="68" t="n">
        <f aca="false">IF(Q62=1,0,IF(L62&gt;=(90/100)*1,1,0))</f>
        <v>0</v>
      </c>
      <c r="W62" s="66" t="n">
        <f aca="false">IF(R62=1,0,IF(M62&gt;=(90/100)*0.8,1,0))</f>
        <v>0</v>
      </c>
      <c r="X62" s="66" t="n">
        <f aca="false">IF(S62=1,0,IF(N62&gt;=(90/100)*0.7,1,0))</f>
        <v>1</v>
      </c>
      <c r="Y62" s="66" t="n">
        <f aca="false">IF(T62=1,0,IF(O62&gt;=(90/100)*0.6,1,0))</f>
        <v>0</v>
      </c>
      <c r="Z62" s="67" t="n">
        <f aca="false">IF(U62=1,0,IF(P62&gt;=(90/100)*0.1,1,0))</f>
        <v>0</v>
      </c>
      <c r="AA62" s="60" t="n">
        <f aca="false">IF(Q62=1,0,IF(V62=1,0,IF(L62&gt;=(80/100)*1,1,0)))</f>
        <v>0</v>
      </c>
      <c r="AB62" s="58" t="n">
        <f aca="false">IF(R62=1,0,IF(W62=1,0,IF(M62&gt;=(80/100)*0.8,1,0)))</f>
        <v>1</v>
      </c>
      <c r="AC62" s="58" t="n">
        <f aca="false">IF(S62=1,0,IF(X62=1,0,IF(N62&gt;=(80/100)*0.7,1,0)))</f>
        <v>0</v>
      </c>
      <c r="AD62" s="58" t="n">
        <f aca="false">IF(T62=1,0,IF(Y62=1,0,IF(O62&gt;=(80/100)*0.6,1,0)))</f>
        <v>0</v>
      </c>
      <c r="AE62" s="60" t="n">
        <f aca="false">IF(U62=1,0,IF(Z62=1,0,IF(P62&gt;=(80/100)*0.1,1,0)))</f>
        <v>0</v>
      </c>
      <c r="AF62" s="69" t="str">
        <f aca="false">IF(SUM(Q62:U62)=5,"Vencedora",IF(AND(SUM(Q62:U62)=4,SUM(V62:Z62)=1),"Vencedora",IF(AND(SUM(Q62:U62)=4,SUM(AA62:AE62)=1),"Vencedora",IF(AND(SUM(Q62:U62)=3,SUM(V62:Z62)=1,SUM(AA62:AE62)=1),"Vencedora",IF(AND(SUM(Q62:U62)=3,SUM(V62:Z62)=2),"Vencedora","Nao vencedora")))))</f>
        <v>Vencedora</v>
      </c>
    </row>
    <row r="63" customFormat="false" ht="15.8" hidden="false" customHeight="false" outlineLevel="0" collapsed="false">
      <c r="A63" s="56" t="s">
        <v>102</v>
      </c>
      <c r="B63" s="57" t="n">
        <v>2401</v>
      </c>
      <c r="C63" s="57" t="n">
        <v>1179</v>
      </c>
      <c r="D63" s="57" t="n">
        <v>56</v>
      </c>
      <c r="E63" s="57" t="n">
        <v>17</v>
      </c>
      <c r="F63" s="57" t="n">
        <v>4</v>
      </c>
      <c r="G63" s="57" t="n">
        <v>2</v>
      </c>
      <c r="H63" s="57" t="n">
        <v>1</v>
      </c>
      <c r="I63" s="57" t="n">
        <v>0</v>
      </c>
      <c r="J63" s="57" t="n">
        <v>5472</v>
      </c>
      <c r="K63" s="57" t="n">
        <v>3987</v>
      </c>
      <c r="L63" s="63" t="n">
        <f aca="false">IF(AND(B63=0,C63=0),1,ROUND(C63/B63,2))</f>
        <v>0.49</v>
      </c>
      <c r="M63" s="64" t="n">
        <f aca="false">IF(AND(D63=0,E63=0),1,ROUND(E63/D63,2))</f>
        <v>0.3</v>
      </c>
      <c r="N63" s="64" t="n">
        <f aca="false">IF(AND(F63=0,G63=0),1,ROUND(G63/F63,2))</f>
        <v>0.5</v>
      </c>
      <c r="O63" s="64" t="n">
        <f aca="false">IF(AND(H63=0,I63=0),1,ROUND(I63/H63,2))</f>
        <v>0</v>
      </c>
      <c r="P63" s="65" t="n">
        <f aca="false">IF(AND(J63=0,K63=0),1,1-(ROUND(K63/J63,2)))</f>
        <v>0.27</v>
      </c>
      <c r="Q63" s="61" t="n">
        <f aca="false">IF(L63&gt;=1,1,0)</f>
        <v>0</v>
      </c>
      <c r="R63" s="66" t="n">
        <f aca="false">IF(M63&gt;=0.8,1,0)</f>
        <v>0</v>
      </c>
      <c r="S63" s="66" t="n">
        <f aca="false">IF(N63&gt;=0.7,1,0)</f>
        <v>0</v>
      </c>
      <c r="T63" s="66" t="n">
        <f aca="false">IF(O63&gt;=0.6,1,0)</f>
        <v>0</v>
      </c>
      <c r="U63" s="67" t="n">
        <f aca="false">IF(P63&gt;=0.1,1,0)</f>
        <v>1</v>
      </c>
      <c r="V63" s="68" t="n">
        <f aca="false">IF(Q63=1,0,IF(L63&gt;=(90/100)*1,1,0))</f>
        <v>0</v>
      </c>
      <c r="W63" s="66" t="n">
        <f aca="false">IF(R63=1,0,IF(M63&gt;=(90/100)*0.8,1,0))</f>
        <v>0</v>
      </c>
      <c r="X63" s="66" t="n">
        <f aca="false">IF(S63=1,0,IF(N63&gt;=(90/100)*0.7,1,0))</f>
        <v>0</v>
      </c>
      <c r="Y63" s="66" t="n">
        <f aca="false">IF(T63=1,0,IF(O63&gt;=(90/100)*0.6,1,0))</f>
        <v>0</v>
      </c>
      <c r="Z63" s="67" t="n">
        <f aca="false">IF(U63=1,0,IF(P63&gt;=(90/100)*0.1,1,0))</f>
        <v>0</v>
      </c>
      <c r="AA63" s="60" t="n">
        <f aca="false">IF(Q63=1,0,IF(V63=1,0,IF(L63&gt;=(80/100)*1,1,0)))</f>
        <v>0</v>
      </c>
      <c r="AB63" s="58" t="n">
        <f aca="false">IF(R63=1,0,IF(W63=1,0,IF(M63&gt;=(80/100)*0.8,1,0)))</f>
        <v>0</v>
      </c>
      <c r="AC63" s="58" t="n">
        <f aca="false">IF(S63=1,0,IF(X63=1,0,IF(N63&gt;=(80/100)*0.7,1,0)))</f>
        <v>0</v>
      </c>
      <c r="AD63" s="58" t="n">
        <f aca="false">IF(T63=1,0,IF(Y63=1,0,IF(O63&gt;=(80/100)*0.6,1,0)))</f>
        <v>0</v>
      </c>
      <c r="AE63" s="60" t="n">
        <f aca="false">IF(U63=1,0,IF(Z63=1,0,IF(P63&gt;=(80/100)*0.1,1,0)))</f>
        <v>0</v>
      </c>
      <c r="AF63" s="69" t="str">
        <f aca="false">IF(SUM(Q63:U63)=5,"Vencedora",IF(AND(SUM(Q63:U63)=4,SUM(V63:Z63)=1),"Vencedora",IF(AND(SUM(Q63:U63)=4,SUM(AA63:AE63)=1),"Vencedora",IF(AND(SUM(Q63:U63)=3,SUM(V63:Z63)=1,SUM(AA63:AE63)=1),"Vencedora",IF(AND(SUM(Q63:U63)=3,SUM(V63:Z63)=2),"Vencedora","Nao vencedora")))))</f>
        <v>Nao vencedora</v>
      </c>
    </row>
    <row r="64" customFormat="false" ht="15.8" hidden="false" customHeight="false" outlineLevel="0" collapsed="false">
      <c r="A64" s="56" t="s">
        <v>103</v>
      </c>
      <c r="B64" s="57" t="n">
        <v>1744</v>
      </c>
      <c r="C64" s="57" t="n">
        <v>852</v>
      </c>
      <c r="D64" s="57" t="n">
        <v>109</v>
      </c>
      <c r="E64" s="57" t="n">
        <v>13</v>
      </c>
      <c r="F64" s="57" t="n">
        <v>11</v>
      </c>
      <c r="G64" s="57" t="n">
        <v>0</v>
      </c>
      <c r="H64" s="70" t="n">
        <v>1</v>
      </c>
      <c r="I64" s="70" t="n">
        <v>1</v>
      </c>
      <c r="J64" s="57" t="n">
        <v>3229</v>
      </c>
      <c r="K64" s="57" t="n">
        <v>1921</v>
      </c>
      <c r="L64" s="63" t="n">
        <f aca="false">IF(AND(B64=0,C64=0),1,ROUND(C64/B64,2))</f>
        <v>0.49</v>
      </c>
      <c r="M64" s="64" t="n">
        <f aca="false">IF(AND(D64=0,E64=0),1,ROUND(E64/D64,2))</f>
        <v>0.12</v>
      </c>
      <c r="N64" s="64" t="n">
        <f aca="false">IF(AND(F64=0,G64=0),1,ROUND(G64/F64,2))</f>
        <v>0</v>
      </c>
      <c r="O64" s="64" t="n">
        <f aca="false">IF(AND(H64=0,I64=0),1,ROUND(I64/H64,2))</f>
        <v>1</v>
      </c>
      <c r="P64" s="65" t="n">
        <f aca="false">IF(AND(J64=0,K64=0),1,1-(ROUND(K64/J64,2)))</f>
        <v>0.41</v>
      </c>
      <c r="Q64" s="61" t="n">
        <f aca="false">IF(L64&gt;=1,1,0)</f>
        <v>0</v>
      </c>
      <c r="R64" s="66" t="n">
        <f aca="false">IF(M64&gt;=0.8,1,0)</f>
        <v>0</v>
      </c>
      <c r="S64" s="66" t="n">
        <f aca="false">IF(N64&gt;=0.7,1,0)</f>
        <v>0</v>
      </c>
      <c r="T64" s="66" t="n">
        <f aca="false">IF(O64&gt;=0.6,1,0)</f>
        <v>1</v>
      </c>
      <c r="U64" s="67" t="n">
        <f aca="false">IF(P64&gt;=0.1,1,0)</f>
        <v>1</v>
      </c>
      <c r="V64" s="68" t="n">
        <f aca="false">IF(Q64=1,0,IF(L64&gt;=(90/100)*1,1,0))</f>
        <v>0</v>
      </c>
      <c r="W64" s="66" t="n">
        <f aca="false">IF(R64=1,0,IF(M64&gt;=(90/100)*0.8,1,0))</f>
        <v>0</v>
      </c>
      <c r="X64" s="66" t="n">
        <f aca="false">IF(S64=1,0,IF(N64&gt;=(90/100)*0.7,1,0))</f>
        <v>0</v>
      </c>
      <c r="Y64" s="66" t="n">
        <f aca="false">IF(T64=1,0,IF(O64&gt;=(90/100)*0.6,1,0))</f>
        <v>0</v>
      </c>
      <c r="Z64" s="67" t="n">
        <f aca="false">IF(U64=1,0,IF(P64&gt;=(90/100)*0.1,1,0))</f>
        <v>0</v>
      </c>
      <c r="AA64" s="60" t="n">
        <f aca="false">IF(Q64=1,0,IF(V64=1,0,IF(L64&gt;=(80/100)*1,1,0)))</f>
        <v>0</v>
      </c>
      <c r="AB64" s="58" t="n">
        <f aca="false">IF(R64=1,0,IF(W64=1,0,IF(M64&gt;=(80/100)*0.8,1,0)))</f>
        <v>0</v>
      </c>
      <c r="AC64" s="58" t="n">
        <f aca="false">IF(S64=1,0,IF(X64=1,0,IF(N64&gt;=(80/100)*0.7,1,0)))</f>
        <v>0</v>
      </c>
      <c r="AD64" s="58" t="n">
        <f aca="false">IF(T64=1,0,IF(Y64=1,0,IF(O64&gt;=(80/100)*0.6,1,0)))</f>
        <v>0</v>
      </c>
      <c r="AE64" s="60" t="n">
        <f aca="false">IF(U64=1,0,IF(Z64=1,0,IF(P64&gt;=(80/100)*0.1,1,0)))</f>
        <v>0</v>
      </c>
      <c r="AF64" s="69" t="str">
        <f aca="false">IF(SUM(Q64:U64)=5,"Vencedora",IF(AND(SUM(Q64:U64)=4,SUM(V64:Z64)=1),"Vencedora",IF(AND(SUM(Q64:U64)=4,SUM(AA64:AE64)=1),"Vencedora",IF(AND(SUM(Q64:U64)=3,SUM(V64:Z64)=1,SUM(AA64:AE64)=1),"Vencedora",IF(AND(SUM(Q64:U64)=3,SUM(V64:Z64)=2),"Vencedora","Nao vencedora")))))</f>
        <v>Nao vencedora</v>
      </c>
    </row>
    <row r="65" customFormat="false" ht="15.8" hidden="false" customHeight="false" outlineLevel="0" collapsed="false">
      <c r="A65" s="56" t="s">
        <v>104</v>
      </c>
      <c r="B65" s="57" t="n">
        <v>1237</v>
      </c>
      <c r="C65" s="57" t="n">
        <v>1355</v>
      </c>
      <c r="D65" s="57" t="n">
        <v>115</v>
      </c>
      <c r="E65" s="57" t="n">
        <v>94</v>
      </c>
      <c r="F65" s="57" t="n">
        <v>2</v>
      </c>
      <c r="G65" s="57" t="n">
        <v>2</v>
      </c>
      <c r="H65" s="57" t="n">
        <v>1</v>
      </c>
      <c r="I65" s="57" t="n">
        <v>1</v>
      </c>
      <c r="J65" s="57" t="n">
        <v>2820</v>
      </c>
      <c r="K65" s="57" t="n">
        <v>1575</v>
      </c>
      <c r="L65" s="63" t="n">
        <f aca="false">IF(AND(B65=0,C65=0),1,ROUND(C65/B65,2))</f>
        <v>1.1</v>
      </c>
      <c r="M65" s="64" t="n">
        <f aca="false">IF(AND(D65=0,E65=0),1,ROUND(E65/D65,2))</f>
        <v>0.82</v>
      </c>
      <c r="N65" s="64" t="n">
        <f aca="false">IF(AND(F65=0,G65=0),1,ROUND(G65/F65,2))</f>
        <v>1</v>
      </c>
      <c r="O65" s="64" t="n">
        <f aca="false">IF(AND(H65=0,I65=0),1,ROUND(I65/H65,2))</f>
        <v>1</v>
      </c>
      <c r="P65" s="65" t="n">
        <f aca="false">IF(AND(J65=0,K65=0),1,1-(ROUND(K65/J65,2)))</f>
        <v>0.44</v>
      </c>
      <c r="Q65" s="61" t="n">
        <f aca="false">IF(L65&gt;=1,1,0)</f>
        <v>1</v>
      </c>
      <c r="R65" s="66" t="n">
        <f aca="false">IF(M65&gt;=0.8,1,0)</f>
        <v>1</v>
      </c>
      <c r="S65" s="66" t="n">
        <f aca="false">IF(N65&gt;=0.7,1,0)</f>
        <v>1</v>
      </c>
      <c r="T65" s="66" t="n">
        <f aca="false">IF(O65&gt;=0.6,1,0)</f>
        <v>1</v>
      </c>
      <c r="U65" s="67" t="n">
        <f aca="false">IF(P65&gt;=0.1,1,0)</f>
        <v>1</v>
      </c>
      <c r="V65" s="68" t="n">
        <f aca="false">IF(Q65=1,0,IF(L65&gt;=(90/100)*1,1,0))</f>
        <v>0</v>
      </c>
      <c r="W65" s="66" t="n">
        <f aca="false">IF(R65=1,0,IF(M65&gt;=(90/100)*0.8,1,0))</f>
        <v>0</v>
      </c>
      <c r="X65" s="66" t="n">
        <f aca="false">IF(S65=1,0,IF(N65&gt;=(90/100)*0.7,1,0))</f>
        <v>0</v>
      </c>
      <c r="Y65" s="66" t="n">
        <f aca="false">IF(T65=1,0,IF(O65&gt;=(90/100)*0.6,1,0))</f>
        <v>0</v>
      </c>
      <c r="Z65" s="67" t="n">
        <f aca="false">IF(U65=1,0,IF(P65&gt;=(90/100)*0.1,1,0))</f>
        <v>0</v>
      </c>
      <c r="AA65" s="60" t="n">
        <f aca="false">IF(Q65=1,0,IF(V65=1,0,IF(L65&gt;=(80/100)*1,1,0)))</f>
        <v>0</v>
      </c>
      <c r="AB65" s="58" t="n">
        <f aca="false">IF(R65=1,0,IF(W65=1,0,IF(M65&gt;=(80/100)*0.8,1,0)))</f>
        <v>0</v>
      </c>
      <c r="AC65" s="58" t="n">
        <f aca="false">IF(S65=1,0,IF(X65=1,0,IF(N65&gt;=(80/100)*0.7,1,0)))</f>
        <v>0</v>
      </c>
      <c r="AD65" s="58" t="n">
        <f aca="false">IF(T65=1,0,IF(Y65=1,0,IF(O65&gt;=(80/100)*0.6,1,0)))</f>
        <v>0</v>
      </c>
      <c r="AE65" s="60" t="n">
        <f aca="false">IF(U65=1,0,IF(Z65=1,0,IF(P65&gt;=(80/100)*0.1,1,0)))</f>
        <v>0</v>
      </c>
      <c r="AF65" s="69" t="str">
        <f aca="false">IF(SUM(Q65:U65)=5,"Vencedora",IF(AND(SUM(Q65:U65)=4,SUM(V65:Z65)=1),"Vencedora",IF(AND(SUM(Q65:U65)=4,SUM(AA65:AE65)=1),"Vencedora",IF(AND(SUM(Q65:U65)=3,SUM(V65:Z65)=1,SUM(AA65:AE65)=1),"Vencedora",IF(AND(SUM(Q65:U65)=3,SUM(V65:Z65)=2),"Vencedora","Nao vencedora")))))</f>
        <v>Vencedora</v>
      </c>
    </row>
    <row r="66" customFormat="false" ht="15.8" hidden="false" customHeight="false" outlineLevel="0" collapsed="false">
      <c r="A66" s="56" t="s">
        <v>105</v>
      </c>
      <c r="B66" s="57" t="n">
        <v>1080</v>
      </c>
      <c r="C66" s="57" t="n">
        <v>956</v>
      </c>
      <c r="D66" s="57" t="n">
        <v>666</v>
      </c>
      <c r="E66" s="57" t="n">
        <v>115</v>
      </c>
      <c r="F66" s="57" t="n">
        <v>28</v>
      </c>
      <c r="G66" s="57" t="n">
        <v>6</v>
      </c>
      <c r="H66" s="57" t="n">
        <v>10</v>
      </c>
      <c r="I66" s="57" t="n">
        <v>1</v>
      </c>
      <c r="J66" s="57" t="n">
        <v>5020</v>
      </c>
      <c r="K66" s="57" t="n">
        <v>4285</v>
      </c>
      <c r="L66" s="63" t="n">
        <f aca="false">IF(AND(B66=0,C66=0),1,ROUND(C66/B66,2))</f>
        <v>0.89</v>
      </c>
      <c r="M66" s="64" t="n">
        <f aca="false">IF(AND(D66=0,E66=0),1,ROUND(E66/D66,2))</f>
        <v>0.17</v>
      </c>
      <c r="N66" s="64" t="n">
        <f aca="false">IF(AND(F66=0,G66=0),1,ROUND(G66/F66,2))</f>
        <v>0.21</v>
      </c>
      <c r="O66" s="64" t="n">
        <f aca="false">IF(AND(H66=0,I66=0),1,ROUND(I66/H66,2))</f>
        <v>0.1</v>
      </c>
      <c r="P66" s="65" t="n">
        <f aca="false">IF(AND(J66=0,K66=0),1,1-(ROUND(K66/J66,2)))</f>
        <v>0.15</v>
      </c>
      <c r="Q66" s="61" t="n">
        <f aca="false">IF(L66&gt;=1,1,0)</f>
        <v>0</v>
      </c>
      <c r="R66" s="66" t="n">
        <f aca="false">IF(M66&gt;=0.8,1,0)</f>
        <v>0</v>
      </c>
      <c r="S66" s="66" t="n">
        <f aca="false">IF(N66&gt;=0.7,1,0)</f>
        <v>0</v>
      </c>
      <c r="T66" s="66" t="n">
        <f aca="false">IF(O66&gt;=0.6,1,0)</f>
        <v>0</v>
      </c>
      <c r="U66" s="67" t="n">
        <f aca="false">IF(P66&gt;=0.1,1,0)</f>
        <v>1</v>
      </c>
      <c r="V66" s="68" t="n">
        <f aca="false">IF(Q66=1,0,IF(L66&gt;=(90/100)*1,1,0))</f>
        <v>0</v>
      </c>
      <c r="W66" s="66" t="n">
        <f aca="false">IF(R66=1,0,IF(M66&gt;=(90/100)*0.8,1,0))</f>
        <v>0</v>
      </c>
      <c r="X66" s="66" t="n">
        <f aca="false">IF(S66=1,0,IF(N66&gt;=(90/100)*0.7,1,0))</f>
        <v>0</v>
      </c>
      <c r="Y66" s="66" t="n">
        <f aca="false">IF(T66=1,0,IF(O66&gt;=(90/100)*0.6,1,0))</f>
        <v>0</v>
      </c>
      <c r="Z66" s="67" t="n">
        <f aca="false">IF(U66=1,0,IF(P66&gt;=(90/100)*0.1,1,0))</f>
        <v>0</v>
      </c>
      <c r="AA66" s="60" t="n">
        <f aca="false">IF(Q66=1,0,IF(V66=1,0,IF(L66&gt;=(80/100)*1,1,0)))</f>
        <v>1</v>
      </c>
      <c r="AB66" s="58" t="n">
        <f aca="false">IF(R66=1,0,IF(W66=1,0,IF(M66&gt;=(80/100)*0.8,1,0)))</f>
        <v>0</v>
      </c>
      <c r="AC66" s="58" t="n">
        <f aca="false">IF(S66=1,0,IF(X66=1,0,IF(N66&gt;=(80/100)*0.7,1,0)))</f>
        <v>0</v>
      </c>
      <c r="AD66" s="58" t="n">
        <f aca="false">IF(T66=1,0,IF(Y66=1,0,IF(O66&gt;=(80/100)*0.6,1,0)))</f>
        <v>0</v>
      </c>
      <c r="AE66" s="60" t="n">
        <f aca="false">IF(U66=1,0,IF(Z66=1,0,IF(P66&gt;=(80/100)*0.1,1,0)))</f>
        <v>0</v>
      </c>
      <c r="AF66" s="69" t="str">
        <f aca="false">IF(SUM(Q66:U66)=5,"Vencedora",IF(AND(SUM(Q66:U66)=4,SUM(V66:Z66)=1),"Vencedora",IF(AND(SUM(Q66:U66)=4,SUM(AA66:AE66)=1),"Vencedora",IF(AND(SUM(Q66:U66)=3,SUM(V66:Z66)=1,SUM(AA66:AE66)=1),"Vencedora",IF(AND(SUM(Q66:U66)=3,SUM(V66:Z66)=2),"Vencedora","Nao vencedora")))))</f>
        <v>Nao vencedora</v>
      </c>
    </row>
    <row r="67" customFormat="false" ht="15.8" hidden="false" customHeight="false" outlineLevel="0" collapsed="false">
      <c r="A67" s="56" t="s">
        <v>106</v>
      </c>
      <c r="B67" s="57" t="n">
        <v>866</v>
      </c>
      <c r="C67" s="57" t="n">
        <v>1105</v>
      </c>
      <c r="D67" s="57" t="n">
        <v>257</v>
      </c>
      <c r="E67" s="57" t="n">
        <v>169</v>
      </c>
      <c r="F67" s="57" t="n">
        <v>8</v>
      </c>
      <c r="G67" s="57" t="n">
        <v>6</v>
      </c>
      <c r="J67" s="57" t="n">
        <v>3704</v>
      </c>
      <c r="K67" s="57" t="n">
        <v>2664</v>
      </c>
      <c r="L67" s="63" t="n">
        <f aca="false">IF(AND(B67=0,C67=0),1,ROUND(C67/B67,2))</f>
        <v>1.28</v>
      </c>
      <c r="M67" s="64" t="n">
        <f aca="false">IF(AND(D67=0,E67=0),1,ROUND(E67/D67,2))</f>
        <v>0.66</v>
      </c>
      <c r="N67" s="64" t="n">
        <f aca="false">IF(AND(F67=0,G67=0),1,ROUND(G67/F67,2))</f>
        <v>0.75</v>
      </c>
      <c r="O67" s="64" t="n">
        <f aca="false">IF(AND(H67=0,I67=0),1,ROUND(I67/H67,2))</f>
        <v>1</v>
      </c>
      <c r="P67" s="65" t="n">
        <f aca="false">IF(AND(J67=0,K67=0),1,1-(ROUND(K67/J67,2)))</f>
        <v>0.28</v>
      </c>
      <c r="Q67" s="61" t="n">
        <f aca="false">IF(L67&gt;=1,1,0)</f>
        <v>1</v>
      </c>
      <c r="R67" s="66" t="n">
        <f aca="false">IF(M67&gt;=0.8,1,0)</f>
        <v>0</v>
      </c>
      <c r="S67" s="66" t="n">
        <f aca="false">IF(N67&gt;=0.7,1,0)</f>
        <v>1</v>
      </c>
      <c r="T67" s="66" t="n">
        <f aca="false">IF(O67&gt;=0.6,1,0)</f>
        <v>1</v>
      </c>
      <c r="U67" s="67" t="n">
        <f aca="false">IF(P67&gt;=0.1,1,0)</f>
        <v>1</v>
      </c>
      <c r="V67" s="68" t="n">
        <f aca="false">IF(Q67=1,0,IF(L67&gt;=(90/100)*1,1,0))</f>
        <v>0</v>
      </c>
      <c r="W67" s="66" t="n">
        <f aca="false">IF(R67=1,0,IF(M67&gt;=(90/100)*0.8,1,0))</f>
        <v>0</v>
      </c>
      <c r="X67" s="66" t="n">
        <f aca="false">IF(S67=1,0,IF(N67&gt;=(90/100)*0.7,1,0))</f>
        <v>0</v>
      </c>
      <c r="Y67" s="66" t="n">
        <f aca="false">IF(T67=1,0,IF(O67&gt;=(90/100)*0.6,1,0))</f>
        <v>0</v>
      </c>
      <c r="Z67" s="67" t="n">
        <f aca="false">IF(U67=1,0,IF(P67&gt;=(90/100)*0.1,1,0))</f>
        <v>0</v>
      </c>
      <c r="AA67" s="60" t="n">
        <f aca="false">IF(Q67=1,0,IF(V67=1,0,IF(L67&gt;=(80/100)*1,1,0)))</f>
        <v>0</v>
      </c>
      <c r="AB67" s="58" t="n">
        <f aca="false">IF(R67=1,0,IF(W67=1,0,IF(M67&gt;=(80/100)*0.8,1,0)))</f>
        <v>1</v>
      </c>
      <c r="AC67" s="58" t="n">
        <f aca="false">IF(S67=1,0,IF(X67=1,0,IF(N67&gt;=(80/100)*0.7,1,0)))</f>
        <v>0</v>
      </c>
      <c r="AD67" s="58" t="n">
        <f aca="false">IF(T67=1,0,IF(Y67=1,0,IF(O67&gt;=(80/100)*0.6,1,0)))</f>
        <v>0</v>
      </c>
      <c r="AE67" s="60" t="n">
        <f aca="false">IF(U67=1,0,IF(Z67=1,0,IF(P67&gt;=(80/100)*0.1,1,0)))</f>
        <v>0</v>
      </c>
      <c r="AF67" s="69" t="str">
        <f aca="false">IF(SUM(Q67:U67)=5,"Vencedora",IF(AND(SUM(Q67:U67)=4,SUM(V67:Z67)=1),"Vencedora",IF(AND(SUM(Q67:U67)=4,SUM(AA67:AE67)=1),"Vencedora",IF(AND(SUM(Q67:U67)=3,SUM(V67:Z67)=1,SUM(AA67:AE67)=1),"Vencedora",IF(AND(SUM(Q67:U67)=3,SUM(V67:Z67)=2),"Vencedora","Nao vencedora")))))</f>
        <v>Vencedora</v>
      </c>
    </row>
    <row r="68" customFormat="false" ht="15.8" hidden="false" customHeight="false" outlineLevel="0" collapsed="false">
      <c r="A68" s="56" t="s">
        <v>107</v>
      </c>
      <c r="B68" s="57" t="n">
        <v>595</v>
      </c>
      <c r="C68" s="57" t="n">
        <v>549</v>
      </c>
      <c r="D68" s="57" t="n">
        <v>45</v>
      </c>
      <c r="E68" s="57" t="n">
        <v>32</v>
      </c>
      <c r="F68" s="57" t="n">
        <v>3</v>
      </c>
      <c r="G68" s="57" t="n">
        <v>3</v>
      </c>
      <c r="H68" s="70"/>
      <c r="I68" s="70"/>
      <c r="J68" s="57" t="n">
        <v>1820</v>
      </c>
      <c r="K68" s="57" t="n">
        <v>1490</v>
      </c>
      <c r="L68" s="63" t="n">
        <f aca="false">IF(AND(B68=0,C68=0),1,ROUND(C68/B68,2))</f>
        <v>0.92</v>
      </c>
      <c r="M68" s="64" t="n">
        <f aca="false">IF(AND(D68=0,E68=0),1,ROUND(E68/D68,2))</f>
        <v>0.71</v>
      </c>
      <c r="N68" s="64" t="n">
        <f aca="false">IF(AND(F68=0,G68=0),1,ROUND(G68/F68,2))</f>
        <v>1</v>
      </c>
      <c r="O68" s="64" t="n">
        <f aca="false">IF(AND(H68=0,I68=0),1,ROUND(I68/H68,2))</f>
        <v>1</v>
      </c>
      <c r="P68" s="65" t="n">
        <f aca="false">IF(AND(J68=0,K68=0),1,1-(ROUND(K68/J68,2)))</f>
        <v>0.18</v>
      </c>
      <c r="Q68" s="61" t="n">
        <f aca="false">IF(L68&gt;=1,1,0)</f>
        <v>0</v>
      </c>
      <c r="R68" s="66" t="n">
        <f aca="false">IF(M68&gt;=0.8,1,0)</f>
        <v>0</v>
      </c>
      <c r="S68" s="66" t="n">
        <f aca="false">IF(N68&gt;=0.7,1,0)</f>
        <v>1</v>
      </c>
      <c r="T68" s="66" t="n">
        <f aca="false">IF(O68&gt;=0.6,1,0)</f>
        <v>1</v>
      </c>
      <c r="U68" s="67" t="n">
        <f aca="false">IF(P68&gt;=0.1,1,0)</f>
        <v>1</v>
      </c>
      <c r="V68" s="68" t="n">
        <f aca="false">IF(Q68=1,0,IF(L68&gt;=(90/100)*1,1,0))</f>
        <v>1</v>
      </c>
      <c r="W68" s="66" t="n">
        <f aca="false">IF(R68=1,0,IF(M68&gt;=(90/100)*0.8,1,0))</f>
        <v>0</v>
      </c>
      <c r="X68" s="66" t="n">
        <f aca="false">IF(S68=1,0,IF(N68&gt;=(90/100)*0.7,1,0))</f>
        <v>0</v>
      </c>
      <c r="Y68" s="66" t="n">
        <f aca="false">IF(T68=1,0,IF(O68&gt;=(90/100)*0.6,1,0))</f>
        <v>0</v>
      </c>
      <c r="Z68" s="67" t="n">
        <f aca="false">IF(U68=1,0,IF(P68&gt;=(90/100)*0.1,1,0))</f>
        <v>0</v>
      </c>
      <c r="AA68" s="60" t="n">
        <f aca="false">IF(Q68=1,0,IF(V68=1,0,IF(L68&gt;=(80/100)*1,1,0)))</f>
        <v>0</v>
      </c>
      <c r="AB68" s="58" t="n">
        <f aca="false">IF(R68=1,0,IF(W68=1,0,IF(M68&gt;=(80/100)*0.8,1,0)))</f>
        <v>1</v>
      </c>
      <c r="AC68" s="58" t="n">
        <f aca="false">IF(S68=1,0,IF(X68=1,0,IF(N68&gt;=(80/100)*0.7,1,0)))</f>
        <v>0</v>
      </c>
      <c r="AD68" s="58" t="n">
        <f aca="false">IF(T68=1,0,IF(Y68=1,0,IF(O68&gt;=(80/100)*0.6,1,0)))</f>
        <v>0</v>
      </c>
      <c r="AE68" s="60" t="n">
        <f aca="false">IF(U68=1,0,IF(Z68=1,0,IF(P68&gt;=(80/100)*0.1,1,0)))</f>
        <v>0</v>
      </c>
      <c r="AF68" s="69" t="str">
        <f aca="false">IF(SUM(Q68:U68)=5,"Vencedora",IF(AND(SUM(Q68:U68)=4,SUM(V68:Z68)=1),"Vencedora",IF(AND(SUM(Q68:U68)=4,SUM(AA68:AE68)=1),"Vencedora",IF(AND(SUM(Q68:U68)=3,SUM(V68:Z68)=1,SUM(AA68:AE68)=1),"Vencedora",IF(AND(SUM(Q68:U68)=3,SUM(V68:Z68)=2),"Vencedora","Nao vencedora")))))</f>
        <v>Vencedora</v>
      </c>
    </row>
    <row r="69" customFormat="false" ht="15.8" hidden="false" customHeight="false" outlineLevel="0" collapsed="false">
      <c r="A69" s="56" t="s">
        <v>108</v>
      </c>
      <c r="B69" s="57" t="n">
        <v>1273</v>
      </c>
      <c r="C69" s="57" t="n">
        <v>695</v>
      </c>
      <c r="D69" s="57" t="n">
        <v>1460</v>
      </c>
      <c r="E69" s="57" t="n">
        <v>43</v>
      </c>
      <c r="F69" s="57" t="n">
        <v>25</v>
      </c>
      <c r="G69" s="57" t="n">
        <v>0</v>
      </c>
      <c r="H69" s="70" t="n">
        <v>9</v>
      </c>
      <c r="I69" s="70" t="n">
        <v>0</v>
      </c>
      <c r="J69" s="57" t="n">
        <v>8587</v>
      </c>
      <c r="K69" s="57" t="n">
        <v>8005</v>
      </c>
      <c r="L69" s="63" t="n">
        <f aca="false">IF(AND(B69=0,C69=0),1,ROUND(C69/B69,2))</f>
        <v>0.55</v>
      </c>
      <c r="M69" s="64" t="n">
        <f aca="false">IF(AND(D69=0,E69=0),1,ROUND(E69/D69,2))</f>
        <v>0.03</v>
      </c>
      <c r="N69" s="64" t="n">
        <f aca="false">IF(AND(F69=0,G69=0),1,ROUND(G69/F69,2))</f>
        <v>0</v>
      </c>
      <c r="O69" s="64" t="n">
        <f aca="false">IF(AND(H69=0,I69=0),1,ROUND(I69/H69,2))</f>
        <v>0</v>
      </c>
      <c r="P69" s="65" t="n">
        <f aca="false">IF(AND(J69=0,K69=0),1,1-(ROUND(K69/J69,2)))</f>
        <v>0.07</v>
      </c>
      <c r="Q69" s="61" t="n">
        <f aca="false">IF(L69&gt;=1,1,0)</f>
        <v>0</v>
      </c>
      <c r="R69" s="66" t="n">
        <f aca="false">IF(M69&gt;=0.8,1,0)</f>
        <v>0</v>
      </c>
      <c r="S69" s="66" t="n">
        <f aca="false">IF(N69&gt;=0.7,1,0)</f>
        <v>0</v>
      </c>
      <c r="T69" s="66" t="n">
        <f aca="false">IF(O69&gt;=0.6,1,0)</f>
        <v>0</v>
      </c>
      <c r="U69" s="67" t="n">
        <f aca="false">IF(P69&gt;=0.1,1,0)</f>
        <v>0</v>
      </c>
      <c r="V69" s="68" t="n">
        <f aca="false">IF(Q69=1,0,IF(L69&gt;=(90/100)*1,1,0))</f>
        <v>0</v>
      </c>
      <c r="W69" s="66" t="n">
        <f aca="false">IF(R69=1,0,IF(M69&gt;=(90/100)*0.8,1,0))</f>
        <v>0</v>
      </c>
      <c r="X69" s="66" t="n">
        <f aca="false">IF(S69=1,0,IF(N69&gt;=(90/100)*0.7,1,0))</f>
        <v>0</v>
      </c>
      <c r="Y69" s="66" t="n">
        <f aca="false">IF(T69=1,0,IF(O69&gt;=(90/100)*0.6,1,0))</f>
        <v>0</v>
      </c>
      <c r="Z69" s="67" t="n">
        <f aca="false">IF(U69=1,0,IF(P69&gt;=(90/100)*0.1,1,0))</f>
        <v>0</v>
      </c>
      <c r="AA69" s="60" t="n">
        <f aca="false">IF(Q69=1,0,IF(V69=1,0,IF(L69&gt;=(80/100)*1,1,0)))</f>
        <v>0</v>
      </c>
      <c r="AB69" s="58" t="n">
        <f aca="false">IF(R69=1,0,IF(W69=1,0,IF(M69&gt;=(80/100)*0.8,1,0)))</f>
        <v>0</v>
      </c>
      <c r="AC69" s="58" t="n">
        <f aca="false">IF(S69=1,0,IF(X69=1,0,IF(N69&gt;=(80/100)*0.7,1,0)))</f>
        <v>0</v>
      </c>
      <c r="AD69" s="58" t="n">
        <f aca="false">IF(T69=1,0,IF(Y69=1,0,IF(O69&gt;=(80/100)*0.6,1,0)))</f>
        <v>0</v>
      </c>
      <c r="AE69" s="60" t="n">
        <f aca="false">IF(U69=1,0,IF(Z69=1,0,IF(P69&gt;=(80/100)*0.1,1,0)))</f>
        <v>0</v>
      </c>
      <c r="AF69" s="69" t="str">
        <f aca="false">IF(SUM(Q69:U69)=5,"Vencedora",IF(AND(SUM(Q69:U69)=4,SUM(V69:Z69)=1),"Vencedora",IF(AND(SUM(Q69:U69)=4,SUM(AA69:AE69)=1),"Vencedora",IF(AND(SUM(Q69:U69)=3,SUM(V69:Z69)=1,SUM(AA69:AE69)=1),"Vencedora",IF(AND(SUM(Q69:U69)=3,SUM(V69:Z69)=2),"Vencedora","Nao vencedora")))))</f>
        <v>Nao vencedora</v>
      </c>
    </row>
    <row r="70" customFormat="false" ht="15.8" hidden="false" customHeight="false" outlineLevel="0" collapsed="false">
      <c r="A70" s="56" t="s">
        <v>109</v>
      </c>
      <c r="B70" s="57" t="n">
        <v>636</v>
      </c>
      <c r="C70" s="57" t="n">
        <v>1054</v>
      </c>
      <c r="D70" s="57" t="n">
        <v>927</v>
      </c>
      <c r="E70" s="57" t="n">
        <v>322</v>
      </c>
      <c r="F70" s="57" t="n">
        <v>30</v>
      </c>
      <c r="G70" s="57" t="n">
        <v>8</v>
      </c>
      <c r="H70" s="57" t="n">
        <v>13</v>
      </c>
      <c r="I70" s="57" t="n">
        <v>8</v>
      </c>
      <c r="J70" s="57" t="n">
        <v>5135</v>
      </c>
      <c r="K70" s="57" t="n">
        <v>3066</v>
      </c>
      <c r="L70" s="63" t="n">
        <f aca="false">IF(AND(B70=0,C70=0),1,ROUND(C70/B70,2))</f>
        <v>1.66</v>
      </c>
      <c r="M70" s="64" t="n">
        <f aca="false">IF(AND(D70=0,E70=0),1,ROUND(E70/D70,2))</f>
        <v>0.35</v>
      </c>
      <c r="N70" s="64" t="n">
        <f aca="false">IF(AND(F70=0,G70=0),1,ROUND(G70/F70,2))</f>
        <v>0.27</v>
      </c>
      <c r="O70" s="64" t="n">
        <f aca="false">IF(AND(H70=0,I70=0),1,ROUND(I70/H70,2))</f>
        <v>0.62</v>
      </c>
      <c r="P70" s="65" t="n">
        <f aca="false">IF(AND(J70=0,K70=0),1,1-(ROUND(K70/J70,2)))</f>
        <v>0.4</v>
      </c>
      <c r="Q70" s="61" t="n">
        <f aca="false">IF(L70&gt;=1,1,0)</f>
        <v>1</v>
      </c>
      <c r="R70" s="66" t="n">
        <f aca="false">IF(M70&gt;=0.8,1,0)</f>
        <v>0</v>
      </c>
      <c r="S70" s="66" t="n">
        <f aca="false">IF(N70&gt;=0.7,1,0)</f>
        <v>0</v>
      </c>
      <c r="T70" s="66" t="n">
        <f aca="false">IF(O70&gt;=0.6,1,0)</f>
        <v>1</v>
      </c>
      <c r="U70" s="67" t="n">
        <f aca="false">IF(P70&gt;=0.1,1,0)</f>
        <v>1</v>
      </c>
      <c r="V70" s="68" t="n">
        <f aca="false">IF(Q70=1,0,IF(L70&gt;=(90/100)*1,1,0))</f>
        <v>0</v>
      </c>
      <c r="W70" s="66" t="n">
        <f aca="false">IF(R70=1,0,IF(M70&gt;=(90/100)*0.8,1,0))</f>
        <v>0</v>
      </c>
      <c r="X70" s="66" t="n">
        <f aca="false">IF(S70=1,0,IF(N70&gt;=(90/100)*0.7,1,0))</f>
        <v>0</v>
      </c>
      <c r="Y70" s="66" t="n">
        <f aca="false">IF(T70=1,0,IF(O70&gt;=(90/100)*0.6,1,0))</f>
        <v>0</v>
      </c>
      <c r="Z70" s="67" t="n">
        <f aca="false">IF(U70=1,0,IF(P70&gt;=(90/100)*0.1,1,0))</f>
        <v>0</v>
      </c>
      <c r="AA70" s="60" t="n">
        <f aca="false">IF(Q70=1,0,IF(V70=1,0,IF(L70&gt;=(80/100)*1,1,0)))</f>
        <v>0</v>
      </c>
      <c r="AB70" s="58" t="n">
        <f aca="false">IF(R70=1,0,IF(W70=1,0,IF(M70&gt;=(80/100)*0.8,1,0)))</f>
        <v>0</v>
      </c>
      <c r="AC70" s="58" t="n">
        <f aca="false">IF(S70=1,0,IF(X70=1,0,IF(N70&gt;=(80/100)*0.7,1,0)))</f>
        <v>0</v>
      </c>
      <c r="AD70" s="58" t="n">
        <f aca="false">IF(T70=1,0,IF(Y70=1,0,IF(O70&gt;=(80/100)*0.6,1,0)))</f>
        <v>0</v>
      </c>
      <c r="AE70" s="60" t="n">
        <f aca="false">IF(U70=1,0,IF(Z70=1,0,IF(P70&gt;=(80/100)*0.1,1,0)))</f>
        <v>0</v>
      </c>
      <c r="AF70" s="69" t="str">
        <f aca="false">IF(SUM(Q70:U70)=5,"Vencedora",IF(AND(SUM(Q70:U70)=4,SUM(V70:Z70)=1),"Vencedora",IF(AND(SUM(Q70:U70)=4,SUM(AA70:AE70)=1),"Vencedora",IF(AND(SUM(Q70:U70)=3,SUM(V70:Z70)=1,SUM(AA70:AE70)=1),"Vencedora",IF(AND(SUM(Q70:U70)=3,SUM(V70:Z70)=2),"Vencedora","Nao vencedora")))))</f>
        <v>Nao vencedora</v>
      </c>
    </row>
    <row r="71" customFormat="false" ht="15.8" hidden="false" customHeight="false" outlineLevel="0" collapsed="false">
      <c r="A71" s="56" t="s">
        <v>110</v>
      </c>
      <c r="B71" s="57" t="n">
        <v>1111</v>
      </c>
      <c r="C71" s="57" t="n">
        <v>1478</v>
      </c>
      <c r="D71" s="57" t="n">
        <v>241</v>
      </c>
      <c r="E71" s="57" t="n">
        <v>187</v>
      </c>
      <c r="F71" s="57" t="n">
        <v>33</v>
      </c>
      <c r="G71" s="57" t="n">
        <v>26</v>
      </c>
      <c r="H71" s="57" t="n">
        <v>2</v>
      </c>
      <c r="I71" s="57" t="n">
        <v>2</v>
      </c>
      <c r="J71" s="57" t="n">
        <v>3762</v>
      </c>
      <c r="K71" s="57" t="n">
        <v>2697</v>
      </c>
      <c r="L71" s="63" t="n">
        <f aca="false">IF(AND(B71=0,C71=0),1,ROUND(C71/B71,2))</f>
        <v>1.33</v>
      </c>
      <c r="M71" s="64" t="n">
        <f aca="false">IF(AND(D71=0,E71=0),1,ROUND(E71/D71,2))</f>
        <v>0.78</v>
      </c>
      <c r="N71" s="64" t="n">
        <f aca="false">IF(AND(F71=0,G71=0),1,ROUND(G71/F71,2))</f>
        <v>0.79</v>
      </c>
      <c r="O71" s="64" t="n">
        <f aca="false">IF(AND(H71=0,I71=0),1,ROUND(I71/H71,2))</f>
        <v>1</v>
      </c>
      <c r="P71" s="65" t="n">
        <f aca="false">IF(AND(J71=0,K71=0),1,1-(ROUND(K71/J71,2)))</f>
        <v>0.28</v>
      </c>
      <c r="Q71" s="61" t="n">
        <f aca="false">IF(L71&gt;=1,1,0)</f>
        <v>1</v>
      </c>
      <c r="R71" s="66" t="n">
        <f aca="false">IF(M71&gt;=0.8,1,0)</f>
        <v>0</v>
      </c>
      <c r="S71" s="66" t="n">
        <f aca="false">IF(N71&gt;=0.7,1,0)</f>
        <v>1</v>
      </c>
      <c r="T71" s="66" t="n">
        <f aca="false">IF(O71&gt;=0.6,1,0)</f>
        <v>1</v>
      </c>
      <c r="U71" s="67" t="n">
        <f aca="false">IF(P71&gt;=0.1,1,0)</f>
        <v>1</v>
      </c>
      <c r="V71" s="68" t="n">
        <f aca="false">IF(Q71=1,0,IF(L71&gt;=(90/100)*1,1,0))</f>
        <v>0</v>
      </c>
      <c r="W71" s="66" t="n">
        <f aca="false">IF(R71=1,0,IF(M71&gt;=(90/100)*0.8,1,0))</f>
        <v>1</v>
      </c>
      <c r="X71" s="66" t="n">
        <f aca="false">IF(S71=1,0,IF(N71&gt;=(90/100)*0.7,1,0))</f>
        <v>0</v>
      </c>
      <c r="Y71" s="66" t="n">
        <f aca="false">IF(T71=1,0,IF(O71&gt;=(90/100)*0.6,1,0))</f>
        <v>0</v>
      </c>
      <c r="Z71" s="67" t="n">
        <f aca="false">IF(U71=1,0,IF(P71&gt;=(90/100)*0.1,1,0))</f>
        <v>0</v>
      </c>
      <c r="AA71" s="60" t="n">
        <f aca="false">IF(Q71=1,0,IF(V71=1,0,IF(L71&gt;=(80/100)*1,1,0)))</f>
        <v>0</v>
      </c>
      <c r="AB71" s="58" t="n">
        <f aca="false">IF(R71=1,0,IF(W71=1,0,IF(M71&gt;=(80/100)*0.8,1,0)))</f>
        <v>0</v>
      </c>
      <c r="AC71" s="58" t="n">
        <f aca="false">IF(S71=1,0,IF(X71=1,0,IF(N71&gt;=(80/100)*0.7,1,0)))</f>
        <v>0</v>
      </c>
      <c r="AD71" s="58" t="n">
        <f aca="false">IF(T71=1,0,IF(Y71=1,0,IF(O71&gt;=(80/100)*0.6,1,0)))</f>
        <v>0</v>
      </c>
      <c r="AE71" s="60" t="n">
        <f aca="false">IF(U71=1,0,IF(Z71=1,0,IF(P71&gt;=(80/100)*0.1,1,0)))</f>
        <v>0</v>
      </c>
      <c r="AF71" s="69" t="str">
        <f aca="false">IF(SUM(Q71:U71)=5,"Vencedora",IF(AND(SUM(Q71:U71)=4,SUM(V71:Z71)=1),"Vencedora",IF(AND(SUM(Q71:U71)=4,SUM(AA71:AE71)=1),"Vencedora",IF(AND(SUM(Q71:U71)=3,SUM(V71:Z71)=1,SUM(AA71:AE71)=1),"Vencedora",IF(AND(SUM(Q71:U71)=3,SUM(V71:Z71)=2),"Vencedora","Nao vencedora")))))</f>
        <v>Vencedora</v>
      </c>
    </row>
    <row r="72" customFormat="false" ht="15.8" hidden="false" customHeight="false" outlineLevel="0" collapsed="false">
      <c r="A72" s="56" t="s">
        <v>111</v>
      </c>
      <c r="B72" s="57" t="n">
        <v>695</v>
      </c>
      <c r="C72" s="57" t="n">
        <v>990</v>
      </c>
      <c r="D72" s="57" t="n">
        <v>200</v>
      </c>
      <c r="E72" s="57" t="n">
        <v>153</v>
      </c>
      <c r="F72" s="57" t="n">
        <v>7</v>
      </c>
      <c r="G72" s="57" t="n">
        <v>7</v>
      </c>
      <c r="J72" s="57" t="n">
        <v>2878</v>
      </c>
      <c r="K72" s="57" t="n">
        <v>1698</v>
      </c>
      <c r="L72" s="63" t="n">
        <f aca="false">IF(AND(B72=0,C72=0),1,ROUND(C72/B72,2))</f>
        <v>1.42</v>
      </c>
      <c r="M72" s="64" t="n">
        <f aca="false">IF(AND(D72=0,E72=0),1,ROUND(E72/D72,2))</f>
        <v>0.77</v>
      </c>
      <c r="N72" s="64" t="n">
        <f aca="false">IF(AND(F72=0,G72=0),1,ROUND(G72/F72,2))</f>
        <v>1</v>
      </c>
      <c r="O72" s="64" t="n">
        <f aca="false">IF(AND(H72=0,I72=0),1,ROUND(I72/H72,2))</f>
        <v>1</v>
      </c>
      <c r="P72" s="65" t="n">
        <f aca="false">IF(AND(J72=0,K72=0),1,1-(ROUND(K72/J72,2)))</f>
        <v>0.41</v>
      </c>
      <c r="Q72" s="61" t="n">
        <f aca="false">IF(L72&gt;=1,1,0)</f>
        <v>1</v>
      </c>
      <c r="R72" s="66" t="n">
        <f aca="false">IF(M72&gt;=0.8,1,0)</f>
        <v>0</v>
      </c>
      <c r="S72" s="66" t="n">
        <f aca="false">IF(N72&gt;=0.7,1,0)</f>
        <v>1</v>
      </c>
      <c r="T72" s="66" t="n">
        <f aca="false">IF(O72&gt;=0.6,1,0)</f>
        <v>1</v>
      </c>
      <c r="U72" s="67" t="n">
        <f aca="false">IF(P72&gt;=0.1,1,0)</f>
        <v>1</v>
      </c>
      <c r="V72" s="68" t="n">
        <f aca="false">IF(Q72=1,0,IF(L72&gt;=(90/100)*1,1,0))</f>
        <v>0</v>
      </c>
      <c r="W72" s="66" t="n">
        <f aca="false">IF(R72=1,0,IF(M72&gt;=(90/100)*0.8,1,0))</f>
        <v>1</v>
      </c>
      <c r="X72" s="66" t="n">
        <f aca="false">IF(S72=1,0,IF(N72&gt;=(90/100)*0.7,1,0))</f>
        <v>0</v>
      </c>
      <c r="Y72" s="66" t="n">
        <f aca="false">IF(T72=1,0,IF(O72&gt;=(90/100)*0.6,1,0))</f>
        <v>0</v>
      </c>
      <c r="Z72" s="67" t="n">
        <f aca="false">IF(U72=1,0,IF(P72&gt;=(90/100)*0.1,1,0))</f>
        <v>0</v>
      </c>
      <c r="AA72" s="60" t="n">
        <f aca="false">IF(Q72=1,0,IF(V72=1,0,IF(L72&gt;=(80/100)*1,1,0)))</f>
        <v>0</v>
      </c>
      <c r="AB72" s="58" t="n">
        <f aca="false">IF(R72=1,0,IF(W72=1,0,IF(M72&gt;=(80/100)*0.8,1,0)))</f>
        <v>0</v>
      </c>
      <c r="AC72" s="58" t="n">
        <f aca="false">IF(S72=1,0,IF(X72=1,0,IF(N72&gt;=(80/100)*0.7,1,0)))</f>
        <v>0</v>
      </c>
      <c r="AD72" s="58" t="n">
        <f aca="false">IF(T72=1,0,IF(Y72=1,0,IF(O72&gt;=(80/100)*0.6,1,0)))</f>
        <v>0</v>
      </c>
      <c r="AE72" s="60" t="n">
        <f aca="false">IF(U72=1,0,IF(Z72=1,0,IF(P72&gt;=(80/100)*0.1,1,0)))</f>
        <v>0</v>
      </c>
      <c r="AF72" s="69" t="str">
        <f aca="false">IF(SUM(Q72:U72)=5,"Vencedora",IF(AND(SUM(Q72:U72)=4,SUM(V72:Z72)=1),"Vencedora",IF(AND(SUM(Q72:U72)=4,SUM(AA72:AE72)=1),"Vencedora",IF(AND(SUM(Q72:U72)=3,SUM(V72:Z72)=1,SUM(AA72:AE72)=1),"Vencedora",IF(AND(SUM(Q72:U72)=3,SUM(V72:Z72)=2),"Vencedora","Nao vencedora")))))</f>
        <v>Vencedora</v>
      </c>
    </row>
    <row r="73" customFormat="false" ht="15.8" hidden="false" customHeight="false" outlineLevel="0" collapsed="false">
      <c r="A73" s="56" t="s">
        <v>112</v>
      </c>
      <c r="B73" s="57" t="n">
        <v>511</v>
      </c>
      <c r="C73" s="57" t="n">
        <v>657</v>
      </c>
      <c r="D73" s="57" t="n">
        <v>37</v>
      </c>
      <c r="E73" s="57" t="n">
        <v>29</v>
      </c>
      <c r="F73" s="57" t="n">
        <v>1</v>
      </c>
      <c r="G73" s="57" t="n">
        <v>1</v>
      </c>
      <c r="J73" s="57" t="n">
        <v>2059</v>
      </c>
      <c r="K73" s="57" t="n">
        <v>1346</v>
      </c>
      <c r="L73" s="63" t="n">
        <f aca="false">IF(AND(B73=0,C73=0),1,ROUND(C73/B73,2))</f>
        <v>1.29</v>
      </c>
      <c r="M73" s="64" t="n">
        <f aca="false">IF(AND(D73=0,E73=0),1,ROUND(E73/D73,2))</f>
        <v>0.78</v>
      </c>
      <c r="N73" s="64" t="n">
        <f aca="false">IF(AND(F73=0,G73=0),1,ROUND(G73/F73,2))</f>
        <v>1</v>
      </c>
      <c r="O73" s="64" t="n">
        <f aca="false">IF(AND(H73=0,I73=0),1,ROUND(I73/H73,2))</f>
        <v>1</v>
      </c>
      <c r="P73" s="65" t="n">
        <f aca="false">IF(AND(J73=0,K73=0),1,1-(ROUND(K73/J73,2)))</f>
        <v>0.35</v>
      </c>
      <c r="Q73" s="61" t="n">
        <f aca="false">IF(L73&gt;=1,1,0)</f>
        <v>1</v>
      </c>
      <c r="R73" s="66" t="n">
        <f aca="false">IF(M73&gt;=0.8,1,0)</f>
        <v>0</v>
      </c>
      <c r="S73" s="66" t="n">
        <f aca="false">IF(N73&gt;=0.7,1,0)</f>
        <v>1</v>
      </c>
      <c r="T73" s="66" t="n">
        <f aca="false">IF(O73&gt;=0.6,1,0)</f>
        <v>1</v>
      </c>
      <c r="U73" s="67" t="n">
        <f aca="false">IF(P73&gt;=0.1,1,0)</f>
        <v>1</v>
      </c>
      <c r="V73" s="68" t="n">
        <f aca="false">IF(Q73=1,0,IF(L73&gt;=(90/100)*1,1,0))</f>
        <v>0</v>
      </c>
      <c r="W73" s="66" t="n">
        <f aca="false">IF(R73=1,0,IF(M73&gt;=(90/100)*0.8,1,0))</f>
        <v>1</v>
      </c>
      <c r="X73" s="66" t="n">
        <f aca="false">IF(S73=1,0,IF(N73&gt;=(90/100)*0.7,1,0))</f>
        <v>0</v>
      </c>
      <c r="Y73" s="66" t="n">
        <f aca="false">IF(T73=1,0,IF(O73&gt;=(90/100)*0.6,1,0))</f>
        <v>0</v>
      </c>
      <c r="Z73" s="67" t="n">
        <f aca="false">IF(U73=1,0,IF(P73&gt;=(90/100)*0.1,1,0))</f>
        <v>0</v>
      </c>
      <c r="AA73" s="60" t="n">
        <f aca="false">IF(Q73=1,0,IF(V73=1,0,IF(L73&gt;=(80/100)*1,1,0)))</f>
        <v>0</v>
      </c>
      <c r="AB73" s="58" t="n">
        <f aca="false">IF(R73=1,0,IF(W73=1,0,IF(M73&gt;=(80/100)*0.8,1,0)))</f>
        <v>0</v>
      </c>
      <c r="AC73" s="58" t="n">
        <f aca="false">IF(S73=1,0,IF(X73=1,0,IF(N73&gt;=(80/100)*0.7,1,0)))</f>
        <v>0</v>
      </c>
      <c r="AD73" s="58" t="n">
        <f aca="false">IF(T73=1,0,IF(Y73=1,0,IF(O73&gt;=(80/100)*0.6,1,0)))</f>
        <v>0</v>
      </c>
      <c r="AE73" s="60" t="n">
        <f aca="false">IF(U73=1,0,IF(Z73=1,0,IF(P73&gt;=(80/100)*0.1,1,0)))</f>
        <v>0</v>
      </c>
      <c r="AF73" s="69" t="str">
        <f aca="false">IF(SUM(Q73:U73)=5,"Vencedora",IF(AND(SUM(Q73:U73)=4,SUM(V73:Z73)=1),"Vencedora",IF(AND(SUM(Q73:U73)=4,SUM(AA73:AE73)=1),"Vencedora",IF(AND(SUM(Q73:U73)=3,SUM(V73:Z73)=1,SUM(AA73:AE73)=1),"Vencedora",IF(AND(SUM(Q73:U73)=3,SUM(V73:Z73)=2),"Vencedora","Nao vencedora")))))</f>
        <v>Vencedora</v>
      </c>
    </row>
    <row r="74" customFormat="false" ht="15.8" hidden="false" customHeight="false" outlineLevel="0" collapsed="false">
      <c r="A74" s="56" t="s">
        <v>113</v>
      </c>
      <c r="B74" s="57" t="n">
        <v>582</v>
      </c>
      <c r="C74" s="57" t="n">
        <v>892</v>
      </c>
      <c r="D74" s="57" t="n">
        <v>871</v>
      </c>
      <c r="E74" s="57" t="n">
        <v>236</v>
      </c>
      <c r="F74" s="57" t="n">
        <v>41</v>
      </c>
      <c r="G74" s="57" t="n">
        <v>5</v>
      </c>
      <c r="H74" s="57" t="n">
        <v>3</v>
      </c>
      <c r="I74" s="57" t="n">
        <v>0</v>
      </c>
      <c r="J74" s="57" t="n">
        <v>3470</v>
      </c>
      <c r="K74" s="57" t="n">
        <v>2693</v>
      </c>
      <c r="L74" s="63" t="n">
        <f aca="false">IF(AND(B74=0,C74=0),1,ROUND(C74/B74,2))</f>
        <v>1.53</v>
      </c>
      <c r="M74" s="64" t="n">
        <f aca="false">IF(AND(D74=0,E74=0),1,ROUND(E74/D74,2))</f>
        <v>0.27</v>
      </c>
      <c r="N74" s="64" t="n">
        <f aca="false">IF(AND(F74=0,G74=0),1,ROUND(G74/F74,2))</f>
        <v>0.12</v>
      </c>
      <c r="O74" s="64" t="n">
        <f aca="false">IF(AND(H74=0,I74=0),1,ROUND(I74/H74,2))</f>
        <v>0</v>
      </c>
      <c r="P74" s="65" t="n">
        <f aca="false">IF(AND(J74=0,K74=0),1,1-(ROUND(K74/J74,2)))</f>
        <v>0.22</v>
      </c>
      <c r="Q74" s="61" t="n">
        <f aca="false">IF(L74&gt;=1,1,0)</f>
        <v>1</v>
      </c>
      <c r="R74" s="66" t="n">
        <f aca="false">IF(M74&gt;=0.8,1,0)</f>
        <v>0</v>
      </c>
      <c r="S74" s="66" t="n">
        <f aca="false">IF(N74&gt;=0.7,1,0)</f>
        <v>0</v>
      </c>
      <c r="T74" s="66" t="n">
        <f aca="false">IF(O74&gt;=0.6,1,0)</f>
        <v>0</v>
      </c>
      <c r="U74" s="67" t="n">
        <f aca="false">IF(P74&gt;=0.1,1,0)</f>
        <v>1</v>
      </c>
      <c r="V74" s="68" t="n">
        <f aca="false">IF(Q74=1,0,IF(L74&gt;=(90/100)*1,1,0))</f>
        <v>0</v>
      </c>
      <c r="W74" s="66" t="n">
        <f aca="false">IF(R74=1,0,IF(M74&gt;=(90/100)*0.8,1,0))</f>
        <v>0</v>
      </c>
      <c r="X74" s="66" t="n">
        <f aca="false">IF(S74=1,0,IF(N74&gt;=(90/100)*0.7,1,0))</f>
        <v>0</v>
      </c>
      <c r="Y74" s="66" t="n">
        <f aca="false">IF(T74=1,0,IF(O74&gt;=(90/100)*0.6,1,0))</f>
        <v>0</v>
      </c>
      <c r="Z74" s="67" t="n">
        <f aca="false">IF(U74=1,0,IF(P74&gt;=(90/100)*0.1,1,0))</f>
        <v>0</v>
      </c>
      <c r="AA74" s="60" t="n">
        <f aca="false">IF(Q74=1,0,IF(V74=1,0,IF(L74&gt;=(80/100)*1,1,0)))</f>
        <v>0</v>
      </c>
      <c r="AB74" s="58" t="n">
        <f aca="false">IF(R74=1,0,IF(W74=1,0,IF(M74&gt;=(80/100)*0.8,1,0)))</f>
        <v>0</v>
      </c>
      <c r="AC74" s="58" t="n">
        <f aca="false">IF(S74=1,0,IF(X74=1,0,IF(N74&gt;=(80/100)*0.7,1,0)))</f>
        <v>0</v>
      </c>
      <c r="AD74" s="58" t="n">
        <f aca="false">IF(T74=1,0,IF(Y74=1,0,IF(O74&gt;=(80/100)*0.6,1,0)))</f>
        <v>0</v>
      </c>
      <c r="AE74" s="60" t="n">
        <f aca="false">IF(U74=1,0,IF(Z74=1,0,IF(P74&gt;=(80/100)*0.1,1,0)))</f>
        <v>0</v>
      </c>
      <c r="AF74" s="69" t="str">
        <f aca="false">IF(SUM(Q74:U74)=5,"Vencedora",IF(AND(SUM(Q74:U74)=4,SUM(V74:Z74)=1),"Vencedora",IF(AND(SUM(Q74:U74)=4,SUM(AA74:AE74)=1),"Vencedora",IF(AND(SUM(Q74:U74)=3,SUM(V74:Z74)=1,SUM(AA74:AE74)=1),"Vencedora",IF(AND(SUM(Q74:U74)=3,SUM(V74:Z74)=2),"Vencedora","Nao vencedora")))))</f>
        <v>Nao vencedora</v>
      </c>
    </row>
    <row r="75" customFormat="false" ht="15.8" hidden="false" customHeight="false" outlineLevel="0" collapsed="false">
      <c r="A75" s="56" t="s">
        <v>114</v>
      </c>
      <c r="B75" s="57" t="n">
        <v>1013</v>
      </c>
      <c r="C75" s="57" t="n">
        <v>1376</v>
      </c>
      <c r="D75" s="57" t="n">
        <v>481</v>
      </c>
      <c r="E75" s="57" t="n">
        <v>308</v>
      </c>
      <c r="F75" s="57" t="n">
        <v>25</v>
      </c>
      <c r="G75" s="57" t="n">
        <v>17</v>
      </c>
      <c r="H75" s="70" t="n">
        <v>3</v>
      </c>
      <c r="I75" s="70" t="n">
        <v>2</v>
      </c>
      <c r="J75" s="57" t="n">
        <v>4868</v>
      </c>
      <c r="K75" s="57" t="n">
        <v>3749</v>
      </c>
      <c r="L75" s="63" t="n">
        <f aca="false">IF(AND(B75=0,C75=0),1,ROUND(C75/B75,2))</f>
        <v>1.36</v>
      </c>
      <c r="M75" s="64" t="n">
        <f aca="false">IF(AND(D75=0,E75=0),1,ROUND(E75/D75,2))</f>
        <v>0.64</v>
      </c>
      <c r="N75" s="64" t="n">
        <f aca="false">IF(AND(F75=0,G75=0),1,ROUND(G75/F75,2))</f>
        <v>0.68</v>
      </c>
      <c r="O75" s="64" t="n">
        <f aca="false">IF(AND(H75=0,I75=0),1,ROUND(I75/H75,2))</f>
        <v>0.67</v>
      </c>
      <c r="P75" s="65" t="n">
        <f aca="false">IF(AND(J75=0,K75=0),1,1-(ROUND(K75/J75,2)))</f>
        <v>0.23</v>
      </c>
      <c r="Q75" s="61" t="n">
        <f aca="false">IF(L75&gt;=1,1,0)</f>
        <v>1</v>
      </c>
      <c r="R75" s="66" t="n">
        <f aca="false">IF(M75&gt;=0.8,1,0)</f>
        <v>0</v>
      </c>
      <c r="S75" s="66" t="n">
        <f aca="false">IF(N75&gt;=0.7,1,0)</f>
        <v>0</v>
      </c>
      <c r="T75" s="66" t="n">
        <f aca="false">IF(O75&gt;=0.6,1,0)</f>
        <v>1</v>
      </c>
      <c r="U75" s="67" t="n">
        <f aca="false">IF(P75&gt;=0.1,1,0)</f>
        <v>1</v>
      </c>
      <c r="V75" s="68" t="n">
        <f aca="false">IF(Q75=1,0,IF(L75&gt;=(90/100)*1,1,0))</f>
        <v>0</v>
      </c>
      <c r="W75" s="66" t="n">
        <f aca="false">IF(R75=1,0,IF(M75&gt;=(90/100)*0.8,1,0))</f>
        <v>0</v>
      </c>
      <c r="X75" s="66" t="n">
        <f aca="false">IF(S75=1,0,IF(N75&gt;=(90/100)*0.7,1,0))</f>
        <v>1</v>
      </c>
      <c r="Y75" s="66" t="n">
        <f aca="false">IF(T75=1,0,IF(O75&gt;=(90/100)*0.6,1,0))</f>
        <v>0</v>
      </c>
      <c r="Z75" s="67" t="n">
        <f aca="false">IF(U75=1,0,IF(P75&gt;=(90/100)*0.1,1,0))</f>
        <v>0</v>
      </c>
      <c r="AA75" s="60" t="n">
        <f aca="false">IF(Q75=1,0,IF(V75=1,0,IF(L75&gt;=(80/100)*1,1,0)))</f>
        <v>0</v>
      </c>
      <c r="AB75" s="58" t="n">
        <f aca="false">IF(R75=1,0,IF(W75=1,0,IF(M75&gt;=(80/100)*0.8,1,0)))</f>
        <v>1</v>
      </c>
      <c r="AC75" s="58" t="n">
        <f aca="false">IF(S75=1,0,IF(X75=1,0,IF(N75&gt;=(80/100)*0.7,1,0)))</f>
        <v>0</v>
      </c>
      <c r="AD75" s="58" t="n">
        <f aca="false">IF(T75=1,0,IF(Y75=1,0,IF(O75&gt;=(80/100)*0.6,1,0)))</f>
        <v>0</v>
      </c>
      <c r="AE75" s="60" t="n">
        <f aca="false">IF(U75=1,0,IF(Z75=1,0,IF(P75&gt;=(80/100)*0.1,1,0)))</f>
        <v>0</v>
      </c>
      <c r="AF75" s="69" t="str">
        <f aca="false">IF(SUM(Q75:U75)=5,"Vencedora",IF(AND(SUM(Q75:U75)=4,SUM(V75:Z75)=1),"Vencedora",IF(AND(SUM(Q75:U75)=4,SUM(AA75:AE75)=1),"Vencedora",IF(AND(SUM(Q75:U75)=3,SUM(V75:Z75)=1,SUM(AA75:AE75)=1),"Vencedora",IF(AND(SUM(Q75:U75)=3,SUM(V75:Z75)=2),"Vencedora","Nao vencedora")))))</f>
        <v>Vencedora</v>
      </c>
    </row>
    <row r="76" customFormat="false" ht="15.8" hidden="false" customHeight="false" outlineLevel="0" collapsed="false">
      <c r="A76" s="56" t="s">
        <v>115</v>
      </c>
      <c r="B76" s="57" t="n">
        <v>1160</v>
      </c>
      <c r="C76" s="57" t="n">
        <v>1265</v>
      </c>
      <c r="D76" s="57" t="n">
        <v>814</v>
      </c>
      <c r="E76" s="57" t="n">
        <v>531</v>
      </c>
      <c r="F76" s="57" t="n">
        <v>1</v>
      </c>
      <c r="G76" s="57" t="n">
        <v>1</v>
      </c>
      <c r="H76" s="57" t="n">
        <v>1</v>
      </c>
      <c r="I76" s="57" t="n">
        <v>1</v>
      </c>
      <c r="J76" s="57" t="n">
        <v>7181</v>
      </c>
      <c r="K76" s="57" t="n">
        <v>5183</v>
      </c>
      <c r="L76" s="63" t="n">
        <f aca="false">IF(AND(B76=0,C76=0),1,ROUND(C76/B76,2))</f>
        <v>1.09</v>
      </c>
      <c r="M76" s="64" t="n">
        <f aca="false">IF(AND(D76=0,E76=0),1,ROUND(E76/D76,2))</f>
        <v>0.65</v>
      </c>
      <c r="N76" s="64" t="n">
        <f aca="false">IF(AND(F76=0,G76=0),1,ROUND(G76/F76,2))</f>
        <v>1</v>
      </c>
      <c r="O76" s="64" t="n">
        <f aca="false">IF(AND(H76=0,I76=0),1,ROUND(I76/H76,2))</f>
        <v>1</v>
      </c>
      <c r="P76" s="65" t="n">
        <f aca="false">IF(AND(J76=0,K76=0),1,1-(ROUND(K76/J76,2)))</f>
        <v>0.28</v>
      </c>
      <c r="Q76" s="61" t="n">
        <f aca="false">IF(L76&gt;=1,1,0)</f>
        <v>1</v>
      </c>
      <c r="R76" s="66" t="n">
        <f aca="false">IF(M76&gt;=0.8,1,0)</f>
        <v>0</v>
      </c>
      <c r="S76" s="66" t="n">
        <f aca="false">IF(N76&gt;=0.7,1,0)</f>
        <v>1</v>
      </c>
      <c r="T76" s="66" t="n">
        <f aca="false">IF(O76&gt;=0.6,1,0)</f>
        <v>1</v>
      </c>
      <c r="U76" s="67" t="n">
        <f aca="false">IF(P76&gt;=0.1,1,0)</f>
        <v>1</v>
      </c>
      <c r="V76" s="68" t="n">
        <f aca="false">IF(Q76=1,0,IF(L76&gt;=(90/100)*1,1,0))</f>
        <v>0</v>
      </c>
      <c r="W76" s="66" t="n">
        <f aca="false">IF(R76=1,0,IF(M76&gt;=(90/100)*0.8,1,0))</f>
        <v>0</v>
      </c>
      <c r="X76" s="66" t="n">
        <f aca="false">IF(S76=1,0,IF(N76&gt;=(90/100)*0.7,1,0))</f>
        <v>0</v>
      </c>
      <c r="Y76" s="66" t="n">
        <f aca="false">IF(T76=1,0,IF(O76&gt;=(90/100)*0.6,1,0))</f>
        <v>0</v>
      </c>
      <c r="Z76" s="67" t="n">
        <f aca="false">IF(U76=1,0,IF(P76&gt;=(90/100)*0.1,1,0))</f>
        <v>0</v>
      </c>
      <c r="AA76" s="60" t="n">
        <f aca="false">IF(Q76=1,0,IF(V76=1,0,IF(L76&gt;=(80/100)*1,1,0)))</f>
        <v>0</v>
      </c>
      <c r="AB76" s="58" t="n">
        <f aca="false">IF(R76=1,0,IF(W76=1,0,IF(M76&gt;=(80/100)*0.8,1,0)))</f>
        <v>1</v>
      </c>
      <c r="AC76" s="58" t="n">
        <f aca="false">IF(S76=1,0,IF(X76=1,0,IF(N76&gt;=(80/100)*0.7,1,0)))</f>
        <v>0</v>
      </c>
      <c r="AD76" s="58" t="n">
        <f aca="false">IF(T76=1,0,IF(Y76=1,0,IF(O76&gt;=(80/100)*0.6,1,0)))</f>
        <v>0</v>
      </c>
      <c r="AE76" s="60" t="n">
        <f aca="false">IF(U76=1,0,IF(Z76=1,0,IF(P76&gt;=(80/100)*0.1,1,0)))</f>
        <v>0</v>
      </c>
      <c r="AF76" s="69" t="str">
        <f aca="false">IF(SUM(Q76:U76)=5,"Vencedora",IF(AND(SUM(Q76:U76)=4,SUM(V76:Z76)=1),"Vencedora",IF(AND(SUM(Q76:U76)=4,SUM(AA76:AE76)=1),"Vencedora",IF(AND(SUM(Q76:U76)=3,SUM(V76:Z76)=1,SUM(AA76:AE76)=1),"Vencedora",IF(AND(SUM(Q76:U76)=3,SUM(V76:Z76)=2),"Vencedora","Nao vencedora")))))</f>
        <v>Vencedora</v>
      </c>
    </row>
    <row r="77" customFormat="false" ht="15.8" hidden="false" customHeight="false" outlineLevel="0" collapsed="false">
      <c r="A77" s="56" t="s">
        <v>116</v>
      </c>
      <c r="B77" s="57" t="n">
        <v>1661</v>
      </c>
      <c r="C77" s="57" t="n">
        <v>1489</v>
      </c>
      <c r="D77" s="57" t="n">
        <v>139</v>
      </c>
      <c r="E77" s="57" t="n">
        <v>37</v>
      </c>
      <c r="F77" s="57" t="n">
        <v>9</v>
      </c>
      <c r="G77" s="57" t="n">
        <v>1</v>
      </c>
      <c r="H77" s="57" t="n">
        <v>1</v>
      </c>
      <c r="I77" s="57" t="n">
        <v>0</v>
      </c>
      <c r="J77" s="57" t="n">
        <v>2590</v>
      </c>
      <c r="K77" s="57" t="n">
        <v>1776</v>
      </c>
      <c r="L77" s="63" t="n">
        <f aca="false">IF(AND(B77=0,C77=0),1,ROUND(C77/B77,2))</f>
        <v>0.9</v>
      </c>
      <c r="M77" s="64" t="n">
        <f aca="false">IF(AND(D77=0,E77=0),1,ROUND(E77/D77,2))</f>
        <v>0.27</v>
      </c>
      <c r="N77" s="64" t="n">
        <f aca="false">IF(AND(F77=0,G77=0),1,ROUND(G77/F77,2))</f>
        <v>0.11</v>
      </c>
      <c r="O77" s="64" t="n">
        <f aca="false">IF(AND(H77=0,I77=0),1,ROUND(I77/H77,2))</f>
        <v>0</v>
      </c>
      <c r="P77" s="65" t="n">
        <f aca="false">IF(AND(J77=0,K77=0),1,1-(ROUND(K77/J77,2)))</f>
        <v>0.31</v>
      </c>
      <c r="Q77" s="61" t="n">
        <f aca="false">IF(L77&gt;=1,1,0)</f>
        <v>0</v>
      </c>
      <c r="R77" s="66" t="n">
        <f aca="false">IF(M77&gt;=0.8,1,0)</f>
        <v>0</v>
      </c>
      <c r="S77" s="66" t="n">
        <f aca="false">IF(N77&gt;=0.7,1,0)</f>
        <v>0</v>
      </c>
      <c r="T77" s="66" t="n">
        <f aca="false">IF(O77&gt;=0.6,1,0)</f>
        <v>0</v>
      </c>
      <c r="U77" s="67" t="n">
        <f aca="false">IF(P77&gt;=0.1,1,0)</f>
        <v>1</v>
      </c>
      <c r="V77" s="68" t="n">
        <f aca="false">IF(Q77=1,0,IF(L77&gt;=(90/100)*1,1,0))</f>
        <v>1</v>
      </c>
      <c r="W77" s="66" t="n">
        <f aca="false">IF(R77=1,0,IF(M77&gt;=(90/100)*0.8,1,0))</f>
        <v>0</v>
      </c>
      <c r="X77" s="66" t="n">
        <f aca="false">IF(S77=1,0,IF(N77&gt;=(90/100)*0.7,1,0))</f>
        <v>0</v>
      </c>
      <c r="Y77" s="66" t="n">
        <f aca="false">IF(T77=1,0,IF(O77&gt;=(90/100)*0.6,1,0))</f>
        <v>0</v>
      </c>
      <c r="Z77" s="67" t="n">
        <f aca="false">IF(U77=1,0,IF(P77&gt;=(90/100)*0.1,1,0))</f>
        <v>0</v>
      </c>
      <c r="AA77" s="60" t="n">
        <f aca="false">IF(Q77=1,0,IF(V77=1,0,IF(L77&gt;=(80/100)*1,1,0)))</f>
        <v>0</v>
      </c>
      <c r="AB77" s="58" t="n">
        <f aca="false">IF(R77=1,0,IF(W77=1,0,IF(M77&gt;=(80/100)*0.8,1,0)))</f>
        <v>0</v>
      </c>
      <c r="AC77" s="58" t="n">
        <f aca="false">IF(S77=1,0,IF(X77=1,0,IF(N77&gt;=(80/100)*0.7,1,0)))</f>
        <v>0</v>
      </c>
      <c r="AD77" s="58" t="n">
        <f aca="false">IF(T77=1,0,IF(Y77=1,0,IF(O77&gt;=(80/100)*0.6,1,0)))</f>
        <v>0</v>
      </c>
      <c r="AE77" s="60" t="n">
        <f aca="false">IF(U77=1,0,IF(Z77=1,0,IF(P77&gt;=(80/100)*0.1,1,0)))</f>
        <v>0</v>
      </c>
      <c r="AF77" s="69" t="str">
        <f aca="false">IF(SUM(Q77:U77)=5,"Vencedora",IF(AND(SUM(Q77:U77)=4,SUM(V77:Z77)=1),"Vencedora",IF(AND(SUM(Q77:U77)=4,SUM(AA77:AE77)=1),"Vencedora",IF(AND(SUM(Q77:U77)=3,SUM(V77:Z77)=1,SUM(AA77:AE77)=1),"Vencedora",IF(AND(SUM(Q77:U77)=3,SUM(V77:Z77)=2),"Vencedora","Nao vencedora")))))</f>
        <v>Nao vencedora</v>
      </c>
    </row>
    <row r="78" customFormat="false" ht="15.8" hidden="false" customHeight="false" outlineLevel="0" collapsed="false">
      <c r="A78" s="56" t="s">
        <v>117</v>
      </c>
      <c r="B78" s="57" t="n">
        <v>482</v>
      </c>
      <c r="C78" s="57" t="n">
        <v>556</v>
      </c>
      <c r="D78" s="57" t="n">
        <v>201</v>
      </c>
      <c r="E78" s="57" t="n">
        <v>71</v>
      </c>
      <c r="F78" s="57" t="n">
        <v>28</v>
      </c>
      <c r="G78" s="57" t="n">
        <v>2</v>
      </c>
      <c r="H78" s="70"/>
      <c r="I78" s="70"/>
      <c r="J78" s="57" t="n">
        <v>1549</v>
      </c>
      <c r="K78" s="57" t="n">
        <v>1148</v>
      </c>
      <c r="L78" s="63" t="n">
        <f aca="false">IF(AND(B78=0,C78=0),1,ROUND(C78/B78,2))</f>
        <v>1.15</v>
      </c>
      <c r="M78" s="64" t="n">
        <f aca="false">IF(AND(D78=0,E78=0),1,ROUND(E78/D78,2))</f>
        <v>0.35</v>
      </c>
      <c r="N78" s="64" t="n">
        <f aca="false">IF(AND(F78=0,G78=0),1,ROUND(G78/F78,2))</f>
        <v>0.07</v>
      </c>
      <c r="O78" s="64" t="n">
        <f aca="false">IF(AND(H78=0,I78=0),1,ROUND(I78/H78,2))</f>
        <v>1</v>
      </c>
      <c r="P78" s="65" t="n">
        <f aca="false">IF(AND(J78=0,K78=0),1,1-(ROUND(K78/J78,2)))</f>
        <v>0.26</v>
      </c>
      <c r="Q78" s="61" t="n">
        <f aca="false">IF(L78&gt;=1,1,0)</f>
        <v>1</v>
      </c>
      <c r="R78" s="66" t="n">
        <f aca="false">IF(M78&gt;=0.8,1,0)</f>
        <v>0</v>
      </c>
      <c r="S78" s="66" t="n">
        <f aca="false">IF(N78&gt;=0.7,1,0)</f>
        <v>0</v>
      </c>
      <c r="T78" s="66" t="n">
        <f aca="false">IF(O78&gt;=0.6,1,0)</f>
        <v>1</v>
      </c>
      <c r="U78" s="67" t="n">
        <f aca="false">IF(P78&gt;=0.1,1,0)</f>
        <v>1</v>
      </c>
      <c r="V78" s="68" t="n">
        <f aca="false">IF(Q78=1,0,IF(L78&gt;=(90/100)*1,1,0))</f>
        <v>0</v>
      </c>
      <c r="W78" s="66" t="n">
        <f aca="false">IF(R78=1,0,IF(M78&gt;=(90/100)*0.8,1,0))</f>
        <v>0</v>
      </c>
      <c r="X78" s="66" t="n">
        <f aca="false">IF(S78=1,0,IF(N78&gt;=(90/100)*0.7,1,0))</f>
        <v>0</v>
      </c>
      <c r="Y78" s="66" t="n">
        <f aca="false">IF(T78=1,0,IF(O78&gt;=(90/100)*0.6,1,0))</f>
        <v>0</v>
      </c>
      <c r="Z78" s="67" t="n">
        <f aca="false">IF(U78=1,0,IF(P78&gt;=(90/100)*0.1,1,0))</f>
        <v>0</v>
      </c>
      <c r="AA78" s="60" t="n">
        <f aca="false">IF(Q78=1,0,IF(V78=1,0,IF(L78&gt;=(80/100)*1,1,0)))</f>
        <v>0</v>
      </c>
      <c r="AB78" s="58" t="n">
        <f aca="false">IF(R78=1,0,IF(W78=1,0,IF(M78&gt;=(80/100)*0.8,1,0)))</f>
        <v>0</v>
      </c>
      <c r="AC78" s="58" t="n">
        <f aca="false">IF(S78=1,0,IF(X78=1,0,IF(N78&gt;=(80/100)*0.7,1,0)))</f>
        <v>0</v>
      </c>
      <c r="AD78" s="58" t="n">
        <f aca="false">IF(T78=1,0,IF(Y78=1,0,IF(O78&gt;=(80/100)*0.6,1,0)))</f>
        <v>0</v>
      </c>
      <c r="AE78" s="60" t="n">
        <f aca="false">IF(U78=1,0,IF(Z78=1,0,IF(P78&gt;=(80/100)*0.1,1,0)))</f>
        <v>0</v>
      </c>
      <c r="AF78" s="69" t="str">
        <f aca="false">IF(SUM(Q78:U78)=5,"Vencedora",IF(AND(SUM(Q78:U78)=4,SUM(V78:Z78)=1),"Vencedora",IF(AND(SUM(Q78:U78)=4,SUM(AA78:AE78)=1),"Vencedora",IF(AND(SUM(Q78:U78)=3,SUM(V78:Z78)=1,SUM(AA78:AE78)=1),"Vencedora",IF(AND(SUM(Q78:U78)=3,SUM(V78:Z78)=2),"Vencedora","Nao vencedora")))))</f>
        <v>Nao vencedora</v>
      </c>
    </row>
    <row r="79" customFormat="false" ht="15.8" hidden="false" customHeight="false" outlineLevel="0" collapsed="false">
      <c r="A79" s="56" t="s">
        <v>118</v>
      </c>
      <c r="B79" s="57" t="n">
        <v>1420</v>
      </c>
      <c r="C79" s="57" t="n">
        <v>1803</v>
      </c>
      <c r="D79" s="57" t="n">
        <v>144</v>
      </c>
      <c r="E79" s="57" t="n">
        <v>126</v>
      </c>
      <c r="F79" s="57" t="n">
        <v>18</v>
      </c>
      <c r="G79" s="57" t="n">
        <v>13</v>
      </c>
      <c r="J79" s="57" t="n">
        <v>2700</v>
      </c>
      <c r="K79" s="57" t="n">
        <v>911</v>
      </c>
      <c r="L79" s="63" t="n">
        <f aca="false">IF(AND(B79=0,C79=0),1,ROUND(C79/B79,2))</f>
        <v>1.27</v>
      </c>
      <c r="M79" s="64" t="n">
        <f aca="false">IF(AND(D79=0,E79=0),1,ROUND(E79/D79,2))</f>
        <v>0.88</v>
      </c>
      <c r="N79" s="64" t="n">
        <f aca="false">IF(AND(F79=0,G79=0),1,ROUND(G79/F79,2))</f>
        <v>0.72</v>
      </c>
      <c r="O79" s="64" t="n">
        <f aca="false">IF(AND(H79=0,I79=0),1,ROUND(I79/H79,2))</f>
        <v>1</v>
      </c>
      <c r="P79" s="65" t="n">
        <f aca="false">IF(AND(J79=0,K79=0),1,1-(ROUND(K79/J79,2)))</f>
        <v>0.66</v>
      </c>
      <c r="Q79" s="61" t="n">
        <f aca="false">IF(L79&gt;=1,1,0)</f>
        <v>1</v>
      </c>
      <c r="R79" s="66" t="n">
        <f aca="false">IF(M79&gt;=0.8,1,0)</f>
        <v>1</v>
      </c>
      <c r="S79" s="66" t="n">
        <f aca="false">IF(N79&gt;=0.7,1,0)</f>
        <v>1</v>
      </c>
      <c r="T79" s="66" t="n">
        <f aca="false">IF(O79&gt;=0.6,1,0)</f>
        <v>1</v>
      </c>
      <c r="U79" s="67" t="n">
        <f aca="false">IF(P79&gt;=0.1,1,0)</f>
        <v>1</v>
      </c>
      <c r="V79" s="68" t="n">
        <f aca="false">IF(Q79=1,0,IF(L79&gt;=(90/100)*1,1,0))</f>
        <v>0</v>
      </c>
      <c r="W79" s="66" t="n">
        <f aca="false">IF(R79=1,0,IF(M79&gt;=(90/100)*0.8,1,0))</f>
        <v>0</v>
      </c>
      <c r="X79" s="66" t="n">
        <f aca="false">IF(S79=1,0,IF(N79&gt;=(90/100)*0.7,1,0))</f>
        <v>0</v>
      </c>
      <c r="Y79" s="66" t="n">
        <f aca="false">IF(T79=1,0,IF(O79&gt;=(90/100)*0.6,1,0))</f>
        <v>0</v>
      </c>
      <c r="Z79" s="67" t="n">
        <f aca="false">IF(U79=1,0,IF(P79&gt;=(90/100)*0.1,1,0))</f>
        <v>0</v>
      </c>
      <c r="AA79" s="60" t="n">
        <f aca="false">IF(Q79=1,0,IF(V79=1,0,IF(L79&gt;=(80/100)*1,1,0)))</f>
        <v>0</v>
      </c>
      <c r="AB79" s="58" t="n">
        <f aca="false">IF(R79=1,0,IF(W79=1,0,IF(M79&gt;=(80/100)*0.8,1,0)))</f>
        <v>0</v>
      </c>
      <c r="AC79" s="58" t="n">
        <f aca="false">IF(S79=1,0,IF(X79=1,0,IF(N79&gt;=(80/100)*0.7,1,0)))</f>
        <v>0</v>
      </c>
      <c r="AD79" s="58" t="n">
        <f aca="false">IF(T79=1,0,IF(Y79=1,0,IF(O79&gt;=(80/100)*0.6,1,0)))</f>
        <v>0</v>
      </c>
      <c r="AE79" s="60" t="n">
        <f aca="false">IF(U79=1,0,IF(Z79=1,0,IF(P79&gt;=(80/100)*0.1,1,0)))</f>
        <v>0</v>
      </c>
      <c r="AF79" s="69" t="str">
        <f aca="false">IF(SUM(Q79:U79)=5,"Vencedora",IF(AND(SUM(Q79:U79)=4,SUM(V79:Z79)=1),"Vencedora",IF(AND(SUM(Q79:U79)=4,SUM(AA79:AE79)=1),"Vencedora",IF(AND(SUM(Q79:U79)=3,SUM(V79:Z79)=1,SUM(AA79:AE79)=1),"Vencedora",IF(AND(SUM(Q79:U79)=3,SUM(V79:Z79)=2),"Vencedora","Nao vencedora")))))</f>
        <v>Vencedora</v>
      </c>
    </row>
    <row r="80" customFormat="false" ht="15.8" hidden="false" customHeight="false" outlineLevel="0" collapsed="false">
      <c r="A80" s="56" t="s">
        <v>119</v>
      </c>
      <c r="B80" s="57" t="n">
        <v>866</v>
      </c>
      <c r="C80" s="57" t="n">
        <v>1005</v>
      </c>
      <c r="D80" s="57" t="n">
        <v>301</v>
      </c>
      <c r="E80" s="57" t="n">
        <v>205</v>
      </c>
      <c r="F80" s="57" t="n">
        <v>16</v>
      </c>
      <c r="G80" s="57" t="n">
        <v>13</v>
      </c>
      <c r="J80" s="57" t="n">
        <v>4131</v>
      </c>
      <c r="K80" s="57" t="n">
        <v>2671</v>
      </c>
      <c r="L80" s="63" t="n">
        <f aca="false">IF(AND(B80=0,C80=0),1,ROUND(C80/B80,2))</f>
        <v>1.16</v>
      </c>
      <c r="M80" s="64" t="n">
        <f aca="false">IF(AND(D80=0,E80=0),1,ROUND(E80/D80,2))</f>
        <v>0.68</v>
      </c>
      <c r="N80" s="64" t="n">
        <f aca="false">IF(AND(F80=0,G80=0),1,ROUND(G80/F80,2))</f>
        <v>0.81</v>
      </c>
      <c r="O80" s="64" t="n">
        <f aca="false">IF(AND(H80=0,I80=0),1,ROUND(I80/H80,2))</f>
        <v>1</v>
      </c>
      <c r="P80" s="65" t="n">
        <f aca="false">IF(AND(J80=0,K80=0),1,1-(ROUND(K80/J80,2)))</f>
        <v>0.35</v>
      </c>
      <c r="Q80" s="61" t="n">
        <f aca="false">IF(L80&gt;=1,1,0)</f>
        <v>1</v>
      </c>
      <c r="R80" s="66" t="n">
        <f aca="false">IF(M80&gt;=0.8,1,0)</f>
        <v>0</v>
      </c>
      <c r="S80" s="66" t="n">
        <f aca="false">IF(N80&gt;=0.7,1,0)</f>
        <v>1</v>
      </c>
      <c r="T80" s="66" t="n">
        <f aca="false">IF(O80&gt;=0.6,1,0)</f>
        <v>1</v>
      </c>
      <c r="U80" s="67" t="n">
        <f aca="false">IF(P80&gt;=0.1,1,0)</f>
        <v>1</v>
      </c>
      <c r="V80" s="68" t="n">
        <f aca="false">IF(Q80=1,0,IF(L80&gt;=(90/100)*1,1,0))</f>
        <v>0</v>
      </c>
      <c r="W80" s="66" t="n">
        <f aca="false">IF(R80=1,0,IF(M80&gt;=(90/100)*0.8,1,0))</f>
        <v>0</v>
      </c>
      <c r="X80" s="66" t="n">
        <f aca="false">IF(S80=1,0,IF(N80&gt;=(90/100)*0.7,1,0))</f>
        <v>0</v>
      </c>
      <c r="Y80" s="66" t="n">
        <f aca="false">IF(T80=1,0,IF(O80&gt;=(90/100)*0.6,1,0))</f>
        <v>0</v>
      </c>
      <c r="Z80" s="67" t="n">
        <f aca="false">IF(U80=1,0,IF(P80&gt;=(90/100)*0.1,1,0))</f>
        <v>0</v>
      </c>
      <c r="AA80" s="60" t="n">
        <f aca="false">IF(Q80=1,0,IF(V80=1,0,IF(L80&gt;=(80/100)*1,1,0)))</f>
        <v>0</v>
      </c>
      <c r="AB80" s="58" t="n">
        <f aca="false">IF(R80=1,0,IF(W80=1,0,IF(M80&gt;=(80/100)*0.8,1,0)))</f>
        <v>1</v>
      </c>
      <c r="AC80" s="58" t="n">
        <f aca="false">IF(S80=1,0,IF(X80=1,0,IF(N80&gt;=(80/100)*0.7,1,0)))</f>
        <v>0</v>
      </c>
      <c r="AD80" s="58" t="n">
        <f aca="false">IF(T80=1,0,IF(Y80=1,0,IF(O80&gt;=(80/100)*0.6,1,0)))</f>
        <v>0</v>
      </c>
      <c r="AE80" s="60" t="n">
        <f aca="false">IF(U80=1,0,IF(Z80=1,0,IF(P80&gt;=(80/100)*0.1,1,0)))</f>
        <v>0</v>
      </c>
      <c r="AF80" s="69" t="str">
        <f aca="false">IF(SUM(Q80:U80)=5,"Vencedora",IF(AND(SUM(Q80:U80)=4,SUM(V80:Z80)=1),"Vencedora",IF(AND(SUM(Q80:U80)=4,SUM(AA80:AE80)=1),"Vencedora",IF(AND(SUM(Q80:U80)=3,SUM(V80:Z80)=1,SUM(AA80:AE80)=1),"Vencedora",IF(AND(SUM(Q80:U80)=3,SUM(V80:Z80)=2),"Vencedora","Nao vencedora")))))</f>
        <v>Vencedora</v>
      </c>
    </row>
    <row r="81" customFormat="false" ht="15.8" hidden="false" customHeight="false" outlineLevel="0" collapsed="false">
      <c r="A81" s="56" t="s">
        <v>120</v>
      </c>
      <c r="B81" s="57" t="n">
        <v>1105</v>
      </c>
      <c r="C81" s="57" t="n">
        <v>1141</v>
      </c>
      <c r="D81" s="57" t="n">
        <v>58</v>
      </c>
      <c r="E81" s="57" t="n">
        <v>43</v>
      </c>
      <c r="F81" s="57" t="n">
        <v>12</v>
      </c>
      <c r="G81" s="57" t="n">
        <v>10</v>
      </c>
      <c r="H81" s="70"/>
      <c r="I81" s="70"/>
      <c r="J81" s="57" t="n">
        <v>2024</v>
      </c>
      <c r="K81" s="57" t="n">
        <v>1333</v>
      </c>
      <c r="L81" s="63" t="n">
        <f aca="false">IF(AND(B81=0,C81=0),1,ROUND(C81/B81,2))</f>
        <v>1.03</v>
      </c>
      <c r="M81" s="64" t="n">
        <f aca="false">IF(AND(D81=0,E81=0),1,ROUND(E81/D81,2))</f>
        <v>0.74</v>
      </c>
      <c r="N81" s="64" t="n">
        <f aca="false">IF(AND(F81=0,G81=0),1,ROUND(G81/F81,2))</f>
        <v>0.83</v>
      </c>
      <c r="O81" s="64" t="n">
        <f aca="false">IF(AND(H81=0,I81=0),1,ROUND(I81/H81,2))</f>
        <v>1</v>
      </c>
      <c r="P81" s="65" t="n">
        <f aca="false">IF(AND(J81=0,K81=0),1,1-(ROUND(K81/J81,2)))</f>
        <v>0.34</v>
      </c>
      <c r="Q81" s="61" t="n">
        <f aca="false">IF(L81&gt;=1,1,0)</f>
        <v>1</v>
      </c>
      <c r="R81" s="66" t="n">
        <f aca="false">IF(M81&gt;=0.8,1,0)</f>
        <v>0</v>
      </c>
      <c r="S81" s="66" t="n">
        <f aca="false">IF(N81&gt;=0.7,1,0)</f>
        <v>1</v>
      </c>
      <c r="T81" s="66" t="n">
        <f aca="false">IF(O81&gt;=0.6,1,0)</f>
        <v>1</v>
      </c>
      <c r="U81" s="67" t="n">
        <f aca="false">IF(P81&gt;=0.1,1,0)</f>
        <v>1</v>
      </c>
      <c r="V81" s="68" t="n">
        <f aca="false">IF(Q81=1,0,IF(L81&gt;=(90/100)*1,1,0))</f>
        <v>0</v>
      </c>
      <c r="W81" s="66" t="n">
        <f aca="false">IF(R81=1,0,IF(M81&gt;=(90/100)*0.8,1,0))</f>
        <v>1</v>
      </c>
      <c r="X81" s="66" t="n">
        <f aca="false">IF(S81=1,0,IF(N81&gt;=(90/100)*0.7,1,0))</f>
        <v>0</v>
      </c>
      <c r="Y81" s="66" t="n">
        <f aca="false">IF(T81=1,0,IF(O81&gt;=(90/100)*0.6,1,0))</f>
        <v>0</v>
      </c>
      <c r="Z81" s="67" t="n">
        <f aca="false">IF(U81=1,0,IF(P81&gt;=(90/100)*0.1,1,0))</f>
        <v>0</v>
      </c>
      <c r="AA81" s="60" t="n">
        <f aca="false">IF(Q81=1,0,IF(V81=1,0,IF(L81&gt;=(80/100)*1,1,0)))</f>
        <v>0</v>
      </c>
      <c r="AB81" s="58" t="n">
        <f aca="false">IF(R81=1,0,IF(W81=1,0,IF(M81&gt;=(80/100)*0.8,1,0)))</f>
        <v>0</v>
      </c>
      <c r="AC81" s="58" t="n">
        <f aca="false">IF(S81=1,0,IF(X81=1,0,IF(N81&gt;=(80/100)*0.7,1,0)))</f>
        <v>0</v>
      </c>
      <c r="AD81" s="58" t="n">
        <f aca="false">IF(T81=1,0,IF(Y81=1,0,IF(O81&gt;=(80/100)*0.6,1,0)))</f>
        <v>0</v>
      </c>
      <c r="AE81" s="60" t="n">
        <f aca="false">IF(U81=1,0,IF(Z81=1,0,IF(P81&gt;=(80/100)*0.1,1,0)))</f>
        <v>0</v>
      </c>
      <c r="AF81" s="69" t="str">
        <f aca="false">IF(SUM(Q81:U81)=5,"Vencedora",IF(AND(SUM(Q81:U81)=4,SUM(V81:Z81)=1),"Vencedora",IF(AND(SUM(Q81:U81)=4,SUM(AA81:AE81)=1),"Vencedora",IF(AND(SUM(Q81:U81)=3,SUM(V81:Z81)=1,SUM(AA81:AE81)=1),"Vencedora",IF(AND(SUM(Q81:U81)=3,SUM(V81:Z81)=2),"Vencedora","Nao vencedora")))))</f>
        <v>Vencedora</v>
      </c>
    </row>
    <row r="82" customFormat="false" ht="15.8" hidden="false" customHeight="false" outlineLevel="0" collapsed="false">
      <c r="A82" s="56" t="s">
        <v>121</v>
      </c>
      <c r="B82" s="57" t="n">
        <v>482</v>
      </c>
      <c r="C82" s="57" t="n">
        <v>899</v>
      </c>
      <c r="D82" s="57" t="n">
        <v>586</v>
      </c>
      <c r="E82" s="57" t="n">
        <v>253</v>
      </c>
      <c r="F82" s="57" t="n">
        <v>31</v>
      </c>
      <c r="G82" s="57" t="n">
        <v>6</v>
      </c>
      <c r="H82" s="57" t="n">
        <v>3</v>
      </c>
      <c r="I82" s="57" t="n">
        <v>2</v>
      </c>
      <c r="J82" s="57" t="n">
        <v>2464</v>
      </c>
      <c r="K82" s="57" t="n">
        <v>1978</v>
      </c>
      <c r="L82" s="63" t="n">
        <f aca="false">IF(AND(B82=0,C82=0),1,ROUND(C82/B82,2))</f>
        <v>1.87</v>
      </c>
      <c r="M82" s="64" t="n">
        <f aca="false">IF(AND(D82=0,E82=0),1,ROUND(E82/D82,2))</f>
        <v>0.43</v>
      </c>
      <c r="N82" s="64" t="n">
        <f aca="false">IF(AND(F82=0,G82=0),1,ROUND(G82/F82,2))</f>
        <v>0.19</v>
      </c>
      <c r="O82" s="64" t="n">
        <f aca="false">IF(AND(H82=0,I82=0),1,ROUND(I82/H82,2))</f>
        <v>0.67</v>
      </c>
      <c r="P82" s="65" t="n">
        <f aca="false">IF(AND(J82=0,K82=0),1,1-(ROUND(K82/J82,2)))</f>
        <v>0.2</v>
      </c>
      <c r="Q82" s="61" t="n">
        <f aca="false">IF(L82&gt;=1,1,0)</f>
        <v>1</v>
      </c>
      <c r="R82" s="66" t="n">
        <f aca="false">IF(M82&gt;=0.8,1,0)</f>
        <v>0</v>
      </c>
      <c r="S82" s="66" t="n">
        <f aca="false">IF(N82&gt;=0.7,1,0)</f>
        <v>0</v>
      </c>
      <c r="T82" s="66" t="n">
        <f aca="false">IF(O82&gt;=0.6,1,0)</f>
        <v>1</v>
      </c>
      <c r="U82" s="67" t="n">
        <f aca="false">IF(P82&gt;=0.1,1,0)</f>
        <v>1</v>
      </c>
      <c r="V82" s="68" t="n">
        <f aca="false">IF(Q82=1,0,IF(L82&gt;=(90/100)*1,1,0))</f>
        <v>0</v>
      </c>
      <c r="W82" s="66" t="n">
        <f aca="false">IF(R82=1,0,IF(M82&gt;=(90/100)*0.8,1,0))</f>
        <v>0</v>
      </c>
      <c r="X82" s="66" t="n">
        <f aca="false">IF(S82=1,0,IF(N82&gt;=(90/100)*0.7,1,0))</f>
        <v>0</v>
      </c>
      <c r="Y82" s="66" t="n">
        <f aca="false">IF(T82=1,0,IF(O82&gt;=(90/100)*0.6,1,0))</f>
        <v>0</v>
      </c>
      <c r="Z82" s="67" t="n">
        <f aca="false">IF(U82=1,0,IF(P82&gt;=(90/100)*0.1,1,0))</f>
        <v>0</v>
      </c>
      <c r="AA82" s="60" t="n">
        <f aca="false">IF(Q82=1,0,IF(V82=1,0,IF(L82&gt;=(80/100)*1,1,0)))</f>
        <v>0</v>
      </c>
      <c r="AB82" s="58" t="n">
        <f aca="false">IF(R82=1,0,IF(W82=1,0,IF(M82&gt;=(80/100)*0.8,1,0)))</f>
        <v>0</v>
      </c>
      <c r="AC82" s="58" t="n">
        <f aca="false">IF(S82=1,0,IF(X82=1,0,IF(N82&gt;=(80/100)*0.7,1,0)))</f>
        <v>0</v>
      </c>
      <c r="AD82" s="58" t="n">
        <f aca="false">IF(T82=1,0,IF(Y82=1,0,IF(O82&gt;=(80/100)*0.6,1,0)))</f>
        <v>0</v>
      </c>
      <c r="AE82" s="60" t="n">
        <f aca="false">IF(U82=1,0,IF(Z82=1,0,IF(P82&gt;=(80/100)*0.1,1,0)))</f>
        <v>0</v>
      </c>
      <c r="AF82" s="69" t="str">
        <f aca="false">IF(SUM(Q82:U82)=5,"Vencedora",IF(AND(SUM(Q82:U82)=4,SUM(V82:Z82)=1),"Vencedora",IF(AND(SUM(Q82:U82)=4,SUM(AA82:AE82)=1),"Vencedora",IF(AND(SUM(Q82:U82)=3,SUM(V82:Z82)=1,SUM(AA82:AE82)=1),"Vencedora",IF(AND(SUM(Q82:U82)=3,SUM(V82:Z82)=2),"Vencedora","Nao vencedora")))))</f>
        <v>Nao vencedora</v>
      </c>
    </row>
    <row r="83" customFormat="false" ht="15.8" hidden="false" customHeight="false" outlineLevel="0" collapsed="false">
      <c r="A83" s="56" t="s">
        <v>122</v>
      </c>
      <c r="B83" s="57" t="n">
        <v>995</v>
      </c>
      <c r="C83" s="57" t="n">
        <v>1318</v>
      </c>
      <c r="D83" s="57" t="n">
        <v>319</v>
      </c>
      <c r="E83" s="57" t="n">
        <v>210</v>
      </c>
      <c r="F83" s="57" t="n">
        <v>1</v>
      </c>
      <c r="G83" s="57" t="n">
        <v>1</v>
      </c>
      <c r="H83" s="57" t="n">
        <v>2</v>
      </c>
      <c r="I83" s="57" t="n">
        <v>2</v>
      </c>
      <c r="J83" s="57" t="n">
        <v>4718</v>
      </c>
      <c r="K83" s="57" t="n">
        <v>3575</v>
      </c>
      <c r="L83" s="63" t="n">
        <f aca="false">IF(AND(B83=0,C83=0),1,ROUND(C83/B83,2))</f>
        <v>1.32</v>
      </c>
      <c r="M83" s="64" t="n">
        <f aca="false">IF(AND(D83=0,E83=0),1,ROUND(E83/D83,2))</f>
        <v>0.66</v>
      </c>
      <c r="N83" s="64" t="n">
        <f aca="false">IF(AND(F83=0,G83=0),1,ROUND(G83/F83,2))</f>
        <v>1</v>
      </c>
      <c r="O83" s="64" t="n">
        <f aca="false">IF(AND(H83=0,I83=0),1,ROUND(I83/H83,2))</f>
        <v>1</v>
      </c>
      <c r="P83" s="65" t="n">
        <f aca="false">IF(AND(J83=0,K83=0),1,1-(ROUND(K83/J83,2)))</f>
        <v>0.24</v>
      </c>
      <c r="Q83" s="61" t="n">
        <f aca="false">IF(L83&gt;=1,1,0)</f>
        <v>1</v>
      </c>
      <c r="R83" s="66" t="n">
        <f aca="false">IF(M83&gt;=0.8,1,0)</f>
        <v>0</v>
      </c>
      <c r="S83" s="66" t="n">
        <f aca="false">IF(N83&gt;=0.7,1,0)</f>
        <v>1</v>
      </c>
      <c r="T83" s="66" t="n">
        <f aca="false">IF(O83&gt;=0.6,1,0)</f>
        <v>1</v>
      </c>
      <c r="U83" s="67" t="n">
        <f aca="false">IF(P83&gt;=0.1,1,0)</f>
        <v>1</v>
      </c>
      <c r="V83" s="68" t="n">
        <f aca="false">IF(Q83=1,0,IF(L83&gt;=(90/100)*1,1,0))</f>
        <v>0</v>
      </c>
      <c r="W83" s="66" t="n">
        <f aca="false">IF(R83=1,0,IF(M83&gt;=(90/100)*0.8,1,0))</f>
        <v>0</v>
      </c>
      <c r="X83" s="66" t="n">
        <f aca="false">IF(S83=1,0,IF(N83&gt;=(90/100)*0.7,1,0))</f>
        <v>0</v>
      </c>
      <c r="Y83" s="66" t="n">
        <f aca="false">IF(T83=1,0,IF(O83&gt;=(90/100)*0.6,1,0))</f>
        <v>0</v>
      </c>
      <c r="Z83" s="67" t="n">
        <f aca="false">IF(U83=1,0,IF(P83&gt;=(90/100)*0.1,1,0))</f>
        <v>0</v>
      </c>
      <c r="AA83" s="60" t="n">
        <f aca="false">IF(Q83=1,0,IF(V83=1,0,IF(L83&gt;=(80/100)*1,1,0)))</f>
        <v>0</v>
      </c>
      <c r="AB83" s="58" t="n">
        <f aca="false">IF(R83=1,0,IF(W83=1,0,IF(M83&gt;=(80/100)*0.8,1,0)))</f>
        <v>1</v>
      </c>
      <c r="AC83" s="58" t="n">
        <f aca="false">IF(S83=1,0,IF(X83=1,0,IF(N83&gt;=(80/100)*0.7,1,0)))</f>
        <v>0</v>
      </c>
      <c r="AD83" s="58" t="n">
        <f aca="false">IF(T83=1,0,IF(Y83=1,0,IF(O83&gt;=(80/100)*0.6,1,0)))</f>
        <v>0</v>
      </c>
      <c r="AE83" s="60" t="n">
        <f aca="false">IF(U83=1,0,IF(Z83=1,0,IF(P83&gt;=(80/100)*0.1,1,0)))</f>
        <v>0</v>
      </c>
      <c r="AF83" s="69" t="str">
        <f aca="false">IF(SUM(Q83:U83)=5,"Vencedora",IF(AND(SUM(Q83:U83)=4,SUM(V83:Z83)=1),"Vencedora",IF(AND(SUM(Q83:U83)=4,SUM(AA83:AE83)=1),"Vencedora",IF(AND(SUM(Q83:U83)=3,SUM(V83:Z83)=1,SUM(AA83:AE83)=1),"Vencedora",IF(AND(SUM(Q83:U83)=3,SUM(V83:Z83)=2),"Vencedora","Nao vencedora")))))</f>
        <v>Vencedora</v>
      </c>
    </row>
    <row r="84" customFormat="false" ht="15.8" hidden="false" customHeight="false" outlineLevel="0" collapsed="false">
      <c r="A84" s="56" t="s">
        <v>123</v>
      </c>
      <c r="B84" s="57" t="n">
        <v>420</v>
      </c>
      <c r="C84" s="57" t="n">
        <v>579</v>
      </c>
      <c r="D84" s="57" t="n">
        <v>20</v>
      </c>
      <c r="E84" s="57" t="n">
        <v>19</v>
      </c>
      <c r="F84" s="57" t="n">
        <v>7</v>
      </c>
      <c r="G84" s="57" t="n">
        <v>6</v>
      </c>
      <c r="H84" s="70" t="n">
        <v>1</v>
      </c>
      <c r="I84" s="70" t="n">
        <v>1</v>
      </c>
      <c r="J84" s="57" t="n">
        <v>1247</v>
      </c>
      <c r="K84" s="57" t="n">
        <v>707</v>
      </c>
      <c r="L84" s="63" t="n">
        <f aca="false">IF(AND(B84=0,C84=0),1,ROUND(C84/B84,2))</f>
        <v>1.38</v>
      </c>
      <c r="M84" s="64" t="n">
        <f aca="false">IF(AND(D84=0,E84=0),1,ROUND(E84/D84,2))</f>
        <v>0.95</v>
      </c>
      <c r="N84" s="64" t="n">
        <f aca="false">IF(AND(F84=0,G84=0),1,ROUND(G84/F84,2))</f>
        <v>0.86</v>
      </c>
      <c r="O84" s="64" t="n">
        <f aca="false">IF(AND(H84=0,I84=0),1,ROUND(I84/H84,2))</f>
        <v>1</v>
      </c>
      <c r="P84" s="65" t="n">
        <f aca="false">IF(AND(J84=0,K84=0),1,1-(ROUND(K84/J84,2)))</f>
        <v>0.43</v>
      </c>
      <c r="Q84" s="61" t="n">
        <f aca="false">IF(L84&gt;=1,1,0)</f>
        <v>1</v>
      </c>
      <c r="R84" s="66" t="n">
        <f aca="false">IF(M84&gt;=0.8,1,0)</f>
        <v>1</v>
      </c>
      <c r="S84" s="66" t="n">
        <f aca="false">IF(N84&gt;=0.7,1,0)</f>
        <v>1</v>
      </c>
      <c r="T84" s="66" t="n">
        <f aca="false">IF(O84&gt;=0.6,1,0)</f>
        <v>1</v>
      </c>
      <c r="U84" s="67" t="n">
        <f aca="false">IF(P84&gt;=0.1,1,0)</f>
        <v>1</v>
      </c>
      <c r="V84" s="68" t="n">
        <f aca="false">IF(Q84=1,0,IF(L84&gt;=(90/100)*1,1,0))</f>
        <v>0</v>
      </c>
      <c r="W84" s="66" t="n">
        <f aca="false">IF(R84=1,0,IF(M84&gt;=(90/100)*0.8,1,0))</f>
        <v>0</v>
      </c>
      <c r="X84" s="66" t="n">
        <f aca="false">IF(S84=1,0,IF(N84&gt;=(90/100)*0.7,1,0))</f>
        <v>0</v>
      </c>
      <c r="Y84" s="66" t="n">
        <f aca="false">IF(T84=1,0,IF(O84&gt;=(90/100)*0.6,1,0))</f>
        <v>0</v>
      </c>
      <c r="Z84" s="67" t="n">
        <f aca="false">IF(U84=1,0,IF(P84&gt;=(90/100)*0.1,1,0))</f>
        <v>0</v>
      </c>
      <c r="AA84" s="60" t="n">
        <f aca="false">IF(Q84=1,0,IF(V84=1,0,IF(L84&gt;=(80/100)*1,1,0)))</f>
        <v>0</v>
      </c>
      <c r="AB84" s="58" t="n">
        <f aca="false">IF(R84=1,0,IF(W84=1,0,IF(M84&gt;=(80/100)*0.8,1,0)))</f>
        <v>0</v>
      </c>
      <c r="AC84" s="58" t="n">
        <f aca="false">IF(S84=1,0,IF(X84=1,0,IF(N84&gt;=(80/100)*0.7,1,0)))</f>
        <v>0</v>
      </c>
      <c r="AD84" s="58" t="n">
        <f aca="false">IF(T84=1,0,IF(Y84=1,0,IF(O84&gt;=(80/100)*0.6,1,0)))</f>
        <v>0</v>
      </c>
      <c r="AE84" s="60" t="n">
        <f aca="false">IF(U84=1,0,IF(Z84=1,0,IF(P84&gt;=(80/100)*0.1,1,0)))</f>
        <v>0</v>
      </c>
      <c r="AF84" s="69" t="str">
        <f aca="false">IF(SUM(Q84:U84)=5,"Vencedora",IF(AND(SUM(Q84:U84)=4,SUM(V84:Z84)=1),"Vencedora",IF(AND(SUM(Q84:U84)=4,SUM(AA84:AE84)=1),"Vencedora",IF(AND(SUM(Q84:U84)=3,SUM(V84:Z84)=1,SUM(AA84:AE84)=1),"Vencedora",IF(AND(SUM(Q84:U84)=3,SUM(V84:Z84)=2),"Vencedora","Nao vencedora")))))</f>
        <v>Vencedora</v>
      </c>
    </row>
    <row r="85" customFormat="false" ht="15.8" hidden="false" customHeight="false" outlineLevel="0" collapsed="false">
      <c r="A85" s="56" t="s">
        <v>124</v>
      </c>
      <c r="B85" s="57" t="n">
        <v>877</v>
      </c>
      <c r="C85" s="57" t="n">
        <v>1310</v>
      </c>
      <c r="D85" s="57" t="n">
        <v>514</v>
      </c>
      <c r="E85" s="57" t="n">
        <v>342</v>
      </c>
      <c r="F85" s="57" t="n">
        <v>61</v>
      </c>
      <c r="G85" s="57" t="n">
        <v>48</v>
      </c>
      <c r="H85" s="70"/>
      <c r="I85" s="70"/>
      <c r="J85" s="57" t="n">
        <v>3976</v>
      </c>
      <c r="K85" s="57" t="n">
        <v>3188</v>
      </c>
      <c r="L85" s="63" t="n">
        <f aca="false">IF(AND(B85=0,C85=0),1,ROUND(C85/B85,2))</f>
        <v>1.49</v>
      </c>
      <c r="M85" s="64" t="n">
        <f aca="false">IF(AND(D85=0,E85=0),1,ROUND(E85/D85,2))</f>
        <v>0.67</v>
      </c>
      <c r="N85" s="64" t="n">
        <f aca="false">IF(AND(F85=0,G85=0),1,ROUND(G85/F85,2))</f>
        <v>0.79</v>
      </c>
      <c r="O85" s="64" t="n">
        <f aca="false">IF(AND(H85=0,I85=0),1,ROUND(I85/H85,2))</f>
        <v>1</v>
      </c>
      <c r="P85" s="65" t="n">
        <f aca="false">IF(AND(J85=0,K85=0),1,1-(ROUND(K85/J85,2)))</f>
        <v>0.2</v>
      </c>
      <c r="Q85" s="61" t="n">
        <f aca="false">IF(L85&gt;=1,1,0)</f>
        <v>1</v>
      </c>
      <c r="R85" s="66" t="n">
        <f aca="false">IF(M85&gt;=0.8,1,0)</f>
        <v>0</v>
      </c>
      <c r="S85" s="66" t="n">
        <f aca="false">IF(N85&gt;=0.7,1,0)</f>
        <v>1</v>
      </c>
      <c r="T85" s="66" t="n">
        <f aca="false">IF(O85&gt;=0.6,1,0)</f>
        <v>1</v>
      </c>
      <c r="U85" s="67" t="n">
        <f aca="false">IF(P85&gt;=0.1,1,0)</f>
        <v>1</v>
      </c>
      <c r="V85" s="68" t="n">
        <f aca="false">IF(Q85=1,0,IF(L85&gt;=(90/100)*1,1,0))</f>
        <v>0</v>
      </c>
      <c r="W85" s="66" t="n">
        <f aca="false">IF(R85=1,0,IF(M85&gt;=(90/100)*0.8,1,0))</f>
        <v>0</v>
      </c>
      <c r="X85" s="66" t="n">
        <f aca="false">IF(S85=1,0,IF(N85&gt;=(90/100)*0.7,1,0))</f>
        <v>0</v>
      </c>
      <c r="Y85" s="66" t="n">
        <f aca="false">IF(T85=1,0,IF(O85&gt;=(90/100)*0.6,1,0))</f>
        <v>0</v>
      </c>
      <c r="Z85" s="67" t="n">
        <f aca="false">IF(U85=1,0,IF(P85&gt;=(90/100)*0.1,1,0))</f>
        <v>0</v>
      </c>
      <c r="AA85" s="60" t="n">
        <f aca="false">IF(Q85=1,0,IF(V85=1,0,IF(L85&gt;=(80/100)*1,1,0)))</f>
        <v>0</v>
      </c>
      <c r="AB85" s="58" t="n">
        <f aca="false">IF(R85=1,0,IF(W85=1,0,IF(M85&gt;=(80/100)*0.8,1,0)))</f>
        <v>1</v>
      </c>
      <c r="AC85" s="58" t="n">
        <f aca="false">IF(S85=1,0,IF(X85=1,0,IF(N85&gt;=(80/100)*0.7,1,0)))</f>
        <v>0</v>
      </c>
      <c r="AD85" s="58" t="n">
        <f aca="false">IF(T85=1,0,IF(Y85=1,0,IF(O85&gt;=(80/100)*0.6,1,0)))</f>
        <v>0</v>
      </c>
      <c r="AE85" s="60" t="n">
        <f aca="false">IF(U85=1,0,IF(Z85=1,0,IF(P85&gt;=(80/100)*0.1,1,0)))</f>
        <v>0</v>
      </c>
      <c r="AF85" s="69" t="str">
        <f aca="false">IF(SUM(Q85:U85)=5,"Vencedora",IF(AND(SUM(Q85:U85)=4,SUM(V85:Z85)=1),"Vencedora",IF(AND(SUM(Q85:U85)=4,SUM(AA85:AE85)=1),"Vencedora",IF(AND(SUM(Q85:U85)=3,SUM(V85:Z85)=1,SUM(AA85:AE85)=1),"Vencedora",IF(AND(SUM(Q85:U85)=3,SUM(V85:Z85)=2),"Vencedora","Nao vencedora")))))</f>
        <v>Vencedora</v>
      </c>
    </row>
    <row r="86" customFormat="false" ht="15.8" hidden="false" customHeight="false" outlineLevel="0" collapsed="false">
      <c r="A86" s="56" t="s">
        <v>125</v>
      </c>
      <c r="B86" s="57" t="n">
        <v>615</v>
      </c>
      <c r="C86" s="57" t="n">
        <v>1091</v>
      </c>
      <c r="D86" s="57" t="n">
        <v>441</v>
      </c>
      <c r="E86" s="57" t="n">
        <v>313</v>
      </c>
      <c r="F86" s="57" t="n">
        <v>7</v>
      </c>
      <c r="G86" s="57" t="n">
        <v>5</v>
      </c>
      <c r="H86" s="57" t="n">
        <v>1</v>
      </c>
      <c r="I86" s="57" t="n">
        <v>1</v>
      </c>
      <c r="J86" s="57" t="n">
        <v>3319</v>
      </c>
      <c r="K86" s="57" t="n">
        <v>1811</v>
      </c>
      <c r="L86" s="63" t="n">
        <f aca="false">IF(AND(B86=0,C86=0),1,ROUND(C86/B86,2))</f>
        <v>1.77</v>
      </c>
      <c r="M86" s="64" t="n">
        <f aca="false">IF(AND(D86=0,E86=0),1,ROUND(E86/D86,2))</f>
        <v>0.71</v>
      </c>
      <c r="N86" s="64" t="n">
        <f aca="false">IF(AND(F86=0,G86=0),1,ROUND(G86/F86,2))</f>
        <v>0.71</v>
      </c>
      <c r="O86" s="64" t="n">
        <f aca="false">IF(AND(H86=0,I86=0),1,ROUND(I86/H86,2))</f>
        <v>1</v>
      </c>
      <c r="P86" s="65" t="n">
        <f aca="false">IF(AND(J86=0,K86=0),1,1-(ROUND(K86/J86,2)))</f>
        <v>0.45</v>
      </c>
      <c r="Q86" s="61" t="n">
        <f aca="false">IF(L86&gt;=1,1,0)</f>
        <v>1</v>
      </c>
      <c r="R86" s="66" t="n">
        <f aca="false">IF(M86&gt;=0.8,1,0)</f>
        <v>0</v>
      </c>
      <c r="S86" s="66" t="n">
        <f aca="false">IF(N86&gt;=0.7,1,0)</f>
        <v>1</v>
      </c>
      <c r="T86" s="66" t="n">
        <f aca="false">IF(O86&gt;=0.6,1,0)</f>
        <v>1</v>
      </c>
      <c r="U86" s="67" t="n">
        <f aca="false">IF(P86&gt;=0.1,1,0)</f>
        <v>1</v>
      </c>
      <c r="V86" s="68" t="n">
        <f aca="false">IF(Q86=1,0,IF(L86&gt;=(90/100)*1,1,0))</f>
        <v>0</v>
      </c>
      <c r="W86" s="66" t="n">
        <f aca="false">IF(R86=1,0,IF(M86&gt;=(90/100)*0.8,1,0))</f>
        <v>0</v>
      </c>
      <c r="X86" s="66" t="n">
        <f aca="false">IF(S86=1,0,IF(N86&gt;=(90/100)*0.7,1,0))</f>
        <v>0</v>
      </c>
      <c r="Y86" s="66" t="n">
        <f aca="false">IF(T86=1,0,IF(O86&gt;=(90/100)*0.6,1,0))</f>
        <v>0</v>
      </c>
      <c r="Z86" s="67" t="n">
        <f aca="false">IF(U86=1,0,IF(P86&gt;=(90/100)*0.1,1,0))</f>
        <v>0</v>
      </c>
      <c r="AA86" s="60" t="n">
        <f aca="false">IF(Q86=1,0,IF(V86=1,0,IF(L86&gt;=(80/100)*1,1,0)))</f>
        <v>0</v>
      </c>
      <c r="AB86" s="58" t="n">
        <f aca="false">IF(R86=1,0,IF(W86=1,0,IF(M86&gt;=(80/100)*0.8,1,0)))</f>
        <v>1</v>
      </c>
      <c r="AC86" s="58" t="n">
        <f aca="false">IF(S86=1,0,IF(X86=1,0,IF(N86&gt;=(80/100)*0.7,1,0)))</f>
        <v>0</v>
      </c>
      <c r="AD86" s="58" t="n">
        <f aca="false">IF(T86=1,0,IF(Y86=1,0,IF(O86&gt;=(80/100)*0.6,1,0)))</f>
        <v>0</v>
      </c>
      <c r="AE86" s="60" t="n">
        <f aca="false">IF(U86=1,0,IF(Z86=1,0,IF(P86&gt;=(80/100)*0.1,1,0)))</f>
        <v>0</v>
      </c>
      <c r="AF86" s="69" t="str">
        <f aca="false">IF(SUM(Q86:U86)=5,"Vencedora",IF(AND(SUM(Q86:U86)=4,SUM(V86:Z86)=1),"Vencedora",IF(AND(SUM(Q86:U86)=4,SUM(AA86:AE86)=1),"Vencedora",IF(AND(SUM(Q86:U86)=3,SUM(V86:Z86)=1,SUM(AA86:AE86)=1),"Vencedora",IF(AND(SUM(Q86:U86)=3,SUM(V86:Z86)=2),"Vencedora","Nao vencedora")))))</f>
        <v>Vencedora</v>
      </c>
    </row>
    <row r="87" customFormat="false" ht="15.8" hidden="false" customHeight="false" outlineLevel="0" collapsed="false">
      <c r="A87" s="56" t="s">
        <v>126</v>
      </c>
      <c r="B87" s="57" t="n">
        <v>624</v>
      </c>
      <c r="C87" s="57" t="n">
        <v>582</v>
      </c>
      <c r="D87" s="57" t="n">
        <v>25</v>
      </c>
      <c r="E87" s="57" t="n">
        <v>23</v>
      </c>
      <c r="F87" s="57" t="n">
        <v>9</v>
      </c>
      <c r="G87" s="57" t="n">
        <v>7</v>
      </c>
      <c r="H87" s="70"/>
      <c r="I87" s="70"/>
      <c r="J87" s="57" t="n">
        <v>1777</v>
      </c>
      <c r="K87" s="57" t="n">
        <v>1180</v>
      </c>
      <c r="L87" s="63" t="n">
        <f aca="false">IF(AND(B87=0,C87=0),1,ROUND(C87/B87,2))</f>
        <v>0.93</v>
      </c>
      <c r="M87" s="64" t="n">
        <f aca="false">IF(AND(D87=0,E87=0),1,ROUND(E87/D87,2))</f>
        <v>0.92</v>
      </c>
      <c r="N87" s="64" t="n">
        <f aca="false">IF(AND(F87=0,G87=0),1,ROUND(G87/F87,2))</f>
        <v>0.78</v>
      </c>
      <c r="O87" s="64" t="n">
        <f aca="false">IF(AND(H87=0,I87=0),1,ROUND(I87/H87,2))</f>
        <v>1</v>
      </c>
      <c r="P87" s="65" t="n">
        <f aca="false">IF(AND(J87=0,K87=0),1,1-(ROUND(K87/J87,2)))</f>
        <v>0.34</v>
      </c>
      <c r="Q87" s="61" t="n">
        <f aca="false">IF(L87&gt;=1,1,0)</f>
        <v>0</v>
      </c>
      <c r="R87" s="66" t="n">
        <f aca="false">IF(M87&gt;=0.8,1,0)</f>
        <v>1</v>
      </c>
      <c r="S87" s="66" t="n">
        <f aca="false">IF(N87&gt;=0.7,1,0)</f>
        <v>1</v>
      </c>
      <c r="T87" s="66" t="n">
        <f aca="false">IF(O87&gt;=0.6,1,0)</f>
        <v>1</v>
      </c>
      <c r="U87" s="67" t="n">
        <f aca="false">IF(P87&gt;=0.1,1,0)</f>
        <v>1</v>
      </c>
      <c r="V87" s="68" t="n">
        <f aca="false">IF(Q87=1,0,IF(L87&gt;=(90/100)*1,1,0))</f>
        <v>1</v>
      </c>
      <c r="W87" s="66" t="n">
        <f aca="false">IF(R87=1,0,IF(M87&gt;=(90/100)*0.8,1,0))</f>
        <v>0</v>
      </c>
      <c r="X87" s="66" t="n">
        <f aca="false">IF(S87=1,0,IF(N87&gt;=(90/100)*0.7,1,0))</f>
        <v>0</v>
      </c>
      <c r="Y87" s="66" t="n">
        <f aca="false">IF(T87=1,0,IF(O87&gt;=(90/100)*0.6,1,0))</f>
        <v>0</v>
      </c>
      <c r="Z87" s="67" t="n">
        <f aca="false">IF(U87=1,0,IF(P87&gt;=(90/100)*0.1,1,0))</f>
        <v>0</v>
      </c>
      <c r="AA87" s="60" t="n">
        <f aca="false">IF(Q87=1,0,IF(V87=1,0,IF(L87&gt;=(80/100)*1,1,0)))</f>
        <v>0</v>
      </c>
      <c r="AB87" s="58" t="n">
        <f aca="false">IF(R87=1,0,IF(W87=1,0,IF(M87&gt;=(80/100)*0.8,1,0)))</f>
        <v>0</v>
      </c>
      <c r="AC87" s="58" t="n">
        <f aca="false">IF(S87=1,0,IF(X87=1,0,IF(N87&gt;=(80/100)*0.7,1,0)))</f>
        <v>0</v>
      </c>
      <c r="AD87" s="58" t="n">
        <f aca="false">IF(T87=1,0,IF(Y87=1,0,IF(O87&gt;=(80/100)*0.6,1,0)))</f>
        <v>0</v>
      </c>
      <c r="AE87" s="60" t="n">
        <f aca="false">IF(U87=1,0,IF(Z87=1,0,IF(P87&gt;=(80/100)*0.1,1,0)))</f>
        <v>0</v>
      </c>
      <c r="AF87" s="69" t="str">
        <f aca="false">IF(SUM(Q87:U87)=5,"Vencedora",IF(AND(SUM(Q87:U87)=4,SUM(V87:Z87)=1),"Vencedora",IF(AND(SUM(Q87:U87)=4,SUM(AA87:AE87)=1),"Vencedora",IF(AND(SUM(Q87:U87)=3,SUM(V87:Z87)=1,SUM(AA87:AE87)=1),"Vencedora",IF(AND(SUM(Q87:U87)=3,SUM(V87:Z87)=2),"Vencedora","Nao vencedora")))))</f>
        <v>Vencedora</v>
      </c>
    </row>
    <row r="88" customFormat="false" ht="15.8" hidden="false" customHeight="false" outlineLevel="0" collapsed="false">
      <c r="A88" s="56" t="s">
        <v>127</v>
      </c>
      <c r="B88" s="57" t="n">
        <v>848</v>
      </c>
      <c r="C88" s="57" t="n">
        <v>924</v>
      </c>
      <c r="D88" s="57" t="n">
        <v>243</v>
      </c>
      <c r="E88" s="57" t="n">
        <v>61</v>
      </c>
      <c r="F88" s="57" t="n">
        <v>16</v>
      </c>
      <c r="G88" s="57" t="n">
        <v>5</v>
      </c>
      <c r="H88" s="57" t="n">
        <v>1</v>
      </c>
      <c r="I88" s="57" t="n">
        <v>0</v>
      </c>
      <c r="J88" s="57" t="n">
        <v>2815</v>
      </c>
      <c r="K88" s="57" t="n">
        <v>2139</v>
      </c>
      <c r="L88" s="63" t="n">
        <f aca="false">IF(AND(B88=0,C88=0),1,ROUND(C88/B88,2))</f>
        <v>1.09</v>
      </c>
      <c r="M88" s="64" t="n">
        <f aca="false">IF(AND(D88=0,E88=0),1,ROUND(E88/D88,2))</f>
        <v>0.25</v>
      </c>
      <c r="N88" s="64" t="n">
        <f aca="false">IF(AND(F88=0,G88=0),1,ROUND(G88/F88,2))</f>
        <v>0.31</v>
      </c>
      <c r="O88" s="64" t="n">
        <f aca="false">IF(AND(H88=0,I88=0),1,ROUND(I88/H88,2))</f>
        <v>0</v>
      </c>
      <c r="P88" s="65" t="n">
        <f aca="false">IF(AND(J88=0,K88=0),1,1-(ROUND(K88/J88,2)))</f>
        <v>0.24</v>
      </c>
      <c r="Q88" s="61" t="n">
        <f aca="false">IF(L88&gt;=1,1,0)</f>
        <v>1</v>
      </c>
      <c r="R88" s="66" t="n">
        <f aca="false">IF(M88&gt;=0.8,1,0)</f>
        <v>0</v>
      </c>
      <c r="S88" s="66" t="n">
        <f aca="false">IF(N88&gt;=0.7,1,0)</f>
        <v>0</v>
      </c>
      <c r="T88" s="66" t="n">
        <f aca="false">IF(O88&gt;=0.6,1,0)</f>
        <v>0</v>
      </c>
      <c r="U88" s="67" t="n">
        <f aca="false">IF(P88&gt;=0.1,1,0)</f>
        <v>1</v>
      </c>
      <c r="V88" s="68" t="n">
        <f aca="false">IF(Q88=1,0,IF(L88&gt;=(90/100)*1,1,0))</f>
        <v>0</v>
      </c>
      <c r="W88" s="66" t="n">
        <f aca="false">IF(R88=1,0,IF(M88&gt;=(90/100)*0.8,1,0))</f>
        <v>0</v>
      </c>
      <c r="X88" s="66" t="n">
        <f aca="false">IF(S88=1,0,IF(N88&gt;=(90/100)*0.7,1,0))</f>
        <v>0</v>
      </c>
      <c r="Y88" s="66" t="n">
        <f aca="false">IF(T88=1,0,IF(O88&gt;=(90/100)*0.6,1,0))</f>
        <v>0</v>
      </c>
      <c r="Z88" s="67" t="n">
        <f aca="false">IF(U88=1,0,IF(P88&gt;=(90/100)*0.1,1,0))</f>
        <v>0</v>
      </c>
      <c r="AA88" s="60" t="n">
        <f aca="false">IF(Q88=1,0,IF(V88=1,0,IF(L88&gt;=(80/100)*1,1,0)))</f>
        <v>0</v>
      </c>
      <c r="AB88" s="58" t="n">
        <f aca="false">IF(R88=1,0,IF(W88=1,0,IF(M88&gt;=(80/100)*0.8,1,0)))</f>
        <v>0</v>
      </c>
      <c r="AC88" s="58" t="n">
        <f aca="false">IF(S88=1,0,IF(X88=1,0,IF(N88&gt;=(80/100)*0.7,1,0)))</f>
        <v>0</v>
      </c>
      <c r="AD88" s="58" t="n">
        <f aca="false">IF(T88=1,0,IF(Y88=1,0,IF(O88&gt;=(80/100)*0.6,1,0)))</f>
        <v>0</v>
      </c>
      <c r="AE88" s="60" t="n">
        <f aca="false">IF(U88=1,0,IF(Z88=1,0,IF(P88&gt;=(80/100)*0.1,1,0)))</f>
        <v>0</v>
      </c>
      <c r="AF88" s="69" t="str">
        <f aca="false">IF(SUM(Q88:U88)=5,"Vencedora",IF(AND(SUM(Q88:U88)=4,SUM(V88:Z88)=1),"Vencedora",IF(AND(SUM(Q88:U88)=4,SUM(AA88:AE88)=1),"Vencedora",IF(AND(SUM(Q88:U88)=3,SUM(V88:Z88)=1,SUM(AA88:AE88)=1),"Vencedora",IF(AND(SUM(Q88:U88)=3,SUM(V88:Z88)=2),"Vencedora","Nao vencedora")))))</f>
        <v>Nao vencedora</v>
      </c>
    </row>
    <row r="89" customFormat="false" ht="15.8" hidden="false" customHeight="false" outlineLevel="0" collapsed="false">
      <c r="A89" s="56" t="s">
        <v>128</v>
      </c>
      <c r="B89" s="57" t="n">
        <v>770</v>
      </c>
      <c r="C89" s="57" t="n">
        <v>909</v>
      </c>
      <c r="D89" s="57" t="n">
        <v>84</v>
      </c>
      <c r="E89" s="57" t="n">
        <v>56</v>
      </c>
      <c r="F89" s="57" t="n">
        <v>3</v>
      </c>
      <c r="G89" s="57" t="n">
        <v>2</v>
      </c>
      <c r="H89" s="57" t="n">
        <v>1</v>
      </c>
      <c r="I89" s="57" t="n">
        <v>1</v>
      </c>
      <c r="J89" s="57" t="n">
        <v>1509</v>
      </c>
      <c r="K89" s="57" t="n">
        <v>1084</v>
      </c>
      <c r="L89" s="63" t="n">
        <f aca="false">IF(AND(B89=0,C89=0),1,ROUND(C89/B89,2))</f>
        <v>1.18</v>
      </c>
      <c r="M89" s="64" t="n">
        <f aca="false">IF(AND(D89=0,E89=0),1,ROUND(E89/D89,2))</f>
        <v>0.67</v>
      </c>
      <c r="N89" s="64" t="n">
        <f aca="false">IF(AND(F89=0,G89=0),1,ROUND(G89/F89,2))</f>
        <v>0.67</v>
      </c>
      <c r="O89" s="64" t="n">
        <f aca="false">IF(AND(H89=0,I89=0),1,ROUND(I89/H89,2))</f>
        <v>1</v>
      </c>
      <c r="P89" s="65" t="n">
        <f aca="false">IF(AND(J89=0,K89=0),1,1-(ROUND(K89/J89,2)))</f>
        <v>0.28</v>
      </c>
      <c r="Q89" s="61" t="n">
        <f aca="false">IF(L89&gt;=1,1,0)</f>
        <v>1</v>
      </c>
      <c r="R89" s="66" t="n">
        <f aca="false">IF(M89&gt;=0.8,1,0)</f>
        <v>0</v>
      </c>
      <c r="S89" s="66" t="n">
        <f aca="false">IF(N89&gt;=0.7,1,0)</f>
        <v>0</v>
      </c>
      <c r="T89" s="66" t="n">
        <f aca="false">IF(O89&gt;=0.6,1,0)</f>
        <v>1</v>
      </c>
      <c r="U89" s="67" t="n">
        <f aca="false">IF(P89&gt;=0.1,1,0)</f>
        <v>1</v>
      </c>
      <c r="V89" s="68" t="n">
        <f aca="false">IF(Q89=1,0,IF(L89&gt;=(90/100)*1,1,0))</f>
        <v>0</v>
      </c>
      <c r="W89" s="66" t="n">
        <f aca="false">IF(R89=1,0,IF(M89&gt;=(90/100)*0.8,1,0))</f>
        <v>0</v>
      </c>
      <c r="X89" s="66" t="n">
        <f aca="false">IF(S89=1,0,IF(N89&gt;=(90/100)*0.7,1,0))</f>
        <v>1</v>
      </c>
      <c r="Y89" s="66" t="n">
        <f aca="false">IF(T89=1,0,IF(O89&gt;=(90/100)*0.6,1,0))</f>
        <v>0</v>
      </c>
      <c r="Z89" s="67" t="n">
        <f aca="false">IF(U89=1,0,IF(P89&gt;=(90/100)*0.1,1,0))</f>
        <v>0</v>
      </c>
      <c r="AA89" s="60" t="n">
        <f aca="false">IF(Q89=1,0,IF(V89=1,0,IF(L89&gt;=(80/100)*1,1,0)))</f>
        <v>0</v>
      </c>
      <c r="AB89" s="58" t="n">
        <f aca="false">IF(R89=1,0,IF(W89=1,0,IF(M89&gt;=(80/100)*0.8,1,0)))</f>
        <v>1</v>
      </c>
      <c r="AC89" s="58" t="n">
        <f aca="false">IF(S89=1,0,IF(X89=1,0,IF(N89&gt;=(80/100)*0.7,1,0)))</f>
        <v>0</v>
      </c>
      <c r="AD89" s="58" t="n">
        <f aca="false">IF(T89=1,0,IF(Y89=1,0,IF(O89&gt;=(80/100)*0.6,1,0)))</f>
        <v>0</v>
      </c>
      <c r="AE89" s="60" t="n">
        <f aca="false">IF(U89=1,0,IF(Z89=1,0,IF(P89&gt;=(80/100)*0.1,1,0)))</f>
        <v>0</v>
      </c>
      <c r="AF89" s="69" t="str">
        <f aca="false">IF(SUM(Q89:U89)=5,"Vencedora",IF(AND(SUM(Q89:U89)=4,SUM(V89:Z89)=1),"Vencedora",IF(AND(SUM(Q89:U89)=4,SUM(AA89:AE89)=1),"Vencedora",IF(AND(SUM(Q89:U89)=3,SUM(V89:Z89)=1,SUM(AA89:AE89)=1),"Vencedora",IF(AND(SUM(Q89:U89)=3,SUM(V89:Z89)=2),"Vencedora","Nao vencedora")))))</f>
        <v>Vencedora</v>
      </c>
    </row>
    <row r="90" customFormat="false" ht="15.8" hidden="false" customHeight="false" outlineLevel="0" collapsed="false">
      <c r="A90" s="56" t="s">
        <v>129</v>
      </c>
      <c r="B90" s="57" t="n">
        <v>445</v>
      </c>
      <c r="C90" s="57" t="n">
        <v>469</v>
      </c>
      <c r="D90" s="57" t="n">
        <v>56</v>
      </c>
      <c r="E90" s="57" t="n">
        <v>15</v>
      </c>
      <c r="F90" s="57" t="n">
        <v>9</v>
      </c>
      <c r="G90" s="57" t="n">
        <v>0</v>
      </c>
      <c r="H90" s="70" t="n">
        <v>1</v>
      </c>
      <c r="I90" s="70" t="n">
        <v>1</v>
      </c>
      <c r="J90" s="57" t="n">
        <v>1679</v>
      </c>
      <c r="K90" s="57" t="n">
        <v>1343</v>
      </c>
      <c r="L90" s="63" t="n">
        <f aca="false">IF(AND(B90=0,C90=0),1,ROUND(C90/B90,2))</f>
        <v>1.05</v>
      </c>
      <c r="M90" s="64" t="n">
        <f aca="false">IF(AND(D90=0,E90=0),1,ROUND(E90/D90,2))</f>
        <v>0.27</v>
      </c>
      <c r="N90" s="64" t="n">
        <f aca="false">IF(AND(F90=0,G90=0),1,ROUND(G90/F90,2))</f>
        <v>0</v>
      </c>
      <c r="O90" s="64" t="n">
        <f aca="false">IF(AND(H90=0,I90=0),1,ROUND(I90/H90,2))</f>
        <v>1</v>
      </c>
      <c r="P90" s="65" t="n">
        <f aca="false">IF(AND(J90=0,K90=0),1,1-(ROUND(K90/J90,2)))</f>
        <v>0.2</v>
      </c>
      <c r="Q90" s="61" t="n">
        <f aca="false">IF(L90&gt;=1,1,0)</f>
        <v>1</v>
      </c>
      <c r="R90" s="66" t="n">
        <f aca="false">IF(M90&gt;=0.8,1,0)</f>
        <v>0</v>
      </c>
      <c r="S90" s="66" t="n">
        <f aca="false">IF(N90&gt;=0.7,1,0)</f>
        <v>0</v>
      </c>
      <c r="T90" s="66" t="n">
        <f aca="false">IF(O90&gt;=0.6,1,0)</f>
        <v>1</v>
      </c>
      <c r="U90" s="67" t="n">
        <f aca="false">IF(P90&gt;=0.1,1,0)</f>
        <v>1</v>
      </c>
      <c r="V90" s="68" t="n">
        <f aca="false">IF(Q90=1,0,IF(L90&gt;=(90/100)*1,1,0))</f>
        <v>0</v>
      </c>
      <c r="W90" s="66" t="n">
        <f aca="false">IF(R90=1,0,IF(M90&gt;=(90/100)*0.8,1,0))</f>
        <v>0</v>
      </c>
      <c r="X90" s="66" t="n">
        <f aca="false">IF(S90=1,0,IF(N90&gt;=(90/100)*0.7,1,0))</f>
        <v>0</v>
      </c>
      <c r="Y90" s="66" t="n">
        <f aca="false">IF(T90=1,0,IF(O90&gt;=(90/100)*0.6,1,0))</f>
        <v>0</v>
      </c>
      <c r="Z90" s="67" t="n">
        <f aca="false">IF(U90=1,0,IF(P90&gt;=(90/100)*0.1,1,0))</f>
        <v>0</v>
      </c>
      <c r="AA90" s="60" t="n">
        <f aca="false">IF(Q90=1,0,IF(V90=1,0,IF(L90&gt;=(80/100)*1,1,0)))</f>
        <v>0</v>
      </c>
      <c r="AB90" s="58" t="n">
        <f aca="false">IF(R90=1,0,IF(W90=1,0,IF(M90&gt;=(80/100)*0.8,1,0)))</f>
        <v>0</v>
      </c>
      <c r="AC90" s="58" t="n">
        <f aca="false">IF(S90=1,0,IF(X90=1,0,IF(N90&gt;=(80/100)*0.7,1,0)))</f>
        <v>0</v>
      </c>
      <c r="AD90" s="58" t="n">
        <f aca="false">IF(T90=1,0,IF(Y90=1,0,IF(O90&gt;=(80/100)*0.6,1,0)))</f>
        <v>0</v>
      </c>
      <c r="AE90" s="60" t="n">
        <f aca="false">IF(U90=1,0,IF(Z90=1,0,IF(P90&gt;=(80/100)*0.1,1,0)))</f>
        <v>0</v>
      </c>
      <c r="AF90" s="69" t="str">
        <f aca="false">IF(SUM(Q90:U90)=5,"Vencedora",IF(AND(SUM(Q90:U90)=4,SUM(V90:Z90)=1),"Vencedora",IF(AND(SUM(Q90:U90)=4,SUM(AA90:AE90)=1),"Vencedora",IF(AND(SUM(Q90:U90)=3,SUM(V90:Z90)=1,SUM(AA90:AE90)=1),"Vencedora",IF(AND(SUM(Q90:U90)=3,SUM(V90:Z90)=2),"Vencedora","Nao vencedora")))))</f>
        <v>Nao vencedora</v>
      </c>
    </row>
    <row r="91" customFormat="false" ht="15.8" hidden="false" customHeight="false" outlineLevel="0" collapsed="false">
      <c r="A91" s="56" t="s">
        <v>130</v>
      </c>
      <c r="B91" s="57" t="n">
        <v>482</v>
      </c>
      <c r="C91" s="57" t="n">
        <v>492</v>
      </c>
      <c r="D91" s="57" t="n">
        <v>103</v>
      </c>
      <c r="E91" s="57" t="n">
        <v>40</v>
      </c>
      <c r="F91" s="70" t="n">
        <v>2</v>
      </c>
      <c r="G91" s="70" t="n">
        <v>0</v>
      </c>
      <c r="H91" s="57" t="n">
        <v>4</v>
      </c>
      <c r="I91" s="57" t="n">
        <v>2</v>
      </c>
      <c r="J91" s="57" t="n">
        <v>2000</v>
      </c>
      <c r="K91" s="57" t="n">
        <v>1414</v>
      </c>
      <c r="L91" s="63" t="n">
        <f aca="false">IF(AND(B91=0,C91=0),1,ROUND(C91/B91,2))</f>
        <v>1.02</v>
      </c>
      <c r="M91" s="64" t="n">
        <f aca="false">IF(AND(D91=0,E91=0),1,ROUND(E91/D91,2))</f>
        <v>0.39</v>
      </c>
      <c r="N91" s="64" t="n">
        <f aca="false">IF(AND(F91=0,G91=0),1,ROUND(G91/F91,2))</f>
        <v>0</v>
      </c>
      <c r="O91" s="64" t="n">
        <f aca="false">IF(AND(H91=0,I91=0),1,ROUND(I91/H91,2))</f>
        <v>0.5</v>
      </c>
      <c r="P91" s="65" t="n">
        <f aca="false">IF(AND(J91=0,K91=0),1,1-(ROUND(K91/J91,2)))</f>
        <v>0.29</v>
      </c>
      <c r="Q91" s="61" t="n">
        <f aca="false">IF(L91&gt;=1,1,0)</f>
        <v>1</v>
      </c>
      <c r="R91" s="66" t="n">
        <f aca="false">IF(M91&gt;=0.8,1,0)</f>
        <v>0</v>
      </c>
      <c r="S91" s="66" t="n">
        <f aca="false">IF(N91&gt;=0.7,1,0)</f>
        <v>0</v>
      </c>
      <c r="T91" s="66" t="n">
        <f aca="false">IF(O91&gt;=0.6,1,0)</f>
        <v>0</v>
      </c>
      <c r="U91" s="67" t="n">
        <f aca="false">IF(P91&gt;=0.1,1,0)</f>
        <v>1</v>
      </c>
      <c r="V91" s="68" t="n">
        <f aca="false">IF(Q91=1,0,IF(L91&gt;=(90/100)*1,1,0))</f>
        <v>0</v>
      </c>
      <c r="W91" s="66" t="n">
        <f aca="false">IF(R91=1,0,IF(M91&gt;=(90/100)*0.8,1,0))</f>
        <v>0</v>
      </c>
      <c r="X91" s="66" t="n">
        <f aca="false">IF(S91=1,0,IF(N91&gt;=(90/100)*0.7,1,0))</f>
        <v>0</v>
      </c>
      <c r="Y91" s="66" t="n">
        <f aca="false">IF(T91=1,0,IF(O91&gt;=(90/100)*0.6,1,0))</f>
        <v>0</v>
      </c>
      <c r="Z91" s="67" t="n">
        <f aca="false">IF(U91=1,0,IF(P91&gt;=(90/100)*0.1,1,0))</f>
        <v>0</v>
      </c>
      <c r="AA91" s="60" t="n">
        <f aca="false">IF(Q91=1,0,IF(V91=1,0,IF(L91&gt;=(80/100)*1,1,0)))</f>
        <v>0</v>
      </c>
      <c r="AB91" s="58" t="n">
        <f aca="false">IF(R91=1,0,IF(W91=1,0,IF(M91&gt;=(80/100)*0.8,1,0)))</f>
        <v>0</v>
      </c>
      <c r="AC91" s="58" t="n">
        <f aca="false">IF(S91=1,0,IF(X91=1,0,IF(N91&gt;=(80/100)*0.7,1,0)))</f>
        <v>0</v>
      </c>
      <c r="AD91" s="58" t="n">
        <f aca="false">IF(T91=1,0,IF(Y91=1,0,IF(O91&gt;=(80/100)*0.6,1,0)))</f>
        <v>1</v>
      </c>
      <c r="AE91" s="60" t="n">
        <f aca="false">IF(U91=1,0,IF(Z91=1,0,IF(P91&gt;=(80/100)*0.1,1,0)))</f>
        <v>0</v>
      </c>
      <c r="AF91" s="69" t="str">
        <f aca="false">IF(SUM(Q91:U91)=5,"Vencedora",IF(AND(SUM(Q91:U91)=4,SUM(V91:Z91)=1),"Vencedora",IF(AND(SUM(Q91:U91)=4,SUM(AA91:AE91)=1),"Vencedora",IF(AND(SUM(Q91:U91)=3,SUM(V91:Z91)=1,SUM(AA91:AE91)=1),"Vencedora",IF(AND(SUM(Q91:U91)=3,SUM(V91:Z91)=2),"Vencedora","Nao vencedora")))))</f>
        <v>Nao vencedora</v>
      </c>
    </row>
    <row r="92" customFormat="false" ht="15.8" hidden="false" customHeight="false" outlineLevel="0" collapsed="false">
      <c r="A92" s="56" t="s">
        <v>131</v>
      </c>
      <c r="B92" s="57" t="n">
        <v>658</v>
      </c>
      <c r="C92" s="57" t="n">
        <v>799</v>
      </c>
      <c r="D92" s="57" t="n">
        <v>127</v>
      </c>
      <c r="E92" s="57" t="n">
        <v>24</v>
      </c>
      <c r="F92" s="70" t="n">
        <v>10</v>
      </c>
      <c r="G92" s="70" t="n">
        <v>0</v>
      </c>
      <c r="J92" s="57" t="n">
        <v>2435</v>
      </c>
      <c r="K92" s="57" t="n">
        <v>2046</v>
      </c>
      <c r="L92" s="63" t="n">
        <f aca="false">IF(AND(B92=0,C92=0),1,ROUND(C92/B92,2))</f>
        <v>1.21</v>
      </c>
      <c r="M92" s="64" t="n">
        <f aca="false">IF(AND(D92=0,E92=0),1,ROUND(E92/D92,2))</f>
        <v>0.19</v>
      </c>
      <c r="N92" s="64" t="n">
        <f aca="false">IF(AND(F92=0,G92=0),1,ROUND(G92/F92,2))</f>
        <v>0</v>
      </c>
      <c r="O92" s="64" t="n">
        <f aca="false">IF(AND(H92=0,I92=0),1,ROUND(I92/H92,2))</f>
        <v>1</v>
      </c>
      <c r="P92" s="65" t="n">
        <f aca="false">IF(AND(J92=0,K92=0),1,1-(ROUND(K92/J92,2)))</f>
        <v>0.16</v>
      </c>
      <c r="Q92" s="61" t="n">
        <f aca="false">IF(L92&gt;=1,1,0)</f>
        <v>1</v>
      </c>
      <c r="R92" s="66" t="n">
        <f aca="false">IF(M92&gt;=0.8,1,0)</f>
        <v>0</v>
      </c>
      <c r="S92" s="66" t="n">
        <f aca="false">IF(N92&gt;=0.7,1,0)</f>
        <v>0</v>
      </c>
      <c r="T92" s="66" t="n">
        <f aca="false">IF(O92&gt;=0.6,1,0)</f>
        <v>1</v>
      </c>
      <c r="U92" s="67" t="n">
        <f aca="false">IF(P92&gt;=0.1,1,0)</f>
        <v>1</v>
      </c>
      <c r="V92" s="68" t="n">
        <f aca="false">IF(Q92=1,0,IF(L92&gt;=(90/100)*1,1,0))</f>
        <v>0</v>
      </c>
      <c r="W92" s="66" t="n">
        <f aca="false">IF(R92=1,0,IF(M92&gt;=(90/100)*0.8,1,0))</f>
        <v>0</v>
      </c>
      <c r="X92" s="66" t="n">
        <f aca="false">IF(S92=1,0,IF(N92&gt;=(90/100)*0.7,1,0))</f>
        <v>0</v>
      </c>
      <c r="Y92" s="66" t="n">
        <f aca="false">IF(T92=1,0,IF(O92&gt;=(90/100)*0.6,1,0))</f>
        <v>0</v>
      </c>
      <c r="Z92" s="67" t="n">
        <f aca="false">IF(U92=1,0,IF(P92&gt;=(90/100)*0.1,1,0))</f>
        <v>0</v>
      </c>
      <c r="AA92" s="60" t="n">
        <f aca="false">IF(Q92=1,0,IF(V92=1,0,IF(L92&gt;=(80/100)*1,1,0)))</f>
        <v>0</v>
      </c>
      <c r="AB92" s="58" t="n">
        <f aca="false">IF(R92=1,0,IF(W92=1,0,IF(M92&gt;=(80/100)*0.8,1,0)))</f>
        <v>0</v>
      </c>
      <c r="AC92" s="58" t="n">
        <f aca="false">IF(S92=1,0,IF(X92=1,0,IF(N92&gt;=(80/100)*0.7,1,0)))</f>
        <v>0</v>
      </c>
      <c r="AD92" s="58" t="n">
        <f aca="false">IF(T92=1,0,IF(Y92=1,0,IF(O92&gt;=(80/100)*0.6,1,0)))</f>
        <v>0</v>
      </c>
      <c r="AE92" s="60" t="n">
        <f aca="false">IF(U92=1,0,IF(Z92=1,0,IF(P92&gt;=(80/100)*0.1,1,0)))</f>
        <v>0</v>
      </c>
      <c r="AF92" s="69" t="str">
        <f aca="false">IF(SUM(Q92:U92)=5,"Vencedora",IF(AND(SUM(Q92:U92)=4,SUM(V92:Z92)=1),"Vencedora",IF(AND(SUM(Q92:U92)=4,SUM(AA92:AE92)=1),"Vencedora",IF(AND(SUM(Q92:U92)=3,SUM(V92:Z92)=1,SUM(AA92:AE92)=1),"Vencedora",IF(AND(SUM(Q92:U92)=3,SUM(V92:Z92)=2),"Vencedora","Nao vencedora")))))</f>
        <v>Nao vencedora</v>
      </c>
    </row>
    <row r="93" customFormat="false" ht="15.8" hidden="false" customHeight="false" outlineLevel="0" collapsed="false">
      <c r="A93" s="56" t="s">
        <v>132</v>
      </c>
      <c r="B93" s="57" t="n">
        <v>998</v>
      </c>
      <c r="C93" s="57" t="n">
        <v>756</v>
      </c>
      <c r="D93" s="57" t="n">
        <v>60</v>
      </c>
      <c r="E93" s="57" t="n">
        <v>20</v>
      </c>
      <c r="F93" s="57" t="n">
        <v>5</v>
      </c>
      <c r="G93" s="57" t="n">
        <v>2</v>
      </c>
      <c r="H93" s="70" t="n">
        <v>1</v>
      </c>
      <c r="I93" s="70" t="n">
        <v>0</v>
      </c>
      <c r="J93" s="57" t="n">
        <v>2504</v>
      </c>
      <c r="K93" s="57" t="n">
        <v>1749</v>
      </c>
      <c r="L93" s="63" t="n">
        <f aca="false">IF(AND(B93=0,C93=0),1,ROUND(C93/B93,2))</f>
        <v>0.76</v>
      </c>
      <c r="M93" s="64" t="n">
        <f aca="false">IF(AND(D93=0,E93=0),1,ROUND(E93/D93,2))</f>
        <v>0.33</v>
      </c>
      <c r="N93" s="64" t="n">
        <f aca="false">IF(AND(F93=0,G93=0),1,ROUND(G93/F93,2))</f>
        <v>0.4</v>
      </c>
      <c r="O93" s="64" t="n">
        <f aca="false">IF(AND(H93=0,I93=0),1,ROUND(I93/H93,2))</f>
        <v>0</v>
      </c>
      <c r="P93" s="65" t="n">
        <f aca="false">IF(AND(J93=0,K93=0),1,1-(ROUND(K93/J93,2)))</f>
        <v>0.3</v>
      </c>
      <c r="Q93" s="61" t="n">
        <f aca="false">IF(L93&gt;=1,1,0)</f>
        <v>0</v>
      </c>
      <c r="R93" s="66" t="n">
        <f aca="false">IF(M93&gt;=0.8,1,0)</f>
        <v>0</v>
      </c>
      <c r="S93" s="66" t="n">
        <f aca="false">IF(N93&gt;=0.7,1,0)</f>
        <v>0</v>
      </c>
      <c r="T93" s="66" t="n">
        <f aca="false">IF(O93&gt;=0.6,1,0)</f>
        <v>0</v>
      </c>
      <c r="U93" s="67" t="n">
        <f aca="false">IF(P93&gt;=0.1,1,0)</f>
        <v>1</v>
      </c>
      <c r="V93" s="68" t="n">
        <f aca="false">IF(Q93=1,0,IF(L93&gt;=(90/100)*1,1,0))</f>
        <v>0</v>
      </c>
      <c r="W93" s="66" t="n">
        <f aca="false">IF(R93=1,0,IF(M93&gt;=(90/100)*0.8,1,0))</f>
        <v>0</v>
      </c>
      <c r="X93" s="66" t="n">
        <f aca="false">IF(S93=1,0,IF(N93&gt;=(90/100)*0.7,1,0))</f>
        <v>0</v>
      </c>
      <c r="Y93" s="66" t="n">
        <f aca="false">IF(T93=1,0,IF(O93&gt;=(90/100)*0.6,1,0))</f>
        <v>0</v>
      </c>
      <c r="Z93" s="67" t="n">
        <f aca="false">IF(U93=1,0,IF(P93&gt;=(90/100)*0.1,1,0))</f>
        <v>0</v>
      </c>
      <c r="AA93" s="60" t="n">
        <f aca="false">IF(Q93=1,0,IF(V93=1,0,IF(L93&gt;=(80/100)*1,1,0)))</f>
        <v>0</v>
      </c>
      <c r="AB93" s="58" t="n">
        <f aca="false">IF(R93=1,0,IF(W93=1,0,IF(M93&gt;=(80/100)*0.8,1,0)))</f>
        <v>0</v>
      </c>
      <c r="AC93" s="58" t="n">
        <f aca="false">IF(S93=1,0,IF(X93=1,0,IF(N93&gt;=(80/100)*0.7,1,0)))</f>
        <v>0</v>
      </c>
      <c r="AD93" s="58" t="n">
        <f aca="false">IF(T93=1,0,IF(Y93=1,0,IF(O93&gt;=(80/100)*0.6,1,0)))</f>
        <v>0</v>
      </c>
      <c r="AE93" s="60" t="n">
        <f aca="false">IF(U93=1,0,IF(Z93=1,0,IF(P93&gt;=(80/100)*0.1,1,0)))</f>
        <v>0</v>
      </c>
      <c r="AF93" s="69" t="str">
        <f aca="false">IF(SUM(Q93:U93)=5,"Vencedora",IF(AND(SUM(Q93:U93)=4,SUM(V93:Z93)=1),"Vencedora",IF(AND(SUM(Q93:U93)=4,SUM(AA93:AE93)=1),"Vencedora",IF(AND(SUM(Q93:U93)=3,SUM(V93:Z93)=1,SUM(AA93:AE93)=1),"Vencedora",IF(AND(SUM(Q93:U93)=3,SUM(V93:Z93)=2),"Vencedora","Nao vencedora")))))</f>
        <v>Nao vencedora</v>
      </c>
    </row>
    <row r="94" customFormat="false" ht="15.8" hidden="false" customHeight="false" outlineLevel="0" collapsed="false">
      <c r="A94" s="56" t="s">
        <v>133</v>
      </c>
      <c r="B94" s="57" t="n">
        <f aca="false">933-246</f>
        <v>687</v>
      </c>
      <c r="C94" s="57" t="n">
        <v>653</v>
      </c>
      <c r="D94" s="71" t="n">
        <f aca="false">41-18</f>
        <v>23</v>
      </c>
      <c r="E94" s="57" t="n">
        <v>17</v>
      </c>
      <c r="F94" s="57" t="n">
        <v>0</v>
      </c>
      <c r="G94" s="57" t="n">
        <v>0</v>
      </c>
      <c r="H94" s="70"/>
      <c r="I94" s="70"/>
      <c r="J94" s="57" t="n">
        <v>2021</v>
      </c>
      <c r="K94" s="57" t="n">
        <v>1259</v>
      </c>
      <c r="L94" s="63" t="n">
        <f aca="false">IF(AND(B94=0,C94=0),1,ROUND(C94/B94,2))</f>
        <v>0.95</v>
      </c>
      <c r="M94" s="64" t="n">
        <f aca="false">IF(AND(D94=0,E94=0),1,ROUND(E94/D94,2))</f>
        <v>0.74</v>
      </c>
      <c r="N94" s="64" t="n">
        <f aca="false">IF(AND(F94=0,G94=0),1,ROUND(G94/F94,2))</f>
        <v>1</v>
      </c>
      <c r="O94" s="64" t="n">
        <f aca="false">IF(AND(H94=0,I94=0),1,ROUND(I94/H94,2))</f>
        <v>1</v>
      </c>
      <c r="P94" s="65" t="n">
        <f aca="false">IF(AND(J94=0,K94=0),1,1-(ROUND(K94/J94,2)))</f>
        <v>0.38</v>
      </c>
      <c r="Q94" s="61" t="n">
        <f aca="false">IF(L94&gt;=1,1,0)</f>
        <v>0</v>
      </c>
      <c r="R94" s="66" t="n">
        <f aca="false">IF(M94&gt;=0.8,1,0)</f>
        <v>0</v>
      </c>
      <c r="S94" s="66" t="n">
        <f aca="false">IF(N94&gt;=0.7,1,0)</f>
        <v>1</v>
      </c>
      <c r="T94" s="66" t="n">
        <f aca="false">IF(O94&gt;=0.6,1,0)</f>
        <v>1</v>
      </c>
      <c r="U94" s="67" t="n">
        <f aca="false">IF(P94&gt;=0.1,1,0)</f>
        <v>1</v>
      </c>
      <c r="V94" s="68" t="n">
        <f aca="false">IF(Q94=1,0,IF(L94&gt;=(90/100)*1,1,0))</f>
        <v>1</v>
      </c>
      <c r="W94" s="66" t="n">
        <f aca="false">IF(R94=1,0,IF(M94&gt;=(90/100)*0.8,1,0))</f>
        <v>1</v>
      </c>
      <c r="X94" s="66" t="n">
        <f aca="false">IF(S94=1,0,IF(N94&gt;=(90/100)*0.7,1,0))</f>
        <v>0</v>
      </c>
      <c r="Y94" s="66" t="n">
        <f aca="false">IF(T94=1,0,IF(O94&gt;=(90/100)*0.6,1,0))</f>
        <v>0</v>
      </c>
      <c r="Z94" s="67" t="n">
        <f aca="false">IF(U94=1,0,IF(P94&gt;=(90/100)*0.1,1,0))</f>
        <v>0</v>
      </c>
      <c r="AA94" s="60" t="n">
        <f aca="false">IF(Q94=1,0,IF(V94=1,0,IF(L94&gt;=(80/100)*1,1,0)))</f>
        <v>0</v>
      </c>
      <c r="AB94" s="58" t="n">
        <f aca="false">IF(R94=1,0,IF(W94=1,0,IF(M94&gt;=(80/100)*0.8,1,0)))</f>
        <v>0</v>
      </c>
      <c r="AC94" s="58" t="n">
        <f aca="false">IF(S94=1,0,IF(X94=1,0,IF(N94&gt;=(80/100)*0.7,1,0)))</f>
        <v>0</v>
      </c>
      <c r="AD94" s="58" t="n">
        <f aca="false">IF(T94=1,0,IF(Y94=1,0,IF(O94&gt;=(80/100)*0.6,1,0)))</f>
        <v>0</v>
      </c>
      <c r="AE94" s="60" t="n">
        <f aca="false">IF(U94=1,0,IF(Z94=1,0,IF(P94&gt;=(80/100)*0.1,1,0)))</f>
        <v>0</v>
      </c>
      <c r="AF94" s="69" t="str">
        <f aca="false">IF(SUM(Q94:U94)=5,"Vencedora",IF(AND(SUM(Q94:U94)=4,SUM(V94:Z94)=1),"Vencedora",IF(AND(SUM(Q94:U94)=4,SUM(AA94:AE94)=1),"Vencedora",IF(AND(SUM(Q94:U94)=3,SUM(V94:Z94)=1,SUM(AA94:AE94)=1),"Vencedora",IF(AND(SUM(Q94:U94)=3,SUM(V94:Z94)=2),"Vencedora","Nao vencedora")))))</f>
        <v>Vencedora</v>
      </c>
      <c r="AG94" s="56" t="s">
        <v>134</v>
      </c>
    </row>
    <row r="95" customFormat="false" ht="15.8" hidden="false" customHeight="false" outlineLevel="0" collapsed="false">
      <c r="A95" s="56" t="s">
        <v>135</v>
      </c>
      <c r="B95" s="57" t="n">
        <v>509</v>
      </c>
      <c r="C95" s="57" t="n">
        <v>903</v>
      </c>
      <c r="D95" s="57" t="n">
        <v>426</v>
      </c>
      <c r="E95" s="57" t="n">
        <v>183</v>
      </c>
      <c r="F95" s="57" t="n">
        <v>46</v>
      </c>
      <c r="G95" s="57" t="n">
        <v>5</v>
      </c>
      <c r="J95" s="57" t="n">
        <v>3664</v>
      </c>
      <c r="K95" s="57" t="n">
        <v>2358</v>
      </c>
      <c r="L95" s="63" t="n">
        <f aca="false">IF(AND(B95=0,C95=0),1,ROUND(C95/B95,2))</f>
        <v>1.77</v>
      </c>
      <c r="M95" s="64" t="n">
        <f aca="false">IF(AND(D95=0,E95=0),1,ROUND(E95/D95,2))</f>
        <v>0.43</v>
      </c>
      <c r="N95" s="64" t="n">
        <f aca="false">IF(AND(F95=0,G95=0),1,ROUND(G95/F95,2))</f>
        <v>0.11</v>
      </c>
      <c r="O95" s="64" t="n">
        <f aca="false">IF(AND(H95=0,I95=0),1,ROUND(I95/H95,2))</f>
        <v>1</v>
      </c>
      <c r="P95" s="65" t="n">
        <f aca="false">IF(AND(J95=0,K95=0),1,1-(ROUND(K95/J95,2)))</f>
        <v>0.36</v>
      </c>
      <c r="Q95" s="61" t="n">
        <f aca="false">IF(L95&gt;=1,1,0)</f>
        <v>1</v>
      </c>
      <c r="R95" s="66" t="n">
        <f aca="false">IF(M95&gt;=0.8,1,0)</f>
        <v>0</v>
      </c>
      <c r="S95" s="66" t="n">
        <f aca="false">IF(N95&gt;=0.7,1,0)</f>
        <v>0</v>
      </c>
      <c r="T95" s="66" t="n">
        <f aca="false">IF(O95&gt;=0.6,1,0)</f>
        <v>1</v>
      </c>
      <c r="U95" s="67" t="n">
        <f aca="false">IF(P95&gt;=0.1,1,0)</f>
        <v>1</v>
      </c>
      <c r="V95" s="68" t="n">
        <f aca="false">IF(Q95=1,0,IF(L95&gt;=(90/100)*1,1,0))</f>
        <v>0</v>
      </c>
      <c r="W95" s="66" t="n">
        <f aca="false">IF(R95=1,0,IF(M95&gt;=(90/100)*0.8,1,0))</f>
        <v>0</v>
      </c>
      <c r="X95" s="66" t="n">
        <f aca="false">IF(S95=1,0,IF(N95&gt;=(90/100)*0.7,1,0))</f>
        <v>0</v>
      </c>
      <c r="Y95" s="66" t="n">
        <f aca="false">IF(T95=1,0,IF(O95&gt;=(90/100)*0.6,1,0))</f>
        <v>0</v>
      </c>
      <c r="Z95" s="67" t="n">
        <f aca="false">IF(U95=1,0,IF(P95&gt;=(90/100)*0.1,1,0))</f>
        <v>0</v>
      </c>
      <c r="AA95" s="60" t="n">
        <f aca="false">IF(Q95=1,0,IF(V95=1,0,IF(L95&gt;=(80/100)*1,1,0)))</f>
        <v>0</v>
      </c>
      <c r="AB95" s="58" t="n">
        <f aca="false">IF(R95=1,0,IF(W95=1,0,IF(M95&gt;=(80/100)*0.8,1,0)))</f>
        <v>0</v>
      </c>
      <c r="AC95" s="58" t="n">
        <f aca="false">IF(S95=1,0,IF(X95=1,0,IF(N95&gt;=(80/100)*0.7,1,0)))</f>
        <v>0</v>
      </c>
      <c r="AD95" s="58" t="n">
        <f aca="false">IF(T95=1,0,IF(Y95=1,0,IF(O95&gt;=(80/100)*0.6,1,0)))</f>
        <v>0</v>
      </c>
      <c r="AE95" s="60" t="n">
        <f aca="false">IF(U95=1,0,IF(Z95=1,0,IF(P95&gt;=(80/100)*0.1,1,0)))</f>
        <v>0</v>
      </c>
      <c r="AF95" s="69" t="str">
        <f aca="false">IF(SUM(Q95:U95)=5,"Vencedora",IF(AND(SUM(Q95:U95)=4,SUM(V95:Z95)=1),"Vencedora",IF(AND(SUM(Q95:U95)=4,SUM(AA95:AE95)=1),"Vencedora",IF(AND(SUM(Q95:U95)=3,SUM(V95:Z95)=1,SUM(AA95:AE95)=1),"Vencedora",IF(AND(SUM(Q95:U95)=3,SUM(V95:Z95)=2),"Vencedora","Nao vencedora")))))</f>
        <v>Nao vencedora</v>
      </c>
    </row>
    <row r="96" customFormat="false" ht="15.8" hidden="false" customHeight="false" outlineLevel="0" collapsed="false">
      <c r="A96" s="56" t="s">
        <v>136</v>
      </c>
      <c r="B96" s="57" t="n">
        <v>917</v>
      </c>
      <c r="C96" s="57" t="n">
        <v>396</v>
      </c>
      <c r="D96" s="57" t="n">
        <v>179</v>
      </c>
      <c r="E96" s="57" t="n">
        <v>49</v>
      </c>
      <c r="F96" s="57" t="n">
        <v>13</v>
      </c>
      <c r="G96" s="57" t="n">
        <v>4</v>
      </c>
      <c r="H96" s="57" t="n">
        <v>1</v>
      </c>
      <c r="I96" s="57" t="n">
        <v>1</v>
      </c>
      <c r="J96" s="57" t="n">
        <v>4198</v>
      </c>
      <c r="K96" s="57" t="n">
        <v>3476</v>
      </c>
      <c r="L96" s="63" t="n">
        <f aca="false">IF(AND(B96=0,C96=0),1,ROUND(C96/B96,2))</f>
        <v>0.43</v>
      </c>
      <c r="M96" s="64" t="n">
        <f aca="false">IF(AND(D96=0,E96=0),1,ROUND(E96/D96,2))</f>
        <v>0.27</v>
      </c>
      <c r="N96" s="64" t="n">
        <f aca="false">IF(AND(F96=0,G96=0),1,ROUND(G96/F96,2))</f>
        <v>0.31</v>
      </c>
      <c r="O96" s="64" t="n">
        <f aca="false">IF(AND(H96=0,I96=0),1,ROUND(I96/H96,2))</f>
        <v>1</v>
      </c>
      <c r="P96" s="65" t="n">
        <f aca="false">IF(AND(J96=0,K96=0),1,1-(ROUND(K96/J96,2)))</f>
        <v>0.17</v>
      </c>
      <c r="Q96" s="61" t="n">
        <f aca="false">IF(L96&gt;=1,1,0)</f>
        <v>0</v>
      </c>
      <c r="R96" s="66" t="n">
        <f aca="false">IF(M96&gt;=0.8,1,0)</f>
        <v>0</v>
      </c>
      <c r="S96" s="66" t="n">
        <f aca="false">IF(N96&gt;=0.7,1,0)</f>
        <v>0</v>
      </c>
      <c r="T96" s="66" t="n">
        <f aca="false">IF(O96&gt;=0.6,1,0)</f>
        <v>1</v>
      </c>
      <c r="U96" s="67" t="n">
        <f aca="false">IF(P96&gt;=0.1,1,0)</f>
        <v>1</v>
      </c>
      <c r="V96" s="68" t="n">
        <f aca="false">IF(Q96=1,0,IF(L96&gt;=(90/100)*1,1,0))</f>
        <v>0</v>
      </c>
      <c r="W96" s="66" t="n">
        <f aca="false">IF(R96=1,0,IF(M96&gt;=(90/100)*0.8,1,0))</f>
        <v>0</v>
      </c>
      <c r="X96" s="66" t="n">
        <f aca="false">IF(S96=1,0,IF(N96&gt;=(90/100)*0.7,1,0))</f>
        <v>0</v>
      </c>
      <c r="Y96" s="66" t="n">
        <f aca="false">IF(T96=1,0,IF(O96&gt;=(90/100)*0.6,1,0))</f>
        <v>0</v>
      </c>
      <c r="Z96" s="67" t="n">
        <f aca="false">IF(U96=1,0,IF(P96&gt;=(90/100)*0.1,1,0))</f>
        <v>0</v>
      </c>
      <c r="AA96" s="60" t="n">
        <f aca="false">IF(Q96=1,0,IF(V96=1,0,IF(L96&gt;=(80/100)*1,1,0)))</f>
        <v>0</v>
      </c>
      <c r="AB96" s="58" t="n">
        <f aca="false">IF(R96=1,0,IF(W96=1,0,IF(M96&gt;=(80/100)*0.8,1,0)))</f>
        <v>0</v>
      </c>
      <c r="AC96" s="58" t="n">
        <f aca="false">IF(S96=1,0,IF(X96=1,0,IF(N96&gt;=(80/100)*0.7,1,0)))</f>
        <v>0</v>
      </c>
      <c r="AD96" s="58" t="n">
        <f aca="false">IF(T96=1,0,IF(Y96=1,0,IF(O96&gt;=(80/100)*0.6,1,0)))</f>
        <v>0</v>
      </c>
      <c r="AE96" s="60" t="n">
        <f aca="false">IF(U96=1,0,IF(Z96=1,0,IF(P96&gt;=(80/100)*0.1,1,0)))</f>
        <v>0</v>
      </c>
      <c r="AF96" s="69" t="str">
        <f aca="false">IF(SUM(Q96:U96)=5,"Vencedora",IF(AND(SUM(Q96:U96)=4,SUM(V96:Z96)=1),"Vencedora",IF(AND(SUM(Q96:U96)=4,SUM(AA96:AE96)=1),"Vencedora",IF(AND(SUM(Q96:U96)=3,SUM(V96:Z96)=1,SUM(AA96:AE96)=1),"Vencedora",IF(AND(SUM(Q96:U96)=3,SUM(V96:Z96)=2),"Vencedora","Nao vencedora")))))</f>
        <v>Nao vencedora</v>
      </c>
    </row>
    <row r="97" customFormat="false" ht="15.8" hidden="false" customHeight="false" outlineLevel="0" collapsed="false">
      <c r="A97" s="56" t="s">
        <v>137</v>
      </c>
      <c r="B97" s="57" t="n">
        <v>2942</v>
      </c>
      <c r="C97" s="57" t="n">
        <v>753</v>
      </c>
      <c r="D97" s="57" t="n">
        <v>341</v>
      </c>
      <c r="E97" s="57" t="n">
        <v>75</v>
      </c>
      <c r="F97" s="57" t="n">
        <v>14</v>
      </c>
      <c r="G97" s="57" t="n">
        <v>1</v>
      </c>
      <c r="H97" s="57" t="n">
        <v>2</v>
      </c>
      <c r="I97" s="57" t="n">
        <v>0</v>
      </c>
      <c r="J97" s="57" t="n">
        <v>5456</v>
      </c>
      <c r="K97" s="57" t="n">
        <v>4818</v>
      </c>
      <c r="L97" s="63" t="n">
        <f aca="false">IF(AND(B97=0,C97=0),1,ROUND(C97/B97,2))</f>
        <v>0.26</v>
      </c>
      <c r="M97" s="64" t="n">
        <f aca="false">IF(AND(D97=0,E97=0),1,ROUND(E97/D97,2))</f>
        <v>0.22</v>
      </c>
      <c r="N97" s="64" t="n">
        <f aca="false">IF(AND(F97=0,G97=0),1,ROUND(G97/F97,2))</f>
        <v>0.07</v>
      </c>
      <c r="O97" s="64" t="n">
        <f aca="false">IF(AND(H97=0,I97=0),1,ROUND(I97/H97,2))</f>
        <v>0</v>
      </c>
      <c r="P97" s="65" t="n">
        <f aca="false">IF(AND(J97=0,K97=0),1,1-(ROUND(K97/J97,2)))</f>
        <v>0.12</v>
      </c>
      <c r="Q97" s="61" t="n">
        <f aca="false">IF(L97&gt;=1,1,0)</f>
        <v>0</v>
      </c>
      <c r="R97" s="66" t="n">
        <f aca="false">IF(M97&gt;=0.8,1,0)</f>
        <v>0</v>
      </c>
      <c r="S97" s="66" t="n">
        <f aca="false">IF(N97&gt;=0.7,1,0)</f>
        <v>0</v>
      </c>
      <c r="T97" s="66" t="n">
        <f aca="false">IF(O97&gt;=0.6,1,0)</f>
        <v>0</v>
      </c>
      <c r="U97" s="67" t="n">
        <f aca="false">IF(P97&gt;=0.1,1,0)</f>
        <v>1</v>
      </c>
      <c r="V97" s="68" t="n">
        <f aca="false">IF(Q97=1,0,IF(L97&gt;=(90/100)*1,1,0))</f>
        <v>0</v>
      </c>
      <c r="W97" s="66" t="n">
        <f aca="false">IF(R97=1,0,IF(M97&gt;=(90/100)*0.8,1,0))</f>
        <v>0</v>
      </c>
      <c r="X97" s="66" t="n">
        <f aca="false">IF(S97=1,0,IF(N97&gt;=(90/100)*0.7,1,0))</f>
        <v>0</v>
      </c>
      <c r="Y97" s="66" t="n">
        <f aca="false">IF(T97=1,0,IF(O97&gt;=(90/100)*0.6,1,0))</f>
        <v>0</v>
      </c>
      <c r="Z97" s="67" t="n">
        <f aca="false">IF(U97=1,0,IF(P97&gt;=(90/100)*0.1,1,0))</f>
        <v>0</v>
      </c>
      <c r="AA97" s="60" t="n">
        <f aca="false">IF(Q97=1,0,IF(V97=1,0,IF(L97&gt;=(80/100)*1,1,0)))</f>
        <v>0</v>
      </c>
      <c r="AB97" s="58" t="n">
        <f aca="false">IF(R97=1,0,IF(W97=1,0,IF(M97&gt;=(80/100)*0.8,1,0)))</f>
        <v>0</v>
      </c>
      <c r="AC97" s="58" t="n">
        <f aca="false">IF(S97=1,0,IF(X97=1,0,IF(N97&gt;=(80/100)*0.7,1,0)))</f>
        <v>0</v>
      </c>
      <c r="AD97" s="58" t="n">
        <f aca="false">IF(T97=1,0,IF(Y97=1,0,IF(O97&gt;=(80/100)*0.6,1,0)))</f>
        <v>0</v>
      </c>
      <c r="AE97" s="60" t="n">
        <f aca="false">IF(U97=1,0,IF(Z97=1,0,IF(P97&gt;=(80/100)*0.1,1,0)))</f>
        <v>0</v>
      </c>
      <c r="AF97" s="69" t="str">
        <f aca="false">IF(SUM(Q97:U97)=5,"Vencedora",IF(AND(SUM(Q97:U97)=4,SUM(V97:Z97)=1),"Vencedora",IF(AND(SUM(Q97:U97)=4,SUM(AA97:AE97)=1),"Vencedora",IF(AND(SUM(Q97:U97)=3,SUM(V97:Z97)=1,SUM(AA97:AE97)=1),"Vencedora",IF(AND(SUM(Q97:U97)=3,SUM(V97:Z97)=2),"Vencedora","Nao vencedora")))))</f>
        <v>Nao vencedora</v>
      </c>
    </row>
    <row r="98" customFormat="false" ht="15.8" hidden="false" customHeight="false" outlineLevel="0" collapsed="false">
      <c r="A98" s="56" t="s">
        <v>138</v>
      </c>
      <c r="B98" s="57" t="n">
        <v>799</v>
      </c>
      <c r="C98" s="57" t="n">
        <v>1039</v>
      </c>
      <c r="D98" s="57" t="n">
        <v>256</v>
      </c>
      <c r="E98" s="57" t="n">
        <v>175</v>
      </c>
      <c r="F98" s="57" t="n">
        <v>5</v>
      </c>
      <c r="G98" s="57" t="n">
        <v>4</v>
      </c>
      <c r="H98" s="70" t="n">
        <v>1</v>
      </c>
      <c r="I98" s="70" t="n">
        <v>1</v>
      </c>
      <c r="J98" s="57" t="n">
        <v>4067</v>
      </c>
      <c r="K98" s="57" t="n">
        <v>2462</v>
      </c>
      <c r="L98" s="63" t="n">
        <f aca="false">IF(AND(B98=0,C98=0),1,ROUND(C98/B98,2))</f>
        <v>1.3</v>
      </c>
      <c r="M98" s="64" t="n">
        <f aca="false">IF(AND(D98=0,E98=0),1,ROUND(E98/D98,2))</f>
        <v>0.68</v>
      </c>
      <c r="N98" s="64" t="n">
        <f aca="false">IF(AND(F98=0,G98=0),1,ROUND(G98/F98,2))</f>
        <v>0.8</v>
      </c>
      <c r="O98" s="64" t="n">
        <f aca="false">IF(AND(H98=0,I98=0),1,ROUND(I98/H98,2))</f>
        <v>1</v>
      </c>
      <c r="P98" s="65" t="n">
        <f aca="false">IF(AND(J98=0,K98=0),1,1-(ROUND(K98/J98,2)))</f>
        <v>0.39</v>
      </c>
      <c r="Q98" s="61" t="n">
        <f aca="false">IF(L98&gt;=1,1,0)</f>
        <v>1</v>
      </c>
      <c r="R98" s="66" t="n">
        <f aca="false">IF(M98&gt;=0.8,1,0)</f>
        <v>0</v>
      </c>
      <c r="S98" s="66" t="n">
        <f aca="false">IF(N98&gt;=0.7,1,0)</f>
        <v>1</v>
      </c>
      <c r="T98" s="66" t="n">
        <f aca="false">IF(O98&gt;=0.6,1,0)</f>
        <v>1</v>
      </c>
      <c r="U98" s="67" t="n">
        <f aca="false">IF(P98&gt;=0.1,1,0)</f>
        <v>1</v>
      </c>
      <c r="V98" s="68" t="n">
        <f aca="false">IF(Q98=1,0,IF(L98&gt;=(90/100)*1,1,0))</f>
        <v>0</v>
      </c>
      <c r="W98" s="66" t="n">
        <f aca="false">IF(R98=1,0,IF(M98&gt;=(90/100)*0.8,1,0))</f>
        <v>0</v>
      </c>
      <c r="X98" s="66" t="n">
        <f aca="false">IF(S98=1,0,IF(N98&gt;=(90/100)*0.7,1,0))</f>
        <v>0</v>
      </c>
      <c r="Y98" s="66" t="n">
        <f aca="false">IF(T98=1,0,IF(O98&gt;=(90/100)*0.6,1,0))</f>
        <v>0</v>
      </c>
      <c r="Z98" s="67" t="n">
        <f aca="false">IF(U98=1,0,IF(P98&gt;=(90/100)*0.1,1,0))</f>
        <v>0</v>
      </c>
      <c r="AA98" s="60" t="n">
        <f aca="false">IF(Q98=1,0,IF(V98=1,0,IF(L98&gt;=(80/100)*1,1,0)))</f>
        <v>0</v>
      </c>
      <c r="AB98" s="58" t="n">
        <f aca="false">IF(R98=1,0,IF(W98=1,0,IF(M98&gt;=(80/100)*0.8,1,0)))</f>
        <v>1</v>
      </c>
      <c r="AC98" s="58" t="n">
        <f aca="false">IF(S98=1,0,IF(X98=1,0,IF(N98&gt;=(80/100)*0.7,1,0)))</f>
        <v>0</v>
      </c>
      <c r="AD98" s="58" t="n">
        <f aca="false">IF(T98=1,0,IF(Y98=1,0,IF(O98&gt;=(80/100)*0.6,1,0)))</f>
        <v>0</v>
      </c>
      <c r="AE98" s="60" t="n">
        <f aca="false">IF(U98=1,0,IF(Z98=1,0,IF(P98&gt;=(80/100)*0.1,1,0)))</f>
        <v>0</v>
      </c>
      <c r="AF98" s="69" t="str">
        <f aca="false">IF(SUM(Q98:U98)=5,"Vencedora",IF(AND(SUM(Q98:U98)=4,SUM(V98:Z98)=1),"Vencedora",IF(AND(SUM(Q98:U98)=4,SUM(AA98:AE98)=1),"Vencedora",IF(AND(SUM(Q98:U98)=3,SUM(V98:Z98)=1,SUM(AA98:AE98)=1),"Vencedora",IF(AND(SUM(Q98:U98)=3,SUM(V98:Z98)=2),"Vencedora","Nao vencedora")))))</f>
        <v>Vencedora</v>
      </c>
    </row>
    <row r="99" customFormat="false" ht="15.8" hidden="false" customHeight="false" outlineLevel="0" collapsed="false">
      <c r="A99" s="56" t="s">
        <v>139</v>
      </c>
      <c r="B99" s="57" t="n">
        <v>842</v>
      </c>
      <c r="C99" s="57" t="n">
        <v>725</v>
      </c>
      <c r="D99" s="57" t="n">
        <v>155</v>
      </c>
      <c r="E99" s="57" t="n">
        <v>51</v>
      </c>
      <c r="F99" s="57" t="n">
        <v>15</v>
      </c>
      <c r="G99" s="57" t="n">
        <v>2</v>
      </c>
      <c r="H99" s="70" t="n">
        <v>1</v>
      </c>
      <c r="I99" s="70" t="n">
        <v>0</v>
      </c>
      <c r="J99" s="57" t="n">
        <v>2610</v>
      </c>
      <c r="K99" s="57" t="n">
        <v>2124</v>
      </c>
      <c r="L99" s="63" t="n">
        <f aca="false">IF(AND(B99=0,C99=0),1,ROUND(C99/B99,2))</f>
        <v>0.86</v>
      </c>
      <c r="M99" s="64" t="n">
        <f aca="false">IF(AND(D99=0,E99=0),1,ROUND(E99/D99,2))</f>
        <v>0.33</v>
      </c>
      <c r="N99" s="64" t="n">
        <f aca="false">IF(AND(F99=0,G99=0),1,ROUND(G99/F99,2))</f>
        <v>0.13</v>
      </c>
      <c r="O99" s="64" t="n">
        <f aca="false">IF(AND(H99=0,I99=0),1,ROUND(I99/H99,2))</f>
        <v>0</v>
      </c>
      <c r="P99" s="65" t="n">
        <f aca="false">IF(AND(J99=0,K99=0),1,1-(ROUND(K99/J99,2)))</f>
        <v>0.19</v>
      </c>
      <c r="Q99" s="61" t="n">
        <f aca="false">IF(L99&gt;=1,1,0)</f>
        <v>0</v>
      </c>
      <c r="R99" s="66" t="n">
        <f aca="false">IF(M99&gt;=0.8,1,0)</f>
        <v>0</v>
      </c>
      <c r="S99" s="66" t="n">
        <f aca="false">IF(N99&gt;=0.7,1,0)</f>
        <v>0</v>
      </c>
      <c r="T99" s="66" t="n">
        <f aca="false">IF(O99&gt;=0.6,1,0)</f>
        <v>0</v>
      </c>
      <c r="U99" s="67" t="n">
        <f aca="false">IF(P99&gt;=0.1,1,0)</f>
        <v>1</v>
      </c>
      <c r="V99" s="68" t="n">
        <f aca="false">IF(Q99=1,0,IF(L99&gt;=(90/100)*1,1,0))</f>
        <v>0</v>
      </c>
      <c r="W99" s="66" t="n">
        <f aca="false">IF(R99=1,0,IF(M99&gt;=(90/100)*0.8,1,0))</f>
        <v>0</v>
      </c>
      <c r="X99" s="66" t="n">
        <f aca="false">IF(S99=1,0,IF(N99&gt;=(90/100)*0.7,1,0))</f>
        <v>0</v>
      </c>
      <c r="Y99" s="66" t="n">
        <f aca="false">IF(T99=1,0,IF(O99&gt;=(90/100)*0.6,1,0))</f>
        <v>0</v>
      </c>
      <c r="Z99" s="67" t="n">
        <f aca="false">IF(U99=1,0,IF(P99&gt;=(90/100)*0.1,1,0))</f>
        <v>0</v>
      </c>
      <c r="AA99" s="60" t="n">
        <f aca="false">IF(Q99=1,0,IF(V99=1,0,IF(L99&gt;=(80/100)*1,1,0)))</f>
        <v>1</v>
      </c>
      <c r="AB99" s="58" t="n">
        <f aca="false">IF(R99=1,0,IF(W99=1,0,IF(M99&gt;=(80/100)*0.8,1,0)))</f>
        <v>0</v>
      </c>
      <c r="AC99" s="58" t="n">
        <f aca="false">IF(S99=1,0,IF(X99=1,0,IF(N99&gt;=(80/100)*0.7,1,0)))</f>
        <v>0</v>
      </c>
      <c r="AD99" s="58" t="n">
        <f aca="false">IF(T99=1,0,IF(Y99=1,0,IF(O99&gt;=(80/100)*0.6,1,0)))</f>
        <v>0</v>
      </c>
      <c r="AE99" s="60" t="n">
        <f aca="false">IF(U99=1,0,IF(Z99=1,0,IF(P99&gt;=(80/100)*0.1,1,0)))</f>
        <v>0</v>
      </c>
      <c r="AF99" s="69" t="str">
        <f aca="false">IF(SUM(Q99:U99)=5,"Vencedora",IF(AND(SUM(Q99:U99)=4,SUM(V99:Z99)=1),"Vencedora",IF(AND(SUM(Q99:U99)=4,SUM(AA99:AE99)=1),"Vencedora",IF(AND(SUM(Q99:U99)=3,SUM(V99:Z99)=1,SUM(AA99:AE99)=1),"Vencedora",IF(AND(SUM(Q99:U99)=3,SUM(V99:Z99)=2),"Vencedora","Nao vencedora")))))</f>
        <v>Nao vencedora</v>
      </c>
    </row>
    <row r="100" customFormat="false" ht="15.8" hidden="false" customHeight="false" outlineLevel="0" collapsed="false">
      <c r="A100" s="56" t="s">
        <v>140</v>
      </c>
      <c r="B100" s="57" t="n">
        <v>445</v>
      </c>
      <c r="C100" s="57" t="n">
        <v>596</v>
      </c>
      <c r="D100" s="57" t="n">
        <v>17</v>
      </c>
      <c r="E100" s="57" t="n">
        <v>16</v>
      </c>
      <c r="F100" s="57" t="n">
        <v>4</v>
      </c>
      <c r="G100" s="57" t="n">
        <v>3</v>
      </c>
      <c r="J100" s="57" t="n">
        <v>896</v>
      </c>
      <c r="K100" s="57" t="n">
        <v>463</v>
      </c>
      <c r="L100" s="63" t="n">
        <f aca="false">IF(AND(B100=0,C100=0),1,ROUND(C100/B100,2))</f>
        <v>1.34</v>
      </c>
      <c r="M100" s="64" t="n">
        <f aca="false">IF(AND(D100=0,E100=0),1,ROUND(E100/D100,2))</f>
        <v>0.94</v>
      </c>
      <c r="N100" s="64" t="n">
        <f aca="false">IF(AND(F100=0,G100=0),1,ROUND(G100/F100,2))</f>
        <v>0.75</v>
      </c>
      <c r="O100" s="64" t="n">
        <f aca="false">IF(AND(H100=0,I100=0),1,ROUND(I100/H100,2))</f>
        <v>1</v>
      </c>
      <c r="P100" s="65" t="n">
        <f aca="false">IF(AND(J100=0,K100=0),1,1-(ROUND(K100/J100,2)))</f>
        <v>0.48</v>
      </c>
      <c r="Q100" s="61" t="n">
        <f aca="false">IF(L100&gt;=1,1,0)</f>
        <v>1</v>
      </c>
      <c r="R100" s="66" t="n">
        <f aca="false">IF(M100&gt;=0.8,1,0)</f>
        <v>1</v>
      </c>
      <c r="S100" s="66" t="n">
        <f aca="false">IF(N100&gt;=0.7,1,0)</f>
        <v>1</v>
      </c>
      <c r="T100" s="66" t="n">
        <f aca="false">IF(O100&gt;=0.6,1,0)</f>
        <v>1</v>
      </c>
      <c r="U100" s="67" t="n">
        <f aca="false">IF(P100&gt;=0.1,1,0)</f>
        <v>1</v>
      </c>
      <c r="V100" s="68" t="n">
        <f aca="false">IF(Q100=1,0,IF(L100&gt;=(90/100)*1,1,0))</f>
        <v>0</v>
      </c>
      <c r="W100" s="66" t="n">
        <f aca="false">IF(R100=1,0,IF(M100&gt;=(90/100)*0.8,1,0))</f>
        <v>0</v>
      </c>
      <c r="X100" s="66" t="n">
        <f aca="false">IF(S100=1,0,IF(N100&gt;=(90/100)*0.7,1,0))</f>
        <v>0</v>
      </c>
      <c r="Y100" s="66" t="n">
        <f aca="false">IF(T100=1,0,IF(O100&gt;=(90/100)*0.6,1,0))</f>
        <v>0</v>
      </c>
      <c r="Z100" s="67" t="n">
        <f aca="false">IF(U100=1,0,IF(P100&gt;=(90/100)*0.1,1,0))</f>
        <v>0</v>
      </c>
      <c r="AA100" s="60" t="n">
        <f aca="false">IF(Q100=1,0,IF(V100=1,0,IF(L100&gt;=(80/100)*1,1,0)))</f>
        <v>0</v>
      </c>
      <c r="AB100" s="58" t="n">
        <f aca="false">IF(R100=1,0,IF(W100=1,0,IF(M100&gt;=(80/100)*0.8,1,0)))</f>
        <v>0</v>
      </c>
      <c r="AC100" s="58" t="n">
        <f aca="false">IF(S100=1,0,IF(X100=1,0,IF(N100&gt;=(80/100)*0.7,1,0)))</f>
        <v>0</v>
      </c>
      <c r="AD100" s="58" t="n">
        <f aca="false">IF(T100=1,0,IF(Y100=1,0,IF(O100&gt;=(80/100)*0.6,1,0)))</f>
        <v>0</v>
      </c>
      <c r="AE100" s="60" t="n">
        <f aca="false">IF(U100=1,0,IF(Z100=1,0,IF(P100&gt;=(80/100)*0.1,1,0)))</f>
        <v>0</v>
      </c>
      <c r="AF100" s="69" t="str">
        <f aca="false">IF(SUM(Q100:U100)=5,"Vencedora",IF(AND(SUM(Q100:U100)=4,SUM(V100:Z100)=1),"Vencedora",IF(AND(SUM(Q100:U100)=4,SUM(AA100:AE100)=1),"Vencedora",IF(AND(SUM(Q100:U100)=3,SUM(V100:Z100)=1,SUM(AA100:AE100)=1),"Vencedora",IF(AND(SUM(Q100:U100)=3,SUM(V100:Z100)=2),"Vencedora","Nao vencedora")))))</f>
        <v>Vencedora</v>
      </c>
    </row>
    <row r="101" customFormat="false" ht="15.8" hidden="false" customHeight="false" outlineLevel="0" collapsed="false">
      <c r="A101" s="56" t="s">
        <v>141</v>
      </c>
      <c r="B101" s="57" t="n">
        <v>651</v>
      </c>
      <c r="C101" s="57" t="n">
        <v>542</v>
      </c>
      <c r="D101" s="57" t="n">
        <v>33</v>
      </c>
      <c r="E101" s="57" t="n">
        <v>11</v>
      </c>
      <c r="F101" s="57" t="n">
        <v>6</v>
      </c>
      <c r="G101" s="57" t="n">
        <v>1</v>
      </c>
      <c r="J101" s="57" t="n">
        <v>1919</v>
      </c>
      <c r="K101" s="57" t="n">
        <v>1245</v>
      </c>
      <c r="L101" s="63" t="n">
        <f aca="false">IF(AND(B101=0,C101=0),1,ROUND(C101/B101,2))</f>
        <v>0.83</v>
      </c>
      <c r="M101" s="64" t="n">
        <f aca="false">IF(AND(D101=0,E101=0),1,ROUND(E101/D101,2))</f>
        <v>0.33</v>
      </c>
      <c r="N101" s="64" t="n">
        <f aca="false">IF(AND(F101=0,G101=0),1,ROUND(G101/F101,2))</f>
        <v>0.17</v>
      </c>
      <c r="O101" s="64" t="n">
        <f aca="false">IF(AND(H101=0,I101=0),1,ROUND(I101/H101,2))</f>
        <v>1</v>
      </c>
      <c r="P101" s="65" t="n">
        <f aca="false">IF(AND(J101=0,K101=0),1,1-(ROUND(K101/J101,2)))</f>
        <v>0.35</v>
      </c>
      <c r="Q101" s="61" t="n">
        <f aca="false">IF(L101&gt;=1,1,0)</f>
        <v>0</v>
      </c>
      <c r="R101" s="66" t="n">
        <f aca="false">IF(M101&gt;=0.8,1,0)</f>
        <v>0</v>
      </c>
      <c r="S101" s="66" t="n">
        <f aca="false">IF(N101&gt;=0.7,1,0)</f>
        <v>0</v>
      </c>
      <c r="T101" s="66" t="n">
        <f aca="false">IF(O101&gt;=0.6,1,0)</f>
        <v>1</v>
      </c>
      <c r="U101" s="67" t="n">
        <f aca="false">IF(P101&gt;=0.1,1,0)</f>
        <v>1</v>
      </c>
      <c r="V101" s="68" t="n">
        <f aca="false">IF(Q101=1,0,IF(L101&gt;=(90/100)*1,1,0))</f>
        <v>0</v>
      </c>
      <c r="W101" s="66" t="n">
        <f aca="false">IF(R101=1,0,IF(M101&gt;=(90/100)*0.8,1,0))</f>
        <v>0</v>
      </c>
      <c r="X101" s="66" t="n">
        <f aca="false">IF(S101=1,0,IF(N101&gt;=(90/100)*0.7,1,0))</f>
        <v>0</v>
      </c>
      <c r="Y101" s="66" t="n">
        <f aca="false">IF(T101=1,0,IF(O101&gt;=(90/100)*0.6,1,0))</f>
        <v>0</v>
      </c>
      <c r="Z101" s="67" t="n">
        <f aca="false">IF(U101=1,0,IF(P101&gt;=(90/100)*0.1,1,0))</f>
        <v>0</v>
      </c>
      <c r="AA101" s="60" t="n">
        <f aca="false">IF(Q101=1,0,IF(V101=1,0,IF(L101&gt;=(80/100)*1,1,0)))</f>
        <v>1</v>
      </c>
      <c r="AB101" s="58" t="n">
        <f aca="false">IF(R101=1,0,IF(W101=1,0,IF(M101&gt;=(80/100)*0.8,1,0)))</f>
        <v>0</v>
      </c>
      <c r="AC101" s="58" t="n">
        <f aca="false">IF(S101=1,0,IF(X101=1,0,IF(N101&gt;=(80/100)*0.7,1,0)))</f>
        <v>0</v>
      </c>
      <c r="AD101" s="58" t="n">
        <f aca="false">IF(T101=1,0,IF(Y101=1,0,IF(O101&gt;=(80/100)*0.6,1,0)))</f>
        <v>0</v>
      </c>
      <c r="AE101" s="60" t="n">
        <f aca="false">IF(U101=1,0,IF(Z101=1,0,IF(P101&gt;=(80/100)*0.1,1,0)))</f>
        <v>0</v>
      </c>
      <c r="AF101" s="69" t="str">
        <f aca="false">IF(SUM(Q101:U101)=5,"Vencedora",IF(AND(SUM(Q101:U101)=4,SUM(V101:Z101)=1),"Vencedora",IF(AND(SUM(Q101:U101)=4,SUM(AA101:AE101)=1),"Vencedora",IF(AND(SUM(Q101:U101)=3,SUM(V101:Z101)=1,SUM(AA101:AE101)=1),"Vencedora",IF(AND(SUM(Q101:U101)=3,SUM(V101:Z101)=2),"Vencedora","Nao vencedora")))))</f>
        <v>Nao vencedora</v>
      </c>
    </row>
    <row r="102" customFormat="false" ht="15.8" hidden="false" customHeight="false" outlineLevel="0" collapsed="false">
      <c r="A102" s="56" t="s">
        <v>142</v>
      </c>
      <c r="B102" s="57" t="n">
        <v>860</v>
      </c>
      <c r="C102" s="57" t="n">
        <v>661</v>
      </c>
      <c r="D102" s="57" t="n">
        <v>1113</v>
      </c>
      <c r="E102" s="57" t="n">
        <v>278</v>
      </c>
      <c r="F102" s="57" t="n">
        <v>5</v>
      </c>
      <c r="G102" s="57" t="n">
        <v>0</v>
      </c>
      <c r="H102" s="57" t="n">
        <v>62</v>
      </c>
      <c r="I102" s="57" t="n">
        <v>52</v>
      </c>
      <c r="J102" s="57" t="n">
        <v>4865</v>
      </c>
      <c r="K102" s="57" t="n">
        <v>3552</v>
      </c>
      <c r="L102" s="63" t="n">
        <f aca="false">IF(AND(B102=0,C102=0),1,ROUND(C102/B102,2))</f>
        <v>0.77</v>
      </c>
      <c r="M102" s="64" t="n">
        <f aca="false">IF(AND(D102=0,E102=0),1,ROUND(E102/D102,2))</f>
        <v>0.25</v>
      </c>
      <c r="N102" s="64" t="n">
        <f aca="false">IF(AND(F102=0,G102=0),1,ROUND(G102/F102,2))</f>
        <v>0</v>
      </c>
      <c r="O102" s="64" t="n">
        <f aca="false">IF(AND(H102=0,I102=0),1,ROUND(I102/H102,2))</f>
        <v>0.84</v>
      </c>
      <c r="P102" s="65" t="n">
        <f aca="false">IF(AND(J102=0,K102=0),1,1-(ROUND(K102/J102,2)))</f>
        <v>0.27</v>
      </c>
      <c r="Q102" s="61" t="n">
        <f aca="false">IF(L102&gt;=1,1,0)</f>
        <v>0</v>
      </c>
      <c r="R102" s="66" t="n">
        <f aca="false">IF(M102&gt;=0.8,1,0)</f>
        <v>0</v>
      </c>
      <c r="S102" s="66" t="n">
        <f aca="false">IF(N102&gt;=0.7,1,0)</f>
        <v>0</v>
      </c>
      <c r="T102" s="66" t="n">
        <f aca="false">IF(O102&gt;=0.6,1,0)</f>
        <v>1</v>
      </c>
      <c r="U102" s="67" t="n">
        <f aca="false">IF(P102&gt;=0.1,1,0)</f>
        <v>1</v>
      </c>
      <c r="V102" s="68" t="n">
        <f aca="false">IF(Q102=1,0,IF(L102&gt;=(90/100)*1,1,0))</f>
        <v>0</v>
      </c>
      <c r="W102" s="66" t="n">
        <f aca="false">IF(R102=1,0,IF(M102&gt;=(90/100)*0.8,1,0))</f>
        <v>0</v>
      </c>
      <c r="X102" s="66" t="n">
        <f aca="false">IF(S102=1,0,IF(N102&gt;=(90/100)*0.7,1,0))</f>
        <v>0</v>
      </c>
      <c r="Y102" s="66" t="n">
        <f aca="false">IF(T102=1,0,IF(O102&gt;=(90/100)*0.6,1,0))</f>
        <v>0</v>
      </c>
      <c r="Z102" s="67" t="n">
        <f aca="false">IF(U102=1,0,IF(P102&gt;=(90/100)*0.1,1,0))</f>
        <v>0</v>
      </c>
      <c r="AA102" s="60" t="n">
        <f aca="false">IF(Q102=1,0,IF(V102=1,0,IF(L102&gt;=(80/100)*1,1,0)))</f>
        <v>0</v>
      </c>
      <c r="AB102" s="58" t="n">
        <f aca="false">IF(R102=1,0,IF(W102=1,0,IF(M102&gt;=(80/100)*0.8,1,0)))</f>
        <v>0</v>
      </c>
      <c r="AC102" s="58" t="n">
        <f aca="false">IF(S102=1,0,IF(X102=1,0,IF(N102&gt;=(80/100)*0.7,1,0)))</f>
        <v>0</v>
      </c>
      <c r="AD102" s="58" t="n">
        <f aca="false">IF(T102=1,0,IF(Y102=1,0,IF(O102&gt;=(80/100)*0.6,1,0)))</f>
        <v>0</v>
      </c>
      <c r="AE102" s="60" t="n">
        <f aca="false">IF(U102=1,0,IF(Z102=1,0,IF(P102&gt;=(80/100)*0.1,1,0)))</f>
        <v>0</v>
      </c>
      <c r="AF102" s="69" t="str">
        <f aca="false">IF(SUM(Q102:U102)=5,"Vencedora",IF(AND(SUM(Q102:U102)=4,SUM(V102:Z102)=1),"Vencedora",IF(AND(SUM(Q102:U102)=4,SUM(AA102:AE102)=1),"Vencedora",IF(AND(SUM(Q102:U102)=3,SUM(V102:Z102)=1,SUM(AA102:AE102)=1),"Vencedora",IF(AND(SUM(Q102:U102)=3,SUM(V102:Z102)=2),"Vencedora","Nao vencedora")))))</f>
        <v>Nao vencedora</v>
      </c>
    </row>
    <row r="103" customFormat="false" ht="15.8" hidden="false" customHeight="false" outlineLevel="0" collapsed="false">
      <c r="A103" s="56" t="s">
        <v>143</v>
      </c>
      <c r="B103" s="57" t="n">
        <v>604</v>
      </c>
      <c r="C103" s="57" t="n">
        <v>1137</v>
      </c>
      <c r="D103" s="57" t="n">
        <v>236</v>
      </c>
      <c r="E103" s="57" t="n">
        <v>184</v>
      </c>
      <c r="F103" s="57" t="n">
        <v>8</v>
      </c>
      <c r="G103" s="57" t="n">
        <v>7</v>
      </c>
      <c r="H103" s="57" t="n">
        <v>1</v>
      </c>
      <c r="I103" s="57" t="n">
        <v>1</v>
      </c>
      <c r="J103" s="57" t="n">
        <v>2286</v>
      </c>
      <c r="K103" s="57" t="n">
        <v>1378</v>
      </c>
      <c r="L103" s="63" t="n">
        <f aca="false">IF(AND(B103=0,C103=0),1,ROUND(C103/B103,2))</f>
        <v>1.88</v>
      </c>
      <c r="M103" s="64" t="n">
        <f aca="false">IF(AND(D103=0,E103=0),1,ROUND(E103/D103,2))</f>
        <v>0.78</v>
      </c>
      <c r="N103" s="64" t="n">
        <f aca="false">IF(AND(F103=0,G103=0),1,ROUND(G103/F103,2))</f>
        <v>0.88</v>
      </c>
      <c r="O103" s="64" t="n">
        <f aca="false">IF(AND(H103=0,I103=0),1,ROUND(I103/H103,2))</f>
        <v>1</v>
      </c>
      <c r="P103" s="65" t="n">
        <f aca="false">IF(AND(J103=0,K103=0),1,1-(ROUND(K103/J103,2)))</f>
        <v>0.4</v>
      </c>
      <c r="Q103" s="61" t="n">
        <f aca="false">IF(L103&gt;=1,1,0)</f>
        <v>1</v>
      </c>
      <c r="R103" s="66" t="n">
        <f aca="false">IF(M103&gt;=0.8,1,0)</f>
        <v>0</v>
      </c>
      <c r="S103" s="66" t="n">
        <f aca="false">IF(N103&gt;=0.7,1,0)</f>
        <v>1</v>
      </c>
      <c r="T103" s="66" t="n">
        <f aca="false">IF(O103&gt;=0.6,1,0)</f>
        <v>1</v>
      </c>
      <c r="U103" s="67" t="n">
        <f aca="false">IF(P103&gt;=0.1,1,0)</f>
        <v>1</v>
      </c>
      <c r="V103" s="68" t="n">
        <f aca="false">IF(Q103=1,0,IF(L103&gt;=(90/100)*1,1,0))</f>
        <v>0</v>
      </c>
      <c r="W103" s="66" t="n">
        <f aca="false">IF(R103=1,0,IF(M103&gt;=(90/100)*0.8,1,0))</f>
        <v>1</v>
      </c>
      <c r="X103" s="66" t="n">
        <f aca="false">IF(S103=1,0,IF(N103&gt;=(90/100)*0.7,1,0))</f>
        <v>0</v>
      </c>
      <c r="Y103" s="66" t="n">
        <f aca="false">IF(T103=1,0,IF(O103&gt;=(90/100)*0.6,1,0))</f>
        <v>0</v>
      </c>
      <c r="Z103" s="67" t="n">
        <f aca="false">IF(U103=1,0,IF(P103&gt;=(90/100)*0.1,1,0))</f>
        <v>0</v>
      </c>
      <c r="AA103" s="60" t="n">
        <f aca="false">IF(Q103=1,0,IF(V103=1,0,IF(L103&gt;=(80/100)*1,1,0)))</f>
        <v>0</v>
      </c>
      <c r="AB103" s="58" t="n">
        <f aca="false">IF(R103=1,0,IF(W103=1,0,IF(M103&gt;=(80/100)*0.8,1,0)))</f>
        <v>0</v>
      </c>
      <c r="AC103" s="58" t="n">
        <f aca="false">IF(S103=1,0,IF(X103=1,0,IF(N103&gt;=(80/100)*0.7,1,0)))</f>
        <v>0</v>
      </c>
      <c r="AD103" s="58" t="n">
        <f aca="false">IF(T103=1,0,IF(Y103=1,0,IF(O103&gt;=(80/100)*0.6,1,0)))</f>
        <v>0</v>
      </c>
      <c r="AE103" s="60" t="n">
        <f aca="false">IF(U103=1,0,IF(Z103=1,0,IF(P103&gt;=(80/100)*0.1,1,0)))</f>
        <v>0</v>
      </c>
      <c r="AF103" s="69" t="str">
        <f aca="false">IF(SUM(Q103:U103)=5,"Vencedora",IF(AND(SUM(Q103:U103)=4,SUM(V103:Z103)=1),"Vencedora",IF(AND(SUM(Q103:U103)=4,SUM(AA103:AE103)=1),"Vencedora",IF(AND(SUM(Q103:U103)=3,SUM(V103:Z103)=1,SUM(AA103:AE103)=1),"Vencedora",IF(AND(SUM(Q103:U103)=3,SUM(V103:Z103)=2),"Vencedora","Nao vencedora")))))</f>
        <v>Vencedora</v>
      </c>
    </row>
    <row r="104" customFormat="false" ht="15.8" hidden="false" customHeight="false" outlineLevel="0" collapsed="false">
      <c r="A104" s="56" t="s">
        <v>144</v>
      </c>
      <c r="B104" s="57" t="n">
        <v>1043</v>
      </c>
      <c r="C104" s="57" t="n">
        <v>690</v>
      </c>
      <c r="D104" s="57" t="n">
        <v>27</v>
      </c>
      <c r="E104" s="57" t="n">
        <v>21</v>
      </c>
      <c r="F104" s="57" t="n">
        <v>4</v>
      </c>
      <c r="G104" s="57" t="n">
        <v>3</v>
      </c>
      <c r="H104" s="70"/>
      <c r="I104" s="70"/>
      <c r="J104" s="57" t="n">
        <v>1970</v>
      </c>
      <c r="K104" s="57" t="n">
        <v>1372</v>
      </c>
      <c r="L104" s="63" t="n">
        <f aca="false">IF(AND(B104=0,C104=0),1,ROUND(C104/B104,2))</f>
        <v>0.66</v>
      </c>
      <c r="M104" s="64" t="n">
        <f aca="false">IF(AND(D104=0,E104=0),1,ROUND(E104/D104,2))</f>
        <v>0.78</v>
      </c>
      <c r="N104" s="64" t="n">
        <f aca="false">IF(AND(F104=0,G104=0),1,ROUND(G104/F104,2))</f>
        <v>0.75</v>
      </c>
      <c r="O104" s="64" t="n">
        <f aca="false">IF(AND(H104=0,I104=0),1,ROUND(I104/H104,2))</f>
        <v>1</v>
      </c>
      <c r="P104" s="65" t="n">
        <f aca="false">IF(AND(J104=0,K104=0),1,1-(ROUND(K104/J104,2)))</f>
        <v>0.3</v>
      </c>
      <c r="Q104" s="61" t="n">
        <f aca="false">IF(L104&gt;=1,1,0)</f>
        <v>0</v>
      </c>
      <c r="R104" s="66" t="n">
        <f aca="false">IF(M104&gt;=0.8,1,0)</f>
        <v>0</v>
      </c>
      <c r="S104" s="66" t="n">
        <f aca="false">IF(N104&gt;=0.7,1,0)</f>
        <v>1</v>
      </c>
      <c r="T104" s="66" t="n">
        <f aca="false">IF(O104&gt;=0.6,1,0)</f>
        <v>1</v>
      </c>
      <c r="U104" s="67" t="n">
        <f aca="false">IF(P104&gt;=0.1,1,0)</f>
        <v>1</v>
      </c>
      <c r="V104" s="68" t="n">
        <f aca="false">IF(Q104=1,0,IF(L104&gt;=(90/100)*1,1,0))</f>
        <v>0</v>
      </c>
      <c r="W104" s="66" t="n">
        <f aca="false">IF(R104=1,0,IF(M104&gt;=(90/100)*0.8,1,0))</f>
        <v>1</v>
      </c>
      <c r="X104" s="66" t="n">
        <f aca="false">IF(S104=1,0,IF(N104&gt;=(90/100)*0.7,1,0))</f>
        <v>0</v>
      </c>
      <c r="Y104" s="66" t="n">
        <f aca="false">IF(T104=1,0,IF(O104&gt;=(90/100)*0.6,1,0))</f>
        <v>0</v>
      </c>
      <c r="Z104" s="67" t="n">
        <f aca="false">IF(U104=1,0,IF(P104&gt;=(90/100)*0.1,1,0))</f>
        <v>0</v>
      </c>
      <c r="AA104" s="60" t="n">
        <f aca="false">IF(Q104=1,0,IF(V104=1,0,IF(L104&gt;=(80/100)*1,1,0)))</f>
        <v>0</v>
      </c>
      <c r="AB104" s="58" t="n">
        <f aca="false">IF(R104=1,0,IF(W104=1,0,IF(M104&gt;=(80/100)*0.8,1,0)))</f>
        <v>0</v>
      </c>
      <c r="AC104" s="58" t="n">
        <f aca="false">IF(S104=1,0,IF(X104=1,0,IF(N104&gt;=(80/100)*0.7,1,0)))</f>
        <v>0</v>
      </c>
      <c r="AD104" s="58" t="n">
        <f aca="false">IF(T104=1,0,IF(Y104=1,0,IF(O104&gt;=(80/100)*0.6,1,0)))</f>
        <v>0</v>
      </c>
      <c r="AE104" s="60" t="n">
        <f aca="false">IF(U104=1,0,IF(Z104=1,0,IF(P104&gt;=(80/100)*0.1,1,0)))</f>
        <v>0</v>
      </c>
      <c r="AF104" s="69" t="str">
        <f aca="false">IF(SUM(Q104:U104)=5,"Vencedora",IF(AND(SUM(Q104:U104)=4,SUM(V104:Z104)=1),"Vencedora",IF(AND(SUM(Q104:U104)=4,SUM(AA104:AE104)=1),"Vencedora",IF(AND(SUM(Q104:U104)=3,SUM(V104:Z104)=1,SUM(AA104:AE104)=1),"Vencedora",IF(AND(SUM(Q104:U104)=3,SUM(V104:Z104)=2),"Vencedora","Nao vencedora")))))</f>
        <v>Nao vencedora</v>
      </c>
    </row>
    <row r="105" customFormat="false" ht="15.8" hidden="false" customHeight="false" outlineLevel="0" collapsed="false">
      <c r="A105" s="56" t="s">
        <v>145</v>
      </c>
      <c r="B105" s="57" t="n">
        <v>832</v>
      </c>
      <c r="C105" s="57" t="n">
        <v>775</v>
      </c>
      <c r="D105" s="57" t="n">
        <v>448</v>
      </c>
      <c r="E105" s="57" t="n">
        <v>61</v>
      </c>
      <c r="F105" s="57" t="n">
        <v>36</v>
      </c>
      <c r="G105" s="57" t="n">
        <v>1</v>
      </c>
      <c r="H105" s="57" t="n">
        <v>5</v>
      </c>
      <c r="I105" s="57" t="n">
        <v>0</v>
      </c>
      <c r="J105" s="57" t="n">
        <v>2809</v>
      </c>
      <c r="K105" s="57" t="n">
        <v>2467</v>
      </c>
      <c r="L105" s="63" t="n">
        <f aca="false">IF(AND(B105=0,C105=0),1,ROUND(C105/B105,2))</f>
        <v>0.93</v>
      </c>
      <c r="M105" s="64" t="n">
        <f aca="false">IF(AND(D105=0,E105=0),1,ROUND(E105/D105,2))</f>
        <v>0.14</v>
      </c>
      <c r="N105" s="64" t="n">
        <f aca="false">IF(AND(F105=0,G105=0),1,ROUND(G105/F105,2))</f>
        <v>0.03</v>
      </c>
      <c r="O105" s="64" t="n">
        <f aca="false">IF(AND(H105=0,I105=0),1,ROUND(I105/H105,2))</f>
        <v>0</v>
      </c>
      <c r="P105" s="65" t="n">
        <f aca="false">IF(AND(J105=0,K105=0),1,1-(ROUND(K105/J105,2)))</f>
        <v>0.12</v>
      </c>
      <c r="Q105" s="61" t="n">
        <f aca="false">IF(L105&gt;=1,1,0)</f>
        <v>0</v>
      </c>
      <c r="R105" s="66" t="n">
        <f aca="false">IF(M105&gt;=0.8,1,0)</f>
        <v>0</v>
      </c>
      <c r="S105" s="66" t="n">
        <f aca="false">IF(N105&gt;=0.7,1,0)</f>
        <v>0</v>
      </c>
      <c r="T105" s="66" t="n">
        <f aca="false">IF(O105&gt;=0.6,1,0)</f>
        <v>0</v>
      </c>
      <c r="U105" s="67" t="n">
        <f aca="false">IF(P105&gt;=0.1,1,0)</f>
        <v>1</v>
      </c>
      <c r="V105" s="68" t="n">
        <f aca="false">IF(Q105=1,0,IF(L105&gt;=(90/100)*1,1,0))</f>
        <v>1</v>
      </c>
      <c r="W105" s="66" t="n">
        <f aca="false">IF(R105=1,0,IF(M105&gt;=(90/100)*0.8,1,0))</f>
        <v>0</v>
      </c>
      <c r="X105" s="66" t="n">
        <f aca="false">IF(S105=1,0,IF(N105&gt;=(90/100)*0.7,1,0))</f>
        <v>0</v>
      </c>
      <c r="Y105" s="66" t="n">
        <f aca="false">IF(T105=1,0,IF(O105&gt;=(90/100)*0.6,1,0))</f>
        <v>0</v>
      </c>
      <c r="Z105" s="67" t="n">
        <f aca="false">IF(U105=1,0,IF(P105&gt;=(90/100)*0.1,1,0))</f>
        <v>0</v>
      </c>
      <c r="AA105" s="60" t="n">
        <f aca="false">IF(Q105=1,0,IF(V105=1,0,IF(L105&gt;=(80/100)*1,1,0)))</f>
        <v>0</v>
      </c>
      <c r="AB105" s="58" t="n">
        <f aca="false">IF(R105=1,0,IF(W105=1,0,IF(M105&gt;=(80/100)*0.8,1,0)))</f>
        <v>0</v>
      </c>
      <c r="AC105" s="58" t="n">
        <f aca="false">IF(S105=1,0,IF(X105=1,0,IF(N105&gt;=(80/100)*0.7,1,0)))</f>
        <v>0</v>
      </c>
      <c r="AD105" s="58" t="n">
        <f aca="false">IF(T105=1,0,IF(Y105=1,0,IF(O105&gt;=(80/100)*0.6,1,0)))</f>
        <v>0</v>
      </c>
      <c r="AE105" s="60" t="n">
        <f aca="false">IF(U105=1,0,IF(Z105=1,0,IF(P105&gt;=(80/100)*0.1,1,0)))</f>
        <v>0</v>
      </c>
      <c r="AF105" s="69" t="str">
        <f aca="false">IF(SUM(Q105:U105)=5,"Vencedora",IF(AND(SUM(Q105:U105)=4,SUM(V105:Z105)=1),"Vencedora",IF(AND(SUM(Q105:U105)=4,SUM(AA105:AE105)=1),"Vencedora",IF(AND(SUM(Q105:U105)=3,SUM(V105:Z105)=1,SUM(AA105:AE105)=1),"Vencedora",IF(AND(SUM(Q105:U105)=3,SUM(V105:Z105)=2),"Vencedora","Nao vencedora")))))</f>
        <v>Nao vencedora</v>
      </c>
    </row>
    <row r="106" customFormat="false" ht="15.8" hidden="false" customHeight="false" outlineLevel="0" collapsed="false">
      <c r="A106" s="56" t="s">
        <v>146</v>
      </c>
      <c r="B106" s="57" t="n">
        <v>1047</v>
      </c>
      <c r="C106" s="57" t="n">
        <v>1326</v>
      </c>
      <c r="D106" s="57" t="n">
        <v>43</v>
      </c>
      <c r="E106" s="57" t="n">
        <v>43</v>
      </c>
      <c r="F106" s="57" t="n">
        <v>7</v>
      </c>
      <c r="G106" s="57" t="n">
        <v>7</v>
      </c>
      <c r="H106" s="70"/>
      <c r="I106" s="70"/>
      <c r="J106" s="57" t="n">
        <v>3089</v>
      </c>
      <c r="K106" s="57" t="n">
        <v>1893</v>
      </c>
      <c r="L106" s="63" t="n">
        <f aca="false">IF(AND(B106=0,C106=0),1,ROUND(C106/B106,2))</f>
        <v>1.27</v>
      </c>
      <c r="M106" s="64" t="n">
        <f aca="false">IF(AND(D106=0,E106=0),1,ROUND(E106/D106,2))</f>
        <v>1</v>
      </c>
      <c r="N106" s="64" t="n">
        <f aca="false">IF(AND(F106=0,G106=0),1,ROUND(G106/F106,2))</f>
        <v>1</v>
      </c>
      <c r="O106" s="64" t="n">
        <f aca="false">IF(AND(H106=0,I106=0),1,ROUND(I106/H106,2))</f>
        <v>1</v>
      </c>
      <c r="P106" s="65" t="n">
        <f aca="false">IF(AND(J106=0,K106=0),1,1-(ROUND(K106/J106,2)))</f>
        <v>0.39</v>
      </c>
      <c r="Q106" s="61" t="n">
        <f aca="false">IF(L106&gt;=1,1,0)</f>
        <v>1</v>
      </c>
      <c r="R106" s="66" t="n">
        <f aca="false">IF(M106&gt;=0.8,1,0)</f>
        <v>1</v>
      </c>
      <c r="S106" s="66" t="n">
        <f aca="false">IF(N106&gt;=0.7,1,0)</f>
        <v>1</v>
      </c>
      <c r="T106" s="66" t="n">
        <f aca="false">IF(O106&gt;=0.6,1,0)</f>
        <v>1</v>
      </c>
      <c r="U106" s="67" t="n">
        <f aca="false">IF(P106&gt;=0.1,1,0)</f>
        <v>1</v>
      </c>
      <c r="V106" s="68" t="n">
        <f aca="false">IF(Q106=1,0,IF(L106&gt;=(90/100)*1,1,0))</f>
        <v>0</v>
      </c>
      <c r="W106" s="66" t="n">
        <f aca="false">IF(R106=1,0,IF(M106&gt;=(90/100)*0.8,1,0))</f>
        <v>0</v>
      </c>
      <c r="X106" s="66" t="n">
        <f aca="false">IF(S106=1,0,IF(N106&gt;=(90/100)*0.7,1,0))</f>
        <v>0</v>
      </c>
      <c r="Y106" s="66" t="n">
        <f aca="false">IF(T106=1,0,IF(O106&gt;=(90/100)*0.6,1,0))</f>
        <v>0</v>
      </c>
      <c r="Z106" s="67" t="n">
        <f aca="false">IF(U106=1,0,IF(P106&gt;=(90/100)*0.1,1,0))</f>
        <v>0</v>
      </c>
      <c r="AA106" s="60" t="n">
        <f aca="false">IF(Q106=1,0,IF(V106=1,0,IF(L106&gt;=(80/100)*1,1,0)))</f>
        <v>0</v>
      </c>
      <c r="AB106" s="58" t="n">
        <f aca="false">IF(R106=1,0,IF(W106=1,0,IF(M106&gt;=(80/100)*0.8,1,0)))</f>
        <v>0</v>
      </c>
      <c r="AC106" s="58" t="n">
        <f aca="false">IF(S106=1,0,IF(X106=1,0,IF(N106&gt;=(80/100)*0.7,1,0)))</f>
        <v>0</v>
      </c>
      <c r="AD106" s="58" t="n">
        <f aca="false">IF(T106=1,0,IF(Y106=1,0,IF(O106&gt;=(80/100)*0.6,1,0)))</f>
        <v>0</v>
      </c>
      <c r="AE106" s="60" t="n">
        <f aca="false">IF(U106=1,0,IF(Z106=1,0,IF(P106&gt;=(80/100)*0.1,1,0)))</f>
        <v>0</v>
      </c>
      <c r="AF106" s="69" t="str">
        <f aca="false">IF(SUM(Q106:U106)=5,"Vencedora",IF(AND(SUM(Q106:U106)=4,SUM(V106:Z106)=1),"Vencedora",IF(AND(SUM(Q106:U106)=4,SUM(AA106:AE106)=1),"Vencedora",IF(AND(SUM(Q106:U106)=3,SUM(V106:Z106)=1,SUM(AA106:AE106)=1),"Vencedora",IF(AND(SUM(Q106:U106)=3,SUM(V106:Z106)=2),"Vencedora","Nao vencedora")))))</f>
        <v>Vencedora</v>
      </c>
    </row>
    <row r="107" customFormat="false" ht="15.8" hidden="false" customHeight="false" outlineLevel="0" collapsed="false">
      <c r="A107" s="56" t="s">
        <v>147</v>
      </c>
      <c r="B107" s="57" t="n">
        <v>1125</v>
      </c>
      <c r="C107" s="57" t="n">
        <v>1301</v>
      </c>
      <c r="D107" s="57" t="n">
        <v>326</v>
      </c>
      <c r="E107" s="57" t="n">
        <v>253</v>
      </c>
      <c r="F107" s="57" t="n">
        <v>22</v>
      </c>
      <c r="G107" s="57" t="n">
        <v>16</v>
      </c>
      <c r="H107" s="70" t="n">
        <v>2</v>
      </c>
      <c r="I107" s="70" t="n">
        <v>2</v>
      </c>
      <c r="J107" s="57" t="n">
        <v>3363</v>
      </c>
      <c r="K107" s="57" t="n">
        <v>2520</v>
      </c>
      <c r="L107" s="63" t="n">
        <f aca="false">IF(AND(B107=0,C107=0),1,ROUND(C107/B107,2))</f>
        <v>1.16</v>
      </c>
      <c r="M107" s="64" t="n">
        <f aca="false">IF(AND(D107=0,E107=0),1,ROUND(E107/D107,2))</f>
        <v>0.78</v>
      </c>
      <c r="N107" s="64" t="n">
        <f aca="false">IF(AND(F107=0,G107=0),1,ROUND(G107/F107,2))</f>
        <v>0.73</v>
      </c>
      <c r="O107" s="64" t="n">
        <f aca="false">IF(AND(H107=0,I107=0),1,ROUND(I107/H107,2))</f>
        <v>1</v>
      </c>
      <c r="P107" s="65" t="n">
        <f aca="false">IF(AND(J107=0,K107=0),1,1-(ROUND(K107/J107,2)))</f>
        <v>0.25</v>
      </c>
      <c r="Q107" s="61" t="n">
        <f aca="false">IF(L107&gt;=1,1,0)</f>
        <v>1</v>
      </c>
      <c r="R107" s="66" t="n">
        <f aca="false">IF(M107&gt;=0.8,1,0)</f>
        <v>0</v>
      </c>
      <c r="S107" s="66" t="n">
        <f aca="false">IF(N107&gt;=0.7,1,0)</f>
        <v>1</v>
      </c>
      <c r="T107" s="66" t="n">
        <f aca="false">IF(O107&gt;=0.6,1,0)</f>
        <v>1</v>
      </c>
      <c r="U107" s="67" t="n">
        <f aca="false">IF(P107&gt;=0.1,1,0)</f>
        <v>1</v>
      </c>
      <c r="V107" s="68" t="n">
        <f aca="false">IF(Q107=1,0,IF(L107&gt;=(90/100)*1,1,0))</f>
        <v>0</v>
      </c>
      <c r="W107" s="66" t="n">
        <f aca="false">IF(R107=1,0,IF(M107&gt;=(90/100)*0.8,1,0))</f>
        <v>1</v>
      </c>
      <c r="X107" s="66" t="n">
        <f aca="false">IF(S107=1,0,IF(N107&gt;=(90/100)*0.7,1,0))</f>
        <v>0</v>
      </c>
      <c r="Y107" s="66" t="n">
        <f aca="false">IF(T107=1,0,IF(O107&gt;=(90/100)*0.6,1,0))</f>
        <v>0</v>
      </c>
      <c r="Z107" s="67" t="n">
        <f aca="false">IF(U107=1,0,IF(P107&gt;=(90/100)*0.1,1,0))</f>
        <v>0</v>
      </c>
      <c r="AA107" s="60" t="n">
        <f aca="false">IF(Q107=1,0,IF(V107=1,0,IF(L107&gt;=(80/100)*1,1,0)))</f>
        <v>0</v>
      </c>
      <c r="AB107" s="58" t="n">
        <f aca="false">IF(R107=1,0,IF(W107=1,0,IF(M107&gt;=(80/100)*0.8,1,0)))</f>
        <v>0</v>
      </c>
      <c r="AC107" s="58" t="n">
        <f aca="false">IF(S107=1,0,IF(X107=1,0,IF(N107&gt;=(80/100)*0.7,1,0)))</f>
        <v>0</v>
      </c>
      <c r="AD107" s="58" t="n">
        <f aca="false">IF(T107=1,0,IF(Y107=1,0,IF(O107&gt;=(80/100)*0.6,1,0)))</f>
        <v>0</v>
      </c>
      <c r="AE107" s="60" t="n">
        <f aca="false">IF(U107=1,0,IF(Z107=1,0,IF(P107&gt;=(80/100)*0.1,1,0)))</f>
        <v>0</v>
      </c>
      <c r="AF107" s="69" t="str">
        <f aca="false">IF(SUM(Q107:U107)=5,"Vencedora",IF(AND(SUM(Q107:U107)=4,SUM(V107:Z107)=1),"Vencedora",IF(AND(SUM(Q107:U107)=4,SUM(AA107:AE107)=1),"Vencedora",IF(AND(SUM(Q107:U107)=3,SUM(V107:Z107)=1,SUM(AA107:AE107)=1),"Vencedora",IF(AND(SUM(Q107:U107)=3,SUM(V107:Z107)=2),"Vencedora","Nao vencedora")))))</f>
        <v>Vencedora</v>
      </c>
    </row>
    <row r="108" customFormat="false" ht="15.8" hidden="false" customHeight="false" outlineLevel="0" collapsed="false">
      <c r="A108" s="56" t="s">
        <v>148</v>
      </c>
      <c r="B108" s="57" t="n">
        <v>1075</v>
      </c>
      <c r="C108" s="57" t="n">
        <v>1399</v>
      </c>
      <c r="D108" s="57" t="n">
        <v>80</v>
      </c>
      <c r="E108" s="57" t="n">
        <v>64</v>
      </c>
      <c r="F108" s="57" t="n">
        <v>24</v>
      </c>
      <c r="G108" s="57" t="n">
        <v>17</v>
      </c>
      <c r="J108" s="57" t="n">
        <v>2732</v>
      </c>
      <c r="K108" s="57" t="n">
        <v>1434</v>
      </c>
      <c r="L108" s="63" t="n">
        <f aca="false">IF(AND(B108=0,C108=0),1,ROUND(C108/B108,2))</f>
        <v>1.3</v>
      </c>
      <c r="M108" s="64" t="n">
        <f aca="false">IF(AND(D108=0,E108=0),1,ROUND(E108/D108,2))</f>
        <v>0.8</v>
      </c>
      <c r="N108" s="64" t="n">
        <f aca="false">IF(AND(F108=0,G108=0),1,ROUND(G108/F108,2))</f>
        <v>0.71</v>
      </c>
      <c r="O108" s="64" t="n">
        <f aca="false">IF(AND(H108=0,I108=0),1,ROUND(I108/H108,2))</f>
        <v>1</v>
      </c>
      <c r="P108" s="65" t="n">
        <f aca="false">IF(AND(J108=0,K108=0),1,1-(ROUND(K108/J108,2)))</f>
        <v>0.48</v>
      </c>
      <c r="Q108" s="61" t="n">
        <f aca="false">IF(L108&gt;=1,1,0)</f>
        <v>1</v>
      </c>
      <c r="R108" s="66" t="n">
        <f aca="false">IF(M108&gt;=0.8,1,0)</f>
        <v>1</v>
      </c>
      <c r="S108" s="66" t="n">
        <f aca="false">IF(N108&gt;=0.7,1,0)</f>
        <v>1</v>
      </c>
      <c r="T108" s="66" t="n">
        <f aca="false">IF(O108&gt;=0.6,1,0)</f>
        <v>1</v>
      </c>
      <c r="U108" s="67" t="n">
        <f aca="false">IF(P108&gt;=0.1,1,0)</f>
        <v>1</v>
      </c>
      <c r="V108" s="68" t="n">
        <f aca="false">IF(Q108=1,0,IF(L108&gt;=(90/100)*1,1,0))</f>
        <v>0</v>
      </c>
      <c r="W108" s="66" t="n">
        <f aca="false">IF(R108=1,0,IF(M108&gt;=(90/100)*0.8,1,0))</f>
        <v>0</v>
      </c>
      <c r="X108" s="66" t="n">
        <f aca="false">IF(S108=1,0,IF(N108&gt;=(90/100)*0.7,1,0))</f>
        <v>0</v>
      </c>
      <c r="Y108" s="66" t="n">
        <f aca="false">IF(T108=1,0,IF(O108&gt;=(90/100)*0.6,1,0))</f>
        <v>0</v>
      </c>
      <c r="Z108" s="67" t="n">
        <f aca="false">IF(U108=1,0,IF(P108&gt;=(90/100)*0.1,1,0))</f>
        <v>0</v>
      </c>
      <c r="AA108" s="60" t="n">
        <f aca="false">IF(Q108=1,0,IF(V108=1,0,IF(L108&gt;=(80/100)*1,1,0)))</f>
        <v>0</v>
      </c>
      <c r="AB108" s="58" t="n">
        <f aca="false">IF(R108=1,0,IF(W108=1,0,IF(M108&gt;=(80/100)*0.8,1,0)))</f>
        <v>0</v>
      </c>
      <c r="AC108" s="58" t="n">
        <f aca="false">IF(S108=1,0,IF(X108=1,0,IF(N108&gt;=(80/100)*0.7,1,0)))</f>
        <v>0</v>
      </c>
      <c r="AD108" s="58" t="n">
        <f aca="false">IF(T108=1,0,IF(Y108=1,0,IF(O108&gt;=(80/100)*0.6,1,0)))</f>
        <v>0</v>
      </c>
      <c r="AE108" s="60" t="n">
        <f aca="false">IF(U108=1,0,IF(Z108=1,0,IF(P108&gt;=(80/100)*0.1,1,0)))</f>
        <v>0</v>
      </c>
      <c r="AF108" s="69" t="str">
        <f aca="false">IF(SUM(Q108:U108)=5,"Vencedora",IF(AND(SUM(Q108:U108)=4,SUM(V108:Z108)=1),"Vencedora",IF(AND(SUM(Q108:U108)=4,SUM(AA108:AE108)=1),"Vencedora",IF(AND(SUM(Q108:U108)=3,SUM(V108:Z108)=1,SUM(AA108:AE108)=1),"Vencedora",IF(AND(SUM(Q108:U108)=3,SUM(V108:Z108)=2),"Vencedora","Nao vencedora")))))</f>
        <v>Vencedora</v>
      </c>
    </row>
    <row r="109" customFormat="false" ht="15.8" hidden="false" customHeight="false" outlineLevel="0" collapsed="false">
      <c r="A109" s="56" t="s">
        <v>149</v>
      </c>
      <c r="B109" s="57" t="n">
        <v>771</v>
      </c>
      <c r="C109" s="57" t="n">
        <v>860</v>
      </c>
      <c r="D109" s="57" t="n">
        <v>99</v>
      </c>
      <c r="E109" s="57" t="n">
        <v>82</v>
      </c>
      <c r="F109" s="57" t="n">
        <v>14</v>
      </c>
      <c r="G109" s="57" t="n">
        <v>11</v>
      </c>
      <c r="H109" s="57" t="n">
        <v>3</v>
      </c>
      <c r="I109" s="57" t="n">
        <v>3</v>
      </c>
      <c r="J109" s="57" t="n">
        <v>2546</v>
      </c>
      <c r="K109" s="57" t="n">
        <v>1302</v>
      </c>
      <c r="L109" s="63" t="n">
        <f aca="false">IF(AND(B109=0,C109=0),1,ROUND(C109/B109,2))</f>
        <v>1.12</v>
      </c>
      <c r="M109" s="64" t="n">
        <f aca="false">IF(AND(D109=0,E109=0),1,ROUND(E109/D109,2))</f>
        <v>0.83</v>
      </c>
      <c r="N109" s="64" t="n">
        <f aca="false">IF(AND(F109=0,G109=0),1,ROUND(G109/F109,2))</f>
        <v>0.79</v>
      </c>
      <c r="O109" s="64" t="n">
        <f aca="false">IF(AND(H109=0,I109=0),1,ROUND(I109/H109,2))</f>
        <v>1</v>
      </c>
      <c r="P109" s="65" t="n">
        <f aca="false">IF(AND(J109=0,K109=0),1,1-(ROUND(K109/J109,2)))</f>
        <v>0.49</v>
      </c>
      <c r="Q109" s="61" t="n">
        <f aca="false">IF(L109&gt;=1,1,0)</f>
        <v>1</v>
      </c>
      <c r="R109" s="66" t="n">
        <f aca="false">IF(M109&gt;=0.8,1,0)</f>
        <v>1</v>
      </c>
      <c r="S109" s="66" t="n">
        <f aca="false">IF(N109&gt;=0.7,1,0)</f>
        <v>1</v>
      </c>
      <c r="T109" s="66" t="n">
        <f aca="false">IF(O109&gt;=0.6,1,0)</f>
        <v>1</v>
      </c>
      <c r="U109" s="67" t="n">
        <f aca="false">IF(P109&gt;=0.1,1,0)</f>
        <v>1</v>
      </c>
      <c r="V109" s="68" t="n">
        <f aca="false">IF(Q109=1,0,IF(L109&gt;=(90/100)*1,1,0))</f>
        <v>0</v>
      </c>
      <c r="W109" s="66" t="n">
        <f aca="false">IF(R109=1,0,IF(M109&gt;=(90/100)*0.8,1,0))</f>
        <v>0</v>
      </c>
      <c r="X109" s="66" t="n">
        <f aca="false">IF(S109=1,0,IF(N109&gt;=(90/100)*0.7,1,0))</f>
        <v>0</v>
      </c>
      <c r="Y109" s="66" t="n">
        <f aca="false">IF(T109=1,0,IF(O109&gt;=(90/100)*0.6,1,0))</f>
        <v>0</v>
      </c>
      <c r="Z109" s="67" t="n">
        <f aca="false">IF(U109=1,0,IF(P109&gt;=(90/100)*0.1,1,0))</f>
        <v>0</v>
      </c>
      <c r="AA109" s="60" t="n">
        <f aca="false">IF(Q109=1,0,IF(V109=1,0,IF(L109&gt;=(80/100)*1,1,0)))</f>
        <v>0</v>
      </c>
      <c r="AB109" s="58" t="n">
        <f aca="false">IF(R109=1,0,IF(W109=1,0,IF(M109&gt;=(80/100)*0.8,1,0)))</f>
        <v>0</v>
      </c>
      <c r="AC109" s="58" t="n">
        <f aca="false">IF(S109=1,0,IF(X109=1,0,IF(N109&gt;=(80/100)*0.7,1,0)))</f>
        <v>0</v>
      </c>
      <c r="AD109" s="58" t="n">
        <f aca="false">IF(T109=1,0,IF(Y109=1,0,IF(O109&gt;=(80/100)*0.6,1,0)))</f>
        <v>0</v>
      </c>
      <c r="AE109" s="60" t="n">
        <f aca="false">IF(U109=1,0,IF(Z109=1,0,IF(P109&gt;=(80/100)*0.1,1,0)))</f>
        <v>0</v>
      </c>
      <c r="AF109" s="69" t="str">
        <f aca="false">IF(SUM(Q109:U109)=5,"Vencedora",IF(AND(SUM(Q109:U109)=4,SUM(V109:Z109)=1),"Vencedora",IF(AND(SUM(Q109:U109)=4,SUM(AA109:AE109)=1),"Vencedora",IF(AND(SUM(Q109:U109)=3,SUM(V109:Z109)=1,SUM(AA109:AE109)=1),"Vencedora",IF(AND(SUM(Q109:U109)=3,SUM(V109:Z109)=2),"Vencedora","Nao vencedora")))))</f>
        <v>Vencedora</v>
      </c>
    </row>
    <row r="110" customFormat="false" ht="15.8" hidden="false" customHeight="false" outlineLevel="0" collapsed="false">
      <c r="A110" s="56" t="s">
        <v>150</v>
      </c>
      <c r="B110" s="57" t="n">
        <v>615</v>
      </c>
      <c r="C110" s="57" t="n">
        <v>791</v>
      </c>
      <c r="D110" s="57" t="n">
        <v>365</v>
      </c>
      <c r="E110" s="57" t="n">
        <v>146</v>
      </c>
      <c r="F110" s="57" t="n">
        <v>2</v>
      </c>
      <c r="G110" s="57" t="n">
        <v>0</v>
      </c>
      <c r="H110" s="57" t="n">
        <v>5</v>
      </c>
      <c r="I110" s="57" t="n">
        <v>2</v>
      </c>
      <c r="J110" s="57" t="n">
        <v>4303</v>
      </c>
      <c r="K110" s="57" t="n">
        <v>2938</v>
      </c>
      <c r="L110" s="63" t="n">
        <f aca="false">IF(AND(B110=0,C110=0),1,ROUND(C110/B110,2))</f>
        <v>1.29</v>
      </c>
      <c r="M110" s="64" t="n">
        <f aca="false">IF(AND(D110=0,E110=0),1,ROUND(E110/D110,2))</f>
        <v>0.4</v>
      </c>
      <c r="N110" s="64" t="n">
        <f aca="false">IF(AND(F110=0,G110=0),1,ROUND(G110/F110,2))</f>
        <v>0</v>
      </c>
      <c r="O110" s="64" t="n">
        <f aca="false">IF(AND(H110=0,I110=0),1,ROUND(I110/H110,2))</f>
        <v>0.4</v>
      </c>
      <c r="P110" s="65" t="n">
        <f aca="false">IF(AND(J110=0,K110=0),1,1-(ROUND(K110/J110,2)))</f>
        <v>0.32</v>
      </c>
      <c r="Q110" s="61" t="n">
        <f aca="false">IF(L110&gt;=1,1,0)</f>
        <v>1</v>
      </c>
      <c r="R110" s="66" t="n">
        <f aca="false">IF(M110&gt;=0.8,1,0)</f>
        <v>0</v>
      </c>
      <c r="S110" s="66" t="n">
        <f aca="false">IF(N110&gt;=0.7,1,0)</f>
        <v>0</v>
      </c>
      <c r="T110" s="66" t="n">
        <f aca="false">IF(O110&gt;=0.6,1,0)</f>
        <v>0</v>
      </c>
      <c r="U110" s="67" t="n">
        <f aca="false">IF(P110&gt;=0.1,1,0)</f>
        <v>1</v>
      </c>
      <c r="V110" s="68" t="n">
        <f aca="false">IF(Q110=1,0,IF(L110&gt;=(90/100)*1,1,0))</f>
        <v>0</v>
      </c>
      <c r="W110" s="66" t="n">
        <f aca="false">IF(R110=1,0,IF(M110&gt;=(90/100)*0.8,1,0))</f>
        <v>0</v>
      </c>
      <c r="X110" s="66" t="n">
        <f aca="false">IF(S110=1,0,IF(N110&gt;=(90/100)*0.7,1,0))</f>
        <v>0</v>
      </c>
      <c r="Y110" s="66" t="n">
        <f aca="false">IF(T110=1,0,IF(O110&gt;=(90/100)*0.6,1,0))</f>
        <v>0</v>
      </c>
      <c r="Z110" s="67" t="n">
        <f aca="false">IF(U110=1,0,IF(P110&gt;=(90/100)*0.1,1,0))</f>
        <v>0</v>
      </c>
      <c r="AA110" s="60" t="n">
        <f aca="false">IF(Q110=1,0,IF(V110=1,0,IF(L110&gt;=(80/100)*1,1,0)))</f>
        <v>0</v>
      </c>
      <c r="AB110" s="58" t="n">
        <f aca="false">IF(R110=1,0,IF(W110=1,0,IF(M110&gt;=(80/100)*0.8,1,0)))</f>
        <v>0</v>
      </c>
      <c r="AC110" s="58" t="n">
        <f aca="false">IF(S110=1,0,IF(X110=1,0,IF(N110&gt;=(80/100)*0.7,1,0)))</f>
        <v>0</v>
      </c>
      <c r="AD110" s="58" t="n">
        <f aca="false">IF(T110=1,0,IF(Y110=1,0,IF(O110&gt;=(80/100)*0.6,1,0)))</f>
        <v>0</v>
      </c>
      <c r="AE110" s="60" t="n">
        <f aca="false">IF(U110=1,0,IF(Z110=1,0,IF(P110&gt;=(80/100)*0.1,1,0)))</f>
        <v>0</v>
      </c>
      <c r="AF110" s="69" t="str">
        <f aca="false">IF(SUM(Q110:U110)=5,"Vencedora",IF(AND(SUM(Q110:U110)=4,SUM(V110:Z110)=1),"Vencedora",IF(AND(SUM(Q110:U110)=4,SUM(AA110:AE110)=1),"Vencedora",IF(AND(SUM(Q110:U110)=3,SUM(V110:Z110)=1,SUM(AA110:AE110)=1),"Vencedora",IF(AND(SUM(Q110:U110)=3,SUM(V110:Z110)=2),"Vencedora","Nao vencedora")))))</f>
        <v>Nao vencedora</v>
      </c>
    </row>
    <row r="111" customFormat="false" ht="15.8" hidden="false" customHeight="false" outlineLevel="0" collapsed="false">
      <c r="A111" s="56" t="s">
        <v>151</v>
      </c>
      <c r="B111" s="57" t="n">
        <v>1373</v>
      </c>
      <c r="C111" s="57" t="n">
        <v>1836</v>
      </c>
      <c r="D111" s="57" t="n">
        <v>463</v>
      </c>
      <c r="E111" s="57" t="n">
        <v>370</v>
      </c>
      <c r="H111" s="57" t="n">
        <v>3</v>
      </c>
      <c r="I111" s="57" t="n">
        <v>3</v>
      </c>
      <c r="J111" s="57" t="n">
        <v>3263</v>
      </c>
      <c r="K111" s="57" t="n">
        <v>2328</v>
      </c>
      <c r="L111" s="63" t="n">
        <f aca="false">IF(AND(B111=0,C111=0),1,ROUND(C111/B111,2))</f>
        <v>1.34</v>
      </c>
      <c r="M111" s="64" t="n">
        <f aca="false">IF(AND(D111=0,E111=0),1,ROUND(E111/D111,2))</f>
        <v>0.8</v>
      </c>
      <c r="N111" s="64" t="n">
        <f aca="false">IF(AND(F111=0,G111=0),1,ROUND(G111/F111,2))</f>
        <v>1</v>
      </c>
      <c r="O111" s="64" t="n">
        <f aca="false">IF(AND(H111=0,I111=0),1,ROUND(I111/H111,2))</f>
        <v>1</v>
      </c>
      <c r="P111" s="65" t="n">
        <f aca="false">IF(AND(J111=0,K111=0),1,1-(ROUND(K111/J111,2)))</f>
        <v>0.29</v>
      </c>
      <c r="Q111" s="61" t="n">
        <f aca="false">IF(L111&gt;=1,1,0)</f>
        <v>1</v>
      </c>
      <c r="R111" s="66" t="n">
        <f aca="false">IF(M111&gt;=0.8,1,0)</f>
        <v>1</v>
      </c>
      <c r="S111" s="66" t="n">
        <f aca="false">IF(N111&gt;=0.7,1,0)</f>
        <v>1</v>
      </c>
      <c r="T111" s="66" t="n">
        <f aca="false">IF(O111&gt;=0.6,1,0)</f>
        <v>1</v>
      </c>
      <c r="U111" s="67" t="n">
        <f aca="false">IF(P111&gt;=0.1,1,0)</f>
        <v>1</v>
      </c>
      <c r="V111" s="68" t="n">
        <f aca="false">IF(Q111=1,0,IF(L111&gt;=(90/100)*1,1,0))</f>
        <v>0</v>
      </c>
      <c r="W111" s="66" t="n">
        <f aca="false">IF(R111=1,0,IF(M111&gt;=(90/100)*0.8,1,0))</f>
        <v>0</v>
      </c>
      <c r="X111" s="66" t="n">
        <f aca="false">IF(S111=1,0,IF(N111&gt;=(90/100)*0.7,1,0))</f>
        <v>0</v>
      </c>
      <c r="Y111" s="66" t="n">
        <f aca="false">IF(T111=1,0,IF(O111&gt;=(90/100)*0.6,1,0))</f>
        <v>0</v>
      </c>
      <c r="Z111" s="67" t="n">
        <f aca="false">IF(U111=1,0,IF(P111&gt;=(90/100)*0.1,1,0))</f>
        <v>0</v>
      </c>
      <c r="AA111" s="60" t="n">
        <f aca="false">IF(Q111=1,0,IF(V111=1,0,IF(L111&gt;=(80/100)*1,1,0)))</f>
        <v>0</v>
      </c>
      <c r="AB111" s="58" t="n">
        <f aca="false">IF(R111=1,0,IF(W111=1,0,IF(M111&gt;=(80/100)*0.8,1,0)))</f>
        <v>0</v>
      </c>
      <c r="AC111" s="58" t="n">
        <f aca="false">IF(S111=1,0,IF(X111=1,0,IF(N111&gt;=(80/100)*0.7,1,0)))</f>
        <v>0</v>
      </c>
      <c r="AD111" s="58" t="n">
        <f aca="false">IF(T111=1,0,IF(Y111=1,0,IF(O111&gt;=(80/100)*0.6,1,0)))</f>
        <v>0</v>
      </c>
      <c r="AE111" s="60" t="n">
        <f aca="false">IF(U111=1,0,IF(Z111=1,0,IF(P111&gt;=(80/100)*0.1,1,0)))</f>
        <v>0</v>
      </c>
      <c r="AF111" s="69" t="str">
        <f aca="false">IF(SUM(Q111:U111)=5,"Vencedora",IF(AND(SUM(Q111:U111)=4,SUM(V111:Z111)=1),"Vencedora",IF(AND(SUM(Q111:U111)=4,SUM(AA111:AE111)=1),"Vencedora",IF(AND(SUM(Q111:U111)=3,SUM(V111:Z111)=1,SUM(AA111:AE111)=1),"Vencedora",IF(AND(SUM(Q111:U111)=3,SUM(V111:Z111)=2),"Vencedora","Nao vencedora")))))</f>
        <v>Vencedora</v>
      </c>
      <c r="AG111" s="56" t="s">
        <v>152</v>
      </c>
    </row>
    <row r="112" customFormat="false" ht="15.8" hidden="false" customHeight="false" outlineLevel="0" collapsed="false">
      <c r="A112" s="56" t="s">
        <v>153</v>
      </c>
      <c r="B112" s="57" t="n">
        <v>1599</v>
      </c>
      <c r="C112" s="57" t="n">
        <v>2190</v>
      </c>
      <c r="D112" s="57" t="n">
        <v>493</v>
      </c>
      <c r="E112" s="57" t="n">
        <v>204</v>
      </c>
      <c r="F112" s="57" t="n">
        <v>45</v>
      </c>
      <c r="G112" s="57" t="n">
        <v>10</v>
      </c>
      <c r="H112" s="57" t="n">
        <v>1</v>
      </c>
      <c r="I112" s="57" t="n">
        <v>1</v>
      </c>
      <c r="J112" s="57" t="n">
        <v>6437</v>
      </c>
      <c r="K112" s="57" t="n">
        <v>4633</v>
      </c>
      <c r="L112" s="63" t="n">
        <f aca="false">IF(AND(B112=0,C112=0),1,ROUND(C112/B112,2))</f>
        <v>1.37</v>
      </c>
      <c r="M112" s="64" t="n">
        <f aca="false">IF(AND(D112=0,E112=0),1,ROUND(E112/D112,2))</f>
        <v>0.41</v>
      </c>
      <c r="N112" s="64" t="n">
        <f aca="false">IF(AND(F112=0,G112=0),1,ROUND(G112/F112,2))</f>
        <v>0.22</v>
      </c>
      <c r="O112" s="64" t="n">
        <f aca="false">IF(AND(H112=0,I112=0),1,ROUND(I112/H112,2))</f>
        <v>1</v>
      </c>
      <c r="P112" s="65" t="n">
        <f aca="false">IF(AND(J112=0,K112=0),1,1-(ROUND(K112/J112,2)))</f>
        <v>0.28</v>
      </c>
      <c r="Q112" s="61" t="n">
        <f aca="false">IF(L112&gt;=1,1,0)</f>
        <v>1</v>
      </c>
      <c r="R112" s="66" t="n">
        <f aca="false">IF(M112&gt;=0.8,1,0)</f>
        <v>0</v>
      </c>
      <c r="S112" s="66" t="n">
        <f aca="false">IF(N112&gt;=0.7,1,0)</f>
        <v>0</v>
      </c>
      <c r="T112" s="66" t="n">
        <f aca="false">IF(O112&gt;=0.6,1,0)</f>
        <v>1</v>
      </c>
      <c r="U112" s="67" t="n">
        <f aca="false">IF(P112&gt;=0.1,1,0)</f>
        <v>1</v>
      </c>
      <c r="V112" s="68" t="n">
        <f aca="false">IF(Q112=1,0,IF(L112&gt;=(90/100)*1,1,0))</f>
        <v>0</v>
      </c>
      <c r="W112" s="66" t="n">
        <f aca="false">IF(R112=1,0,IF(M112&gt;=(90/100)*0.8,1,0))</f>
        <v>0</v>
      </c>
      <c r="X112" s="66" t="n">
        <f aca="false">IF(S112=1,0,IF(N112&gt;=(90/100)*0.7,1,0))</f>
        <v>0</v>
      </c>
      <c r="Y112" s="66" t="n">
        <f aca="false">IF(T112=1,0,IF(O112&gt;=(90/100)*0.6,1,0))</f>
        <v>0</v>
      </c>
      <c r="Z112" s="67" t="n">
        <f aca="false">IF(U112=1,0,IF(P112&gt;=(90/100)*0.1,1,0))</f>
        <v>0</v>
      </c>
      <c r="AA112" s="60" t="n">
        <f aca="false">IF(Q112=1,0,IF(V112=1,0,IF(L112&gt;=(80/100)*1,1,0)))</f>
        <v>0</v>
      </c>
      <c r="AB112" s="58" t="n">
        <f aca="false">IF(R112=1,0,IF(W112=1,0,IF(M112&gt;=(80/100)*0.8,1,0)))</f>
        <v>0</v>
      </c>
      <c r="AC112" s="58" t="n">
        <f aca="false">IF(S112=1,0,IF(X112=1,0,IF(N112&gt;=(80/100)*0.7,1,0)))</f>
        <v>0</v>
      </c>
      <c r="AD112" s="58" t="n">
        <f aca="false">IF(T112=1,0,IF(Y112=1,0,IF(O112&gt;=(80/100)*0.6,1,0)))</f>
        <v>0</v>
      </c>
      <c r="AE112" s="60" t="n">
        <f aca="false">IF(U112=1,0,IF(Z112=1,0,IF(P112&gt;=(80/100)*0.1,1,0)))</f>
        <v>0</v>
      </c>
      <c r="AF112" s="69" t="str">
        <f aca="false">IF(SUM(Q112:U112)=5,"Vencedora",IF(AND(SUM(Q112:U112)=4,SUM(V112:Z112)=1),"Vencedora",IF(AND(SUM(Q112:U112)=4,SUM(AA112:AE112)=1),"Vencedora",IF(AND(SUM(Q112:U112)=3,SUM(V112:Z112)=1,SUM(AA112:AE112)=1),"Vencedora",IF(AND(SUM(Q112:U112)=3,SUM(V112:Z112)=2),"Vencedora","Nao vencedora")))))</f>
        <v>Nao vencedora</v>
      </c>
    </row>
    <row r="113" customFormat="false" ht="15.8" hidden="false" customHeight="false" outlineLevel="0" collapsed="false">
      <c r="A113" s="56" t="s">
        <v>154</v>
      </c>
      <c r="B113" s="57" t="n">
        <v>1304</v>
      </c>
      <c r="C113" s="57" t="n">
        <v>667</v>
      </c>
      <c r="D113" s="57" t="n">
        <v>598</v>
      </c>
      <c r="E113" s="57" t="n">
        <v>95</v>
      </c>
      <c r="F113" s="57" t="n">
        <v>6</v>
      </c>
      <c r="G113" s="57" t="n">
        <v>0</v>
      </c>
      <c r="J113" s="57" t="n">
        <v>3409</v>
      </c>
      <c r="K113" s="57" t="n">
        <v>2466</v>
      </c>
      <c r="L113" s="63" t="n">
        <f aca="false">IF(AND(B113=0,C113=0),1,ROUND(C113/B113,2))</f>
        <v>0.51</v>
      </c>
      <c r="M113" s="64" t="n">
        <f aca="false">IF(AND(D113=0,E113=0),1,ROUND(E113/D113,2))</f>
        <v>0.16</v>
      </c>
      <c r="N113" s="64" t="n">
        <f aca="false">IF(AND(F113=0,G113=0),1,ROUND(G113/F113,2))</f>
        <v>0</v>
      </c>
      <c r="O113" s="64" t="n">
        <f aca="false">IF(AND(H113=0,I113=0),1,ROUND(I113/H113,2))</f>
        <v>1</v>
      </c>
      <c r="P113" s="65" t="n">
        <f aca="false">IF(AND(J113=0,K113=0),1,1-(ROUND(K113/J113,2)))</f>
        <v>0.28</v>
      </c>
      <c r="Q113" s="61" t="n">
        <f aca="false">IF(L113&gt;=1,1,0)</f>
        <v>0</v>
      </c>
      <c r="R113" s="66" t="n">
        <f aca="false">IF(M113&gt;=0.8,1,0)</f>
        <v>0</v>
      </c>
      <c r="S113" s="66" t="n">
        <f aca="false">IF(N113&gt;=0.7,1,0)</f>
        <v>0</v>
      </c>
      <c r="T113" s="66" t="n">
        <f aca="false">IF(O113&gt;=0.6,1,0)</f>
        <v>1</v>
      </c>
      <c r="U113" s="67" t="n">
        <f aca="false">IF(P113&gt;=0.1,1,0)</f>
        <v>1</v>
      </c>
      <c r="V113" s="68" t="n">
        <f aca="false">IF(Q113=1,0,IF(L113&gt;=(90/100)*1,1,0))</f>
        <v>0</v>
      </c>
      <c r="W113" s="66" t="n">
        <f aca="false">IF(R113=1,0,IF(M113&gt;=(90/100)*0.8,1,0))</f>
        <v>0</v>
      </c>
      <c r="X113" s="66" t="n">
        <f aca="false">IF(S113=1,0,IF(N113&gt;=(90/100)*0.7,1,0))</f>
        <v>0</v>
      </c>
      <c r="Y113" s="66" t="n">
        <f aca="false">IF(T113=1,0,IF(O113&gt;=(90/100)*0.6,1,0))</f>
        <v>0</v>
      </c>
      <c r="Z113" s="67" t="n">
        <f aca="false">IF(U113=1,0,IF(P113&gt;=(90/100)*0.1,1,0))</f>
        <v>0</v>
      </c>
      <c r="AA113" s="60" t="n">
        <f aca="false">IF(Q113=1,0,IF(V113=1,0,IF(L113&gt;=(80/100)*1,1,0)))</f>
        <v>0</v>
      </c>
      <c r="AB113" s="58" t="n">
        <f aca="false">IF(R113=1,0,IF(W113=1,0,IF(M113&gt;=(80/100)*0.8,1,0)))</f>
        <v>0</v>
      </c>
      <c r="AC113" s="58" t="n">
        <f aca="false">IF(S113=1,0,IF(X113=1,0,IF(N113&gt;=(80/100)*0.7,1,0)))</f>
        <v>0</v>
      </c>
      <c r="AD113" s="58" t="n">
        <f aca="false">IF(T113=1,0,IF(Y113=1,0,IF(O113&gt;=(80/100)*0.6,1,0)))</f>
        <v>0</v>
      </c>
      <c r="AE113" s="60" t="n">
        <f aca="false">IF(U113=1,0,IF(Z113=1,0,IF(P113&gt;=(80/100)*0.1,1,0)))</f>
        <v>0</v>
      </c>
      <c r="AF113" s="69" t="str">
        <f aca="false">IF(SUM(Q113:U113)=5,"Vencedora",IF(AND(SUM(Q113:U113)=4,SUM(V113:Z113)=1),"Vencedora",IF(AND(SUM(Q113:U113)=4,SUM(AA113:AE113)=1),"Vencedora",IF(AND(SUM(Q113:U113)=3,SUM(V113:Z113)=1,SUM(AA113:AE113)=1),"Vencedora",IF(AND(SUM(Q113:U113)=3,SUM(V113:Z113)=2),"Vencedora","Nao vencedora")))))</f>
        <v>Nao vencedora</v>
      </c>
    </row>
    <row r="114" customFormat="false" ht="15.8" hidden="false" customHeight="false" outlineLevel="0" collapsed="false">
      <c r="A114" s="56" t="s">
        <v>155</v>
      </c>
      <c r="B114" s="57" t="n">
        <v>870</v>
      </c>
      <c r="C114" s="57" t="n">
        <v>1202</v>
      </c>
      <c r="D114" s="57" t="n">
        <v>433</v>
      </c>
      <c r="E114" s="57" t="n">
        <v>277</v>
      </c>
      <c r="F114" s="57" t="n">
        <v>11</v>
      </c>
      <c r="G114" s="57" t="n">
        <v>7</v>
      </c>
      <c r="H114" s="57" t="n">
        <v>1</v>
      </c>
      <c r="I114" s="57" t="n">
        <v>1</v>
      </c>
      <c r="J114" s="57" t="n">
        <v>4008</v>
      </c>
      <c r="K114" s="57" t="n">
        <v>2560</v>
      </c>
      <c r="L114" s="63" t="n">
        <f aca="false">IF(AND(B114=0,C114=0),1,ROUND(C114/B114,2))</f>
        <v>1.38</v>
      </c>
      <c r="M114" s="64" t="n">
        <f aca="false">IF(AND(D114=0,E114=0),1,ROUND(E114/D114,2))</f>
        <v>0.64</v>
      </c>
      <c r="N114" s="64" t="n">
        <f aca="false">IF(AND(F114=0,G114=0),1,ROUND(G114/F114,2))</f>
        <v>0.64</v>
      </c>
      <c r="O114" s="64" t="n">
        <f aca="false">IF(AND(H114=0,I114=0),1,ROUND(I114/H114,2))</f>
        <v>1</v>
      </c>
      <c r="P114" s="65" t="n">
        <f aca="false">IF(AND(J114=0,K114=0),1,1-(ROUND(K114/J114,2)))</f>
        <v>0.36</v>
      </c>
      <c r="Q114" s="61" t="n">
        <f aca="false">IF(L114&gt;=1,1,0)</f>
        <v>1</v>
      </c>
      <c r="R114" s="66" t="n">
        <f aca="false">IF(M114&gt;=0.8,1,0)</f>
        <v>0</v>
      </c>
      <c r="S114" s="66" t="n">
        <f aca="false">IF(N114&gt;=0.7,1,0)</f>
        <v>0</v>
      </c>
      <c r="T114" s="66" t="n">
        <f aca="false">IF(O114&gt;=0.6,1,0)</f>
        <v>1</v>
      </c>
      <c r="U114" s="67" t="n">
        <f aca="false">IF(P114&gt;=0.1,1,0)</f>
        <v>1</v>
      </c>
      <c r="V114" s="68" t="n">
        <f aca="false">IF(Q114=1,0,IF(L114&gt;=(90/100)*1,1,0))</f>
        <v>0</v>
      </c>
      <c r="W114" s="66" t="n">
        <f aca="false">IF(R114=1,0,IF(M114&gt;=(90/100)*0.8,1,0))</f>
        <v>0</v>
      </c>
      <c r="X114" s="66" t="n">
        <f aca="false">IF(S114=1,0,IF(N114&gt;=(90/100)*0.7,1,0))</f>
        <v>1</v>
      </c>
      <c r="Y114" s="66" t="n">
        <f aca="false">IF(T114=1,0,IF(O114&gt;=(90/100)*0.6,1,0))</f>
        <v>0</v>
      </c>
      <c r="Z114" s="67" t="n">
        <f aca="false">IF(U114=1,0,IF(P114&gt;=(90/100)*0.1,1,0))</f>
        <v>0</v>
      </c>
      <c r="AA114" s="60" t="n">
        <f aca="false">IF(Q114=1,0,IF(V114=1,0,IF(L114&gt;=(80/100)*1,1,0)))</f>
        <v>0</v>
      </c>
      <c r="AB114" s="58" t="n">
        <f aca="false">IF(R114=1,0,IF(W114=1,0,IF(M114&gt;=(80/100)*0.8,1,0)))</f>
        <v>1</v>
      </c>
      <c r="AC114" s="58" t="n">
        <f aca="false">IF(S114=1,0,IF(X114=1,0,IF(N114&gt;=(80/100)*0.7,1,0)))</f>
        <v>0</v>
      </c>
      <c r="AD114" s="58" t="n">
        <f aca="false">IF(T114=1,0,IF(Y114=1,0,IF(O114&gt;=(80/100)*0.6,1,0)))</f>
        <v>0</v>
      </c>
      <c r="AE114" s="60" t="n">
        <f aca="false">IF(U114=1,0,IF(Z114=1,0,IF(P114&gt;=(80/100)*0.1,1,0)))</f>
        <v>0</v>
      </c>
      <c r="AF114" s="69" t="str">
        <f aca="false">IF(SUM(Q114:U114)=5,"Vencedora",IF(AND(SUM(Q114:U114)=4,SUM(V114:Z114)=1),"Vencedora",IF(AND(SUM(Q114:U114)=4,SUM(AA114:AE114)=1),"Vencedora",IF(AND(SUM(Q114:U114)=3,SUM(V114:Z114)=1,SUM(AA114:AE114)=1),"Vencedora",IF(AND(SUM(Q114:U114)=3,SUM(V114:Z114)=2),"Vencedora","Nao vencedora")))))</f>
        <v>Vencedora</v>
      </c>
    </row>
    <row r="115" customFormat="false" ht="15.8" hidden="false" customHeight="false" outlineLevel="0" collapsed="false">
      <c r="A115" s="56" t="s">
        <v>156</v>
      </c>
      <c r="B115" s="57" t="n">
        <v>1207</v>
      </c>
      <c r="C115" s="57" t="n">
        <v>1090</v>
      </c>
      <c r="D115" s="57" t="n">
        <v>385</v>
      </c>
      <c r="E115" s="57" t="n">
        <v>250</v>
      </c>
      <c r="F115" s="57" t="n">
        <v>17</v>
      </c>
      <c r="G115" s="57" t="n">
        <v>13</v>
      </c>
      <c r="J115" s="57" t="n">
        <v>4384</v>
      </c>
      <c r="K115" s="57" t="n">
        <v>3560</v>
      </c>
      <c r="L115" s="63" t="n">
        <f aca="false">IF(AND(B115=0,C115=0),1,ROUND(C115/B115,2))</f>
        <v>0.9</v>
      </c>
      <c r="M115" s="64" t="n">
        <f aca="false">IF(AND(D115=0,E115=0),1,ROUND(E115/D115,2))</f>
        <v>0.65</v>
      </c>
      <c r="N115" s="64" t="n">
        <f aca="false">IF(AND(F115=0,G115=0),1,ROUND(G115/F115,2))</f>
        <v>0.76</v>
      </c>
      <c r="O115" s="64" t="n">
        <f aca="false">IF(AND(H115=0,I115=0),1,ROUND(I115/H115,2))</f>
        <v>1</v>
      </c>
      <c r="P115" s="65" t="n">
        <f aca="false">IF(AND(J115=0,K115=0),1,1-(ROUND(K115/J115,2)))</f>
        <v>0.19</v>
      </c>
      <c r="Q115" s="61" t="n">
        <f aca="false">IF(L115&gt;=1,1,0)</f>
        <v>0</v>
      </c>
      <c r="R115" s="66" t="n">
        <f aca="false">IF(M115&gt;=0.8,1,0)</f>
        <v>0</v>
      </c>
      <c r="S115" s="66" t="n">
        <f aca="false">IF(N115&gt;=0.7,1,0)</f>
        <v>1</v>
      </c>
      <c r="T115" s="66" t="n">
        <f aca="false">IF(O115&gt;=0.6,1,0)</f>
        <v>1</v>
      </c>
      <c r="U115" s="67" t="n">
        <f aca="false">IF(P115&gt;=0.1,1,0)</f>
        <v>1</v>
      </c>
      <c r="V115" s="68" t="n">
        <f aca="false">IF(Q115=1,0,IF(L115&gt;=(90/100)*1,1,0))</f>
        <v>1</v>
      </c>
      <c r="W115" s="66" t="n">
        <f aca="false">IF(R115=1,0,IF(M115&gt;=(90/100)*0.8,1,0))</f>
        <v>0</v>
      </c>
      <c r="X115" s="66" t="n">
        <f aca="false">IF(S115=1,0,IF(N115&gt;=(90/100)*0.7,1,0))</f>
        <v>0</v>
      </c>
      <c r="Y115" s="66" t="n">
        <f aca="false">IF(T115=1,0,IF(O115&gt;=(90/100)*0.6,1,0))</f>
        <v>0</v>
      </c>
      <c r="Z115" s="67" t="n">
        <f aca="false">IF(U115=1,0,IF(P115&gt;=(90/100)*0.1,1,0))</f>
        <v>0</v>
      </c>
      <c r="AA115" s="60" t="n">
        <f aca="false">IF(Q115=1,0,IF(V115=1,0,IF(L115&gt;=(80/100)*1,1,0)))</f>
        <v>0</v>
      </c>
      <c r="AB115" s="58" t="n">
        <f aca="false">IF(R115=1,0,IF(W115=1,0,IF(M115&gt;=(80/100)*0.8,1,0)))</f>
        <v>1</v>
      </c>
      <c r="AC115" s="58" t="n">
        <f aca="false">IF(S115=1,0,IF(X115=1,0,IF(N115&gt;=(80/100)*0.7,1,0)))</f>
        <v>0</v>
      </c>
      <c r="AD115" s="58" t="n">
        <f aca="false">IF(T115=1,0,IF(Y115=1,0,IF(O115&gt;=(80/100)*0.6,1,0)))</f>
        <v>0</v>
      </c>
      <c r="AE115" s="60" t="n">
        <f aca="false">IF(U115=1,0,IF(Z115=1,0,IF(P115&gt;=(80/100)*0.1,1,0)))</f>
        <v>0</v>
      </c>
      <c r="AF115" s="69" t="str">
        <f aca="false">IF(SUM(Q115:U115)=5,"Vencedora",IF(AND(SUM(Q115:U115)=4,SUM(V115:Z115)=1),"Vencedora",IF(AND(SUM(Q115:U115)=4,SUM(AA115:AE115)=1),"Vencedora",IF(AND(SUM(Q115:U115)=3,SUM(V115:Z115)=1,SUM(AA115:AE115)=1),"Vencedora",IF(AND(SUM(Q115:U115)=3,SUM(V115:Z115)=2),"Vencedora","Nao vencedora")))))</f>
        <v>Vencedora</v>
      </c>
    </row>
    <row r="116" customFormat="false" ht="15.8" hidden="false" customHeight="false" outlineLevel="0" collapsed="false">
      <c r="A116" s="56" t="s">
        <v>157</v>
      </c>
      <c r="B116" s="57" t="n">
        <v>1047</v>
      </c>
      <c r="C116" s="57" t="n">
        <v>1338</v>
      </c>
      <c r="D116" s="57" t="n">
        <v>1622</v>
      </c>
      <c r="E116" s="57" t="n">
        <v>202</v>
      </c>
      <c r="F116" s="57" t="n">
        <v>25</v>
      </c>
      <c r="G116" s="57" t="n">
        <v>4</v>
      </c>
      <c r="H116" s="57" t="n">
        <v>5</v>
      </c>
      <c r="I116" s="57" t="n">
        <v>1</v>
      </c>
      <c r="J116" s="57" t="n">
        <v>9401</v>
      </c>
      <c r="K116" s="57" t="n">
        <v>7524</v>
      </c>
      <c r="L116" s="63" t="n">
        <f aca="false">IF(AND(B116=0,C116=0),1,ROUND(C116/B116,2))</f>
        <v>1.28</v>
      </c>
      <c r="M116" s="64" t="n">
        <f aca="false">IF(AND(D116=0,E116=0),1,ROUND(E116/D116,2))</f>
        <v>0.12</v>
      </c>
      <c r="N116" s="64" t="n">
        <f aca="false">IF(AND(F116=0,G116=0),1,ROUND(G116/F116,2))</f>
        <v>0.16</v>
      </c>
      <c r="O116" s="64" t="n">
        <f aca="false">IF(AND(H116=0,I116=0),1,ROUND(I116/H116,2))</f>
        <v>0.2</v>
      </c>
      <c r="P116" s="65" t="n">
        <f aca="false">IF(AND(J116=0,K116=0),1,1-(ROUND(K116/J116,2)))</f>
        <v>0.2</v>
      </c>
      <c r="Q116" s="61" t="n">
        <f aca="false">IF(L116&gt;=1,1,0)</f>
        <v>1</v>
      </c>
      <c r="R116" s="66" t="n">
        <f aca="false">IF(M116&gt;=0.8,1,0)</f>
        <v>0</v>
      </c>
      <c r="S116" s="66" t="n">
        <f aca="false">IF(N116&gt;=0.7,1,0)</f>
        <v>0</v>
      </c>
      <c r="T116" s="66" t="n">
        <f aca="false">IF(O116&gt;=0.6,1,0)</f>
        <v>0</v>
      </c>
      <c r="U116" s="67" t="n">
        <f aca="false">IF(P116&gt;=0.1,1,0)</f>
        <v>1</v>
      </c>
      <c r="V116" s="68" t="n">
        <f aca="false">IF(Q116=1,0,IF(L116&gt;=(90/100)*1,1,0))</f>
        <v>0</v>
      </c>
      <c r="W116" s="66" t="n">
        <f aca="false">IF(R116=1,0,IF(M116&gt;=(90/100)*0.8,1,0))</f>
        <v>0</v>
      </c>
      <c r="X116" s="66" t="n">
        <f aca="false">IF(S116=1,0,IF(N116&gt;=(90/100)*0.7,1,0))</f>
        <v>0</v>
      </c>
      <c r="Y116" s="66" t="n">
        <f aca="false">IF(T116=1,0,IF(O116&gt;=(90/100)*0.6,1,0))</f>
        <v>0</v>
      </c>
      <c r="Z116" s="67" t="n">
        <f aca="false">IF(U116=1,0,IF(P116&gt;=(90/100)*0.1,1,0))</f>
        <v>0</v>
      </c>
      <c r="AA116" s="60" t="n">
        <f aca="false">IF(Q116=1,0,IF(V116=1,0,IF(L116&gt;=(80/100)*1,1,0)))</f>
        <v>0</v>
      </c>
      <c r="AB116" s="58" t="n">
        <f aca="false">IF(R116=1,0,IF(W116=1,0,IF(M116&gt;=(80/100)*0.8,1,0)))</f>
        <v>0</v>
      </c>
      <c r="AC116" s="58" t="n">
        <f aca="false">IF(S116=1,0,IF(X116=1,0,IF(N116&gt;=(80/100)*0.7,1,0)))</f>
        <v>0</v>
      </c>
      <c r="AD116" s="58" t="n">
        <f aca="false">IF(T116=1,0,IF(Y116=1,0,IF(O116&gt;=(80/100)*0.6,1,0)))</f>
        <v>0</v>
      </c>
      <c r="AE116" s="60" t="n">
        <f aca="false">IF(U116=1,0,IF(Z116=1,0,IF(P116&gt;=(80/100)*0.1,1,0)))</f>
        <v>0</v>
      </c>
      <c r="AF116" s="69" t="str">
        <f aca="false">IF(SUM(Q116:U116)=5,"Vencedora",IF(AND(SUM(Q116:U116)=4,SUM(V116:Z116)=1),"Vencedora",IF(AND(SUM(Q116:U116)=4,SUM(AA116:AE116)=1),"Vencedora",IF(AND(SUM(Q116:U116)=3,SUM(V116:Z116)=1,SUM(AA116:AE116)=1),"Vencedora",IF(AND(SUM(Q116:U116)=3,SUM(V116:Z116)=2),"Vencedora","Nao vencedora")))))</f>
        <v>Nao vencedora</v>
      </c>
    </row>
    <row r="117" customFormat="false" ht="15.8" hidden="false" customHeight="false" outlineLevel="0" collapsed="false">
      <c r="A117" s="56" t="s">
        <v>158</v>
      </c>
      <c r="B117" s="57" t="n">
        <v>748</v>
      </c>
      <c r="C117" s="57" t="n">
        <v>677</v>
      </c>
      <c r="D117" s="57" t="n">
        <v>126</v>
      </c>
      <c r="E117" s="57" t="n">
        <v>84</v>
      </c>
      <c r="F117" s="57" t="n">
        <v>11</v>
      </c>
      <c r="G117" s="57" t="n">
        <v>8</v>
      </c>
      <c r="J117" s="57" t="n">
        <v>3176</v>
      </c>
      <c r="K117" s="57" t="n">
        <v>2133</v>
      </c>
      <c r="L117" s="63" t="n">
        <f aca="false">IF(AND(B117=0,C117=0),1,ROUND(C117/B117,2))</f>
        <v>0.91</v>
      </c>
      <c r="M117" s="64" t="n">
        <f aca="false">IF(AND(D117=0,E117=0),1,ROUND(E117/D117,2))</f>
        <v>0.67</v>
      </c>
      <c r="N117" s="64" t="n">
        <f aca="false">IF(AND(F117=0,G117=0),1,ROUND(G117/F117,2))</f>
        <v>0.73</v>
      </c>
      <c r="O117" s="64" t="n">
        <f aca="false">IF(AND(H117=0,I117=0),1,ROUND(I117/H117,2))</f>
        <v>1</v>
      </c>
      <c r="P117" s="65" t="n">
        <f aca="false">IF(AND(J117=0,K117=0),1,1-(ROUND(K117/J117,2)))</f>
        <v>0.33</v>
      </c>
      <c r="Q117" s="61" t="n">
        <f aca="false">IF(L117&gt;=1,1,0)</f>
        <v>0</v>
      </c>
      <c r="R117" s="66" t="n">
        <f aca="false">IF(M117&gt;=0.8,1,0)</f>
        <v>0</v>
      </c>
      <c r="S117" s="66" t="n">
        <f aca="false">IF(N117&gt;=0.7,1,0)</f>
        <v>1</v>
      </c>
      <c r="T117" s="66" t="n">
        <f aca="false">IF(O117&gt;=0.6,1,0)</f>
        <v>1</v>
      </c>
      <c r="U117" s="67" t="n">
        <f aca="false">IF(P117&gt;=0.1,1,0)</f>
        <v>1</v>
      </c>
      <c r="V117" s="68" t="n">
        <f aca="false">IF(Q117=1,0,IF(L117&gt;=(90/100)*1,1,0))</f>
        <v>1</v>
      </c>
      <c r="W117" s="66" t="n">
        <f aca="false">IF(R117=1,0,IF(M117&gt;=(90/100)*0.8,1,0))</f>
        <v>0</v>
      </c>
      <c r="X117" s="66" t="n">
        <f aca="false">IF(S117=1,0,IF(N117&gt;=(90/100)*0.7,1,0))</f>
        <v>0</v>
      </c>
      <c r="Y117" s="66" t="n">
        <f aca="false">IF(T117=1,0,IF(O117&gt;=(90/100)*0.6,1,0))</f>
        <v>0</v>
      </c>
      <c r="Z117" s="67" t="n">
        <f aca="false">IF(U117=1,0,IF(P117&gt;=(90/100)*0.1,1,0))</f>
        <v>0</v>
      </c>
      <c r="AA117" s="60" t="n">
        <f aca="false">IF(Q117=1,0,IF(V117=1,0,IF(L117&gt;=(80/100)*1,1,0)))</f>
        <v>0</v>
      </c>
      <c r="AB117" s="58" t="n">
        <f aca="false">IF(R117=1,0,IF(W117=1,0,IF(M117&gt;=(80/100)*0.8,1,0)))</f>
        <v>1</v>
      </c>
      <c r="AC117" s="58" t="n">
        <f aca="false">IF(S117=1,0,IF(X117=1,0,IF(N117&gt;=(80/100)*0.7,1,0)))</f>
        <v>0</v>
      </c>
      <c r="AD117" s="58" t="n">
        <f aca="false">IF(T117=1,0,IF(Y117=1,0,IF(O117&gt;=(80/100)*0.6,1,0)))</f>
        <v>0</v>
      </c>
      <c r="AE117" s="60" t="n">
        <f aca="false">IF(U117=1,0,IF(Z117=1,0,IF(P117&gt;=(80/100)*0.1,1,0)))</f>
        <v>0</v>
      </c>
      <c r="AF117" s="69" t="str">
        <f aca="false">IF(SUM(Q117:U117)=5,"Vencedora",IF(AND(SUM(Q117:U117)=4,SUM(V117:Z117)=1),"Vencedora",IF(AND(SUM(Q117:U117)=4,SUM(AA117:AE117)=1),"Vencedora",IF(AND(SUM(Q117:U117)=3,SUM(V117:Z117)=1,SUM(AA117:AE117)=1),"Vencedora",IF(AND(SUM(Q117:U117)=3,SUM(V117:Z117)=2),"Vencedora","Nao vencedora")))))</f>
        <v>Vencedora</v>
      </c>
    </row>
    <row r="118" customFormat="false" ht="15.8" hidden="false" customHeight="false" outlineLevel="0" collapsed="false">
      <c r="A118" s="56" t="s">
        <v>159</v>
      </c>
      <c r="B118" s="57" t="n">
        <v>370</v>
      </c>
      <c r="C118" s="57" t="n">
        <v>524</v>
      </c>
      <c r="D118" s="57" t="n">
        <v>210</v>
      </c>
      <c r="E118" s="57" t="n">
        <v>79</v>
      </c>
      <c r="F118" s="57" t="n">
        <v>17</v>
      </c>
      <c r="G118" s="57" t="n">
        <v>1</v>
      </c>
      <c r="H118" s="70" t="n">
        <v>1</v>
      </c>
      <c r="I118" s="70" t="n">
        <v>1</v>
      </c>
      <c r="J118" s="57" t="n">
        <v>1937</v>
      </c>
      <c r="K118" s="57" t="n">
        <v>1088</v>
      </c>
      <c r="L118" s="63" t="n">
        <f aca="false">IF(AND(B118=0,C118=0),1,ROUND(C118/B118,2))</f>
        <v>1.42</v>
      </c>
      <c r="M118" s="64" t="n">
        <f aca="false">IF(AND(D118=0,E118=0),1,ROUND(E118/D118,2))</f>
        <v>0.38</v>
      </c>
      <c r="N118" s="64" t="n">
        <f aca="false">IF(AND(F118=0,G118=0),1,ROUND(G118/F118,2))</f>
        <v>0.06</v>
      </c>
      <c r="O118" s="64" t="n">
        <f aca="false">IF(AND(H118=0,I118=0),1,ROUND(I118/H118,2))</f>
        <v>1</v>
      </c>
      <c r="P118" s="65" t="n">
        <f aca="false">IF(AND(J118=0,K118=0),1,1-(ROUND(K118/J118,2)))</f>
        <v>0.44</v>
      </c>
      <c r="Q118" s="61" t="n">
        <f aca="false">IF(L118&gt;=1,1,0)</f>
        <v>1</v>
      </c>
      <c r="R118" s="66" t="n">
        <f aca="false">IF(M118&gt;=0.8,1,0)</f>
        <v>0</v>
      </c>
      <c r="S118" s="66" t="n">
        <f aca="false">IF(N118&gt;=0.7,1,0)</f>
        <v>0</v>
      </c>
      <c r="T118" s="66" t="n">
        <f aca="false">IF(O118&gt;=0.6,1,0)</f>
        <v>1</v>
      </c>
      <c r="U118" s="67" t="n">
        <f aca="false">IF(P118&gt;=0.1,1,0)</f>
        <v>1</v>
      </c>
      <c r="V118" s="68" t="n">
        <f aca="false">IF(Q118=1,0,IF(L118&gt;=(90/100)*1,1,0))</f>
        <v>0</v>
      </c>
      <c r="W118" s="66" t="n">
        <f aca="false">IF(R118=1,0,IF(M118&gt;=(90/100)*0.8,1,0))</f>
        <v>0</v>
      </c>
      <c r="X118" s="66" t="n">
        <f aca="false">IF(S118=1,0,IF(N118&gt;=(90/100)*0.7,1,0))</f>
        <v>0</v>
      </c>
      <c r="Y118" s="66" t="n">
        <f aca="false">IF(T118=1,0,IF(O118&gt;=(90/100)*0.6,1,0))</f>
        <v>0</v>
      </c>
      <c r="Z118" s="67" t="n">
        <f aca="false">IF(U118=1,0,IF(P118&gt;=(90/100)*0.1,1,0))</f>
        <v>0</v>
      </c>
      <c r="AA118" s="60" t="n">
        <f aca="false">IF(Q118=1,0,IF(V118=1,0,IF(L118&gt;=(80/100)*1,1,0)))</f>
        <v>0</v>
      </c>
      <c r="AB118" s="58" t="n">
        <f aca="false">IF(R118=1,0,IF(W118=1,0,IF(M118&gt;=(80/100)*0.8,1,0)))</f>
        <v>0</v>
      </c>
      <c r="AC118" s="58" t="n">
        <f aca="false">IF(S118=1,0,IF(X118=1,0,IF(N118&gt;=(80/100)*0.7,1,0)))</f>
        <v>0</v>
      </c>
      <c r="AD118" s="58" t="n">
        <f aca="false">IF(T118=1,0,IF(Y118=1,0,IF(O118&gt;=(80/100)*0.6,1,0)))</f>
        <v>0</v>
      </c>
      <c r="AE118" s="60" t="n">
        <f aca="false">IF(U118=1,0,IF(Z118=1,0,IF(P118&gt;=(80/100)*0.1,1,0)))</f>
        <v>0</v>
      </c>
      <c r="AF118" s="69" t="str">
        <f aca="false">IF(SUM(Q118:U118)=5,"Vencedora",IF(AND(SUM(Q118:U118)=4,SUM(V118:Z118)=1),"Vencedora",IF(AND(SUM(Q118:U118)=4,SUM(AA118:AE118)=1),"Vencedora",IF(AND(SUM(Q118:U118)=3,SUM(V118:Z118)=1,SUM(AA118:AE118)=1),"Vencedora",IF(AND(SUM(Q118:U118)=3,SUM(V118:Z118)=2),"Vencedora","Nao vencedora")))))</f>
        <v>Nao vencedora</v>
      </c>
    </row>
    <row r="119" customFormat="false" ht="15.8" hidden="false" customHeight="false" outlineLevel="0" collapsed="false">
      <c r="A119" s="56" t="s">
        <v>160</v>
      </c>
      <c r="B119" s="57" t="n">
        <v>227</v>
      </c>
      <c r="C119" s="57" t="n">
        <v>172</v>
      </c>
      <c r="D119" s="57" t="n">
        <v>15</v>
      </c>
      <c r="E119" s="57" t="n">
        <v>6</v>
      </c>
      <c r="F119" s="57" t="n">
        <v>6</v>
      </c>
      <c r="G119" s="57" t="n">
        <v>2</v>
      </c>
      <c r="H119" s="70"/>
      <c r="I119" s="70"/>
      <c r="J119" s="57" t="n">
        <v>601</v>
      </c>
      <c r="K119" s="57" t="n">
        <v>367</v>
      </c>
      <c r="L119" s="63" t="n">
        <f aca="false">IF(AND(B119=0,C119=0),1,ROUND(C119/B119,2))</f>
        <v>0.76</v>
      </c>
      <c r="M119" s="64" t="n">
        <f aca="false">IF(AND(D119=0,E119=0),1,ROUND(E119/D119,2))</f>
        <v>0.4</v>
      </c>
      <c r="N119" s="64" t="n">
        <f aca="false">IF(AND(F119=0,G119=0),1,ROUND(G119/F119,2))</f>
        <v>0.33</v>
      </c>
      <c r="O119" s="64" t="n">
        <f aca="false">IF(AND(H119=0,I119=0),1,ROUND(I119/H119,2))</f>
        <v>1</v>
      </c>
      <c r="P119" s="65" t="n">
        <f aca="false">IF(AND(J119=0,K119=0),1,1-(ROUND(K119/J119,2)))</f>
        <v>0.39</v>
      </c>
      <c r="Q119" s="61" t="n">
        <f aca="false">IF(L119&gt;=1,1,0)</f>
        <v>0</v>
      </c>
      <c r="R119" s="66" t="n">
        <f aca="false">IF(M119&gt;=0.8,1,0)</f>
        <v>0</v>
      </c>
      <c r="S119" s="66" t="n">
        <f aca="false">IF(N119&gt;=0.7,1,0)</f>
        <v>0</v>
      </c>
      <c r="T119" s="66" t="n">
        <f aca="false">IF(O119&gt;=0.6,1,0)</f>
        <v>1</v>
      </c>
      <c r="U119" s="67" t="n">
        <f aca="false">IF(P119&gt;=0.1,1,0)</f>
        <v>1</v>
      </c>
      <c r="V119" s="68" t="n">
        <f aca="false">IF(Q119=1,0,IF(L119&gt;=(90/100)*1,1,0))</f>
        <v>0</v>
      </c>
      <c r="W119" s="66" t="n">
        <f aca="false">IF(R119=1,0,IF(M119&gt;=(90/100)*0.8,1,0))</f>
        <v>0</v>
      </c>
      <c r="X119" s="66" t="n">
        <f aca="false">IF(S119=1,0,IF(N119&gt;=(90/100)*0.7,1,0))</f>
        <v>0</v>
      </c>
      <c r="Y119" s="66" t="n">
        <f aca="false">IF(T119=1,0,IF(O119&gt;=(90/100)*0.6,1,0))</f>
        <v>0</v>
      </c>
      <c r="Z119" s="67" t="n">
        <f aca="false">IF(U119=1,0,IF(P119&gt;=(90/100)*0.1,1,0))</f>
        <v>0</v>
      </c>
      <c r="AA119" s="60" t="n">
        <f aca="false">IF(Q119=1,0,IF(V119=1,0,IF(L119&gt;=(80/100)*1,1,0)))</f>
        <v>0</v>
      </c>
      <c r="AB119" s="58" t="n">
        <f aca="false">IF(R119=1,0,IF(W119=1,0,IF(M119&gt;=(80/100)*0.8,1,0)))</f>
        <v>0</v>
      </c>
      <c r="AC119" s="58" t="n">
        <f aca="false">IF(S119=1,0,IF(X119=1,0,IF(N119&gt;=(80/100)*0.7,1,0)))</f>
        <v>0</v>
      </c>
      <c r="AD119" s="58" t="n">
        <f aca="false">IF(T119=1,0,IF(Y119=1,0,IF(O119&gt;=(80/100)*0.6,1,0)))</f>
        <v>0</v>
      </c>
      <c r="AE119" s="60" t="n">
        <f aca="false">IF(U119=1,0,IF(Z119=1,0,IF(P119&gt;=(80/100)*0.1,1,0)))</f>
        <v>0</v>
      </c>
      <c r="AF119" s="69" t="str">
        <f aca="false">IF(SUM(Q119:U119)=5,"Vencedora",IF(AND(SUM(Q119:U119)=4,SUM(V119:Z119)=1),"Vencedora",IF(AND(SUM(Q119:U119)=4,SUM(AA119:AE119)=1),"Vencedora",IF(AND(SUM(Q119:U119)=3,SUM(V119:Z119)=1,SUM(AA119:AE119)=1),"Vencedora",IF(AND(SUM(Q119:U119)=3,SUM(V119:Z119)=2),"Vencedora","Nao vencedora")))))</f>
        <v>Nao vencedora</v>
      </c>
    </row>
    <row r="120" customFormat="false" ht="15.8" hidden="false" customHeight="false" outlineLevel="0" collapsed="false">
      <c r="A120" s="56" t="s">
        <v>161</v>
      </c>
      <c r="B120" s="57" t="n">
        <v>685</v>
      </c>
      <c r="C120" s="57" t="n">
        <v>781</v>
      </c>
      <c r="D120" s="57" t="n">
        <v>104</v>
      </c>
      <c r="E120" s="57" t="n">
        <v>23</v>
      </c>
      <c r="F120" s="57" t="n">
        <v>10</v>
      </c>
      <c r="G120" s="57" t="n">
        <v>0</v>
      </c>
      <c r="H120" s="70"/>
      <c r="I120" s="70"/>
      <c r="J120" s="57" t="n">
        <v>2685</v>
      </c>
      <c r="K120" s="57" t="n">
        <v>1934</v>
      </c>
      <c r="L120" s="63" t="n">
        <f aca="false">IF(AND(B120=0,C120=0),1,ROUND(C120/B120,2))</f>
        <v>1.14</v>
      </c>
      <c r="M120" s="64" t="n">
        <f aca="false">IF(AND(D120=0,E120=0),1,ROUND(E120/D120,2))</f>
        <v>0.22</v>
      </c>
      <c r="N120" s="64" t="n">
        <f aca="false">IF(AND(F120=0,G120=0),1,ROUND(G120/F120,2))</f>
        <v>0</v>
      </c>
      <c r="O120" s="64" t="n">
        <f aca="false">IF(AND(H120=0,I120=0),1,ROUND(I120/H120,2))</f>
        <v>1</v>
      </c>
      <c r="P120" s="65" t="n">
        <f aca="false">IF(AND(J120=0,K120=0),1,1-(ROUND(K120/J120,2)))</f>
        <v>0.28</v>
      </c>
      <c r="Q120" s="61" t="n">
        <f aca="false">IF(L120&gt;=1,1,0)</f>
        <v>1</v>
      </c>
      <c r="R120" s="66" t="n">
        <f aca="false">IF(M120&gt;=0.8,1,0)</f>
        <v>0</v>
      </c>
      <c r="S120" s="66" t="n">
        <f aca="false">IF(N120&gt;=0.7,1,0)</f>
        <v>0</v>
      </c>
      <c r="T120" s="66" t="n">
        <f aca="false">IF(O120&gt;=0.6,1,0)</f>
        <v>1</v>
      </c>
      <c r="U120" s="67" t="n">
        <f aca="false">IF(P120&gt;=0.1,1,0)</f>
        <v>1</v>
      </c>
      <c r="V120" s="68" t="n">
        <f aca="false">IF(Q120=1,0,IF(L120&gt;=(90/100)*1,1,0))</f>
        <v>0</v>
      </c>
      <c r="W120" s="66" t="n">
        <f aca="false">IF(R120=1,0,IF(M120&gt;=(90/100)*0.8,1,0))</f>
        <v>0</v>
      </c>
      <c r="X120" s="66" t="n">
        <f aca="false">IF(S120=1,0,IF(N120&gt;=(90/100)*0.7,1,0))</f>
        <v>0</v>
      </c>
      <c r="Y120" s="66" t="n">
        <f aca="false">IF(T120=1,0,IF(O120&gt;=(90/100)*0.6,1,0))</f>
        <v>0</v>
      </c>
      <c r="Z120" s="67" t="n">
        <f aca="false">IF(U120=1,0,IF(P120&gt;=(90/100)*0.1,1,0))</f>
        <v>0</v>
      </c>
      <c r="AA120" s="60" t="n">
        <f aca="false">IF(Q120=1,0,IF(V120=1,0,IF(L120&gt;=(80/100)*1,1,0)))</f>
        <v>0</v>
      </c>
      <c r="AB120" s="58" t="n">
        <f aca="false">IF(R120=1,0,IF(W120=1,0,IF(M120&gt;=(80/100)*0.8,1,0)))</f>
        <v>0</v>
      </c>
      <c r="AC120" s="58" t="n">
        <f aca="false">IF(S120=1,0,IF(X120=1,0,IF(N120&gt;=(80/100)*0.7,1,0)))</f>
        <v>0</v>
      </c>
      <c r="AD120" s="58" t="n">
        <f aca="false">IF(T120=1,0,IF(Y120=1,0,IF(O120&gt;=(80/100)*0.6,1,0)))</f>
        <v>0</v>
      </c>
      <c r="AE120" s="60" t="n">
        <f aca="false">IF(U120=1,0,IF(Z120=1,0,IF(P120&gt;=(80/100)*0.1,1,0)))</f>
        <v>0</v>
      </c>
      <c r="AF120" s="69" t="str">
        <f aca="false">IF(SUM(Q120:U120)=5,"Vencedora",IF(AND(SUM(Q120:U120)=4,SUM(V120:Z120)=1),"Vencedora",IF(AND(SUM(Q120:U120)=4,SUM(AA120:AE120)=1),"Vencedora",IF(AND(SUM(Q120:U120)=3,SUM(V120:Z120)=1,SUM(AA120:AE120)=1),"Vencedora",IF(AND(SUM(Q120:U120)=3,SUM(V120:Z120)=2),"Vencedora","Nao vencedora")))))</f>
        <v>Nao vencedora</v>
      </c>
    </row>
    <row r="121" s="72" customFormat="true" ht="15.8" hidden="false" customHeight="false" outlineLevel="0" collapsed="false">
      <c r="A121" s="72" t="s">
        <v>162</v>
      </c>
      <c r="B121" s="73" t="n">
        <v>905</v>
      </c>
      <c r="C121" s="73" t="n">
        <v>1248</v>
      </c>
      <c r="D121" s="73" t="n">
        <v>128</v>
      </c>
      <c r="E121" s="73" t="n">
        <v>87</v>
      </c>
      <c r="F121" s="73" t="n">
        <v>1</v>
      </c>
      <c r="G121" s="73" t="n">
        <v>1</v>
      </c>
      <c r="H121" s="73"/>
      <c r="I121" s="73"/>
      <c r="J121" s="73" t="n">
        <v>4770</v>
      </c>
      <c r="K121" s="73" t="n">
        <v>3551</v>
      </c>
      <c r="L121" s="63" t="n">
        <f aca="false">IF(AND(B121=0,C121=0),1,ROUND(C121/B121,2))</f>
        <v>1.38</v>
      </c>
      <c r="M121" s="64" t="n">
        <f aca="false">IF(AND(D121=0,E121=0),1,ROUND(E121/D121,2))</f>
        <v>0.68</v>
      </c>
      <c r="N121" s="64" t="n">
        <f aca="false">IF(AND(F121=0,G121=0),1,ROUND(G121/F121,2))</f>
        <v>1</v>
      </c>
      <c r="O121" s="64" t="n">
        <f aca="false">IF(AND(H121=0,I121=0),1,ROUND(I121/H121,2))</f>
        <v>1</v>
      </c>
      <c r="P121" s="65" t="n">
        <f aca="false">IF(AND(J121=0,K121=0),1,1-(ROUND(K121/J121,2)))</f>
        <v>0.26</v>
      </c>
      <c r="Q121" s="61" t="n">
        <f aca="false">IF(L121&gt;=1,1,0)</f>
        <v>1</v>
      </c>
      <c r="R121" s="66" t="n">
        <f aca="false">IF(M121&gt;=0.8,1,0)</f>
        <v>0</v>
      </c>
      <c r="S121" s="66" t="n">
        <f aca="false">IF(N121&gt;=0.7,1,0)</f>
        <v>1</v>
      </c>
      <c r="T121" s="66" t="n">
        <f aca="false">IF(O121&gt;=0.6,1,0)</f>
        <v>1</v>
      </c>
      <c r="U121" s="67" t="n">
        <f aca="false">IF(P121&gt;=0.1,1,0)</f>
        <v>1</v>
      </c>
      <c r="V121" s="68" t="n">
        <f aca="false">IF(Q121=1,0,IF(L121&gt;=(90/100)*1,1,0))</f>
        <v>0</v>
      </c>
      <c r="W121" s="66" t="n">
        <f aca="false">IF(R121=1,0,IF(M121&gt;=(90/100)*0.8,1,0))</f>
        <v>0</v>
      </c>
      <c r="X121" s="66" t="n">
        <f aca="false">IF(S121=1,0,IF(N121&gt;=(90/100)*0.7,1,0))</f>
        <v>0</v>
      </c>
      <c r="Y121" s="66" t="n">
        <f aca="false">IF(T121=1,0,IF(O121&gt;=(90/100)*0.6,1,0))</f>
        <v>0</v>
      </c>
      <c r="Z121" s="67" t="n">
        <f aca="false">IF(U121=1,0,IF(P121&gt;=(90/100)*0.1,1,0))</f>
        <v>0</v>
      </c>
      <c r="AA121" s="60" t="n">
        <f aca="false">IF(Q121=1,0,IF(V121=1,0,IF(L121&gt;=(80/100)*1,1,0)))</f>
        <v>0</v>
      </c>
      <c r="AB121" s="58" t="n">
        <f aca="false">IF(R121=1,0,IF(W121=1,0,IF(M121&gt;=(80/100)*0.8,1,0)))</f>
        <v>1</v>
      </c>
      <c r="AC121" s="58" t="n">
        <f aca="false">IF(S121=1,0,IF(X121=1,0,IF(N121&gt;=(80/100)*0.7,1,0)))</f>
        <v>0</v>
      </c>
      <c r="AD121" s="58" t="n">
        <f aca="false">IF(T121=1,0,IF(Y121=1,0,IF(O121&gt;=(80/100)*0.6,1,0)))</f>
        <v>0</v>
      </c>
      <c r="AE121" s="60" t="n">
        <f aca="false">IF(U121=1,0,IF(Z121=1,0,IF(P121&gt;=(80/100)*0.1,1,0)))</f>
        <v>0</v>
      </c>
      <c r="AF121" s="69" t="str">
        <f aca="false">IF(SUM(Q121:U121)=5,"Vencedora",IF(AND(SUM(Q121:U121)=4,SUM(V121:Z121)=1),"Vencedora",IF(AND(SUM(Q121:U121)=4,SUM(AA121:AE121)=1),"Vencedora",IF(AND(SUM(Q121:U121)=3,SUM(V121:Z121)=1,SUM(AA121:AE121)=1),"Vencedora",IF(AND(SUM(Q121:U121)=3,SUM(V121:Z121)=2),"Vencedora","Nao vencedora")))))</f>
        <v>Vencedora</v>
      </c>
    </row>
    <row r="122" customFormat="false" ht="15.8" hidden="false" customHeight="false" outlineLevel="0" collapsed="false">
      <c r="A122" s="56" t="s">
        <v>163</v>
      </c>
      <c r="B122" s="57" t="n">
        <v>579</v>
      </c>
      <c r="C122" s="57" t="n">
        <v>919</v>
      </c>
      <c r="D122" s="57" t="n">
        <v>134</v>
      </c>
      <c r="E122" s="57" t="n">
        <v>111</v>
      </c>
      <c r="F122" s="57" t="n">
        <v>19</v>
      </c>
      <c r="G122" s="57" t="n">
        <v>17</v>
      </c>
      <c r="H122" s="57" t="n">
        <v>1</v>
      </c>
      <c r="I122" s="57" t="n">
        <v>1</v>
      </c>
      <c r="J122" s="57" t="n">
        <v>2855</v>
      </c>
      <c r="K122" s="57" t="n">
        <v>1688</v>
      </c>
      <c r="L122" s="63" t="n">
        <f aca="false">IF(AND(B122=0,C122=0),1,ROUND(C122/B122,2))</f>
        <v>1.59</v>
      </c>
      <c r="M122" s="64" t="n">
        <f aca="false">IF(AND(D122=0,E122=0),1,ROUND(E122/D122,2))</f>
        <v>0.83</v>
      </c>
      <c r="N122" s="64" t="n">
        <f aca="false">IF(AND(F122=0,G122=0),1,ROUND(G122/F122,2))</f>
        <v>0.89</v>
      </c>
      <c r="O122" s="64" t="n">
        <f aca="false">IF(AND(H122=0,I122=0),1,ROUND(I122/H122,2))</f>
        <v>1</v>
      </c>
      <c r="P122" s="65" t="n">
        <f aca="false">IF(AND(J122=0,K122=0),1,1-(ROUND(K122/J122,2)))</f>
        <v>0.41</v>
      </c>
      <c r="Q122" s="61" t="n">
        <f aca="false">IF(L122&gt;=1,1,0)</f>
        <v>1</v>
      </c>
      <c r="R122" s="66" t="n">
        <f aca="false">IF(M122&gt;=0.8,1,0)</f>
        <v>1</v>
      </c>
      <c r="S122" s="66" t="n">
        <f aca="false">IF(N122&gt;=0.7,1,0)</f>
        <v>1</v>
      </c>
      <c r="T122" s="66" t="n">
        <f aca="false">IF(O122&gt;=0.6,1,0)</f>
        <v>1</v>
      </c>
      <c r="U122" s="67" t="n">
        <f aca="false">IF(P122&gt;=0.1,1,0)</f>
        <v>1</v>
      </c>
      <c r="V122" s="68" t="n">
        <f aca="false">IF(Q122=1,0,IF(L122&gt;=(90/100)*1,1,0))</f>
        <v>0</v>
      </c>
      <c r="W122" s="66" t="n">
        <f aca="false">IF(R122=1,0,IF(M122&gt;=(90/100)*0.8,1,0))</f>
        <v>0</v>
      </c>
      <c r="X122" s="66" t="n">
        <f aca="false">IF(S122=1,0,IF(N122&gt;=(90/100)*0.7,1,0))</f>
        <v>0</v>
      </c>
      <c r="Y122" s="66" t="n">
        <f aca="false">IF(T122=1,0,IF(O122&gt;=(90/100)*0.6,1,0))</f>
        <v>0</v>
      </c>
      <c r="Z122" s="67" t="n">
        <f aca="false">IF(U122=1,0,IF(P122&gt;=(90/100)*0.1,1,0))</f>
        <v>0</v>
      </c>
      <c r="AA122" s="60" t="n">
        <f aca="false">IF(Q122=1,0,IF(V122=1,0,IF(L122&gt;=(80/100)*1,1,0)))</f>
        <v>0</v>
      </c>
      <c r="AB122" s="58" t="n">
        <f aca="false">IF(R122=1,0,IF(W122=1,0,IF(M122&gt;=(80/100)*0.8,1,0)))</f>
        <v>0</v>
      </c>
      <c r="AC122" s="58" t="n">
        <f aca="false">IF(S122=1,0,IF(X122=1,0,IF(N122&gt;=(80/100)*0.7,1,0)))</f>
        <v>0</v>
      </c>
      <c r="AD122" s="58" t="n">
        <f aca="false">IF(T122=1,0,IF(Y122=1,0,IF(O122&gt;=(80/100)*0.6,1,0)))</f>
        <v>0</v>
      </c>
      <c r="AE122" s="60" t="n">
        <f aca="false">IF(U122=1,0,IF(Z122=1,0,IF(P122&gt;=(80/100)*0.1,1,0)))</f>
        <v>0</v>
      </c>
      <c r="AF122" s="69" t="str">
        <f aca="false">IF(SUM(Q122:U122)=5,"Vencedora",IF(AND(SUM(Q122:U122)=4,SUM(V122:Z122)=1),"Vencedora",IF(AND(SUM(Q122:U122)=4,SUM(AA122:AE122)=1),"Vencedora",IF(AND(SUM(Q122:U122)=3,SUM(V122:Z122)=1,SUM(AA122:AE122)=1),"Vencedora",IF(AND(SUM(Q122:U122)=3,SUM(V122:Z122)=2),"Vencedora","Nao vencedora")))))</f>
        <v>Vencedora</v>
      </c>
    </row>
    <row r="123" customFormat="false" ht="15.8" hidden="false" customHeight="false" outlineLevel="0" collapsed="false">
      <c r="A123" s="56" t="s">
        <v>164</v>
      </c>
      <c r="B123" s="57" t="n">
        <v>1718</v>
      </c>
      <c r="C123" s="57" t="n">
        <v>936</v>
      </c>
      <c r="D123" s="57" t="n">
        <v>4573</v>
      </c>
      <c r="E123" s="57" t="n">
        <v>283</v>
      </c>
      <c r="F123" s="57" t="n">
        <v>19</v>
      </c>
      <c r="G123" s="57" t="n">
        <v>1</v>
      </c>
      <c r="H123" s="70" t="n">
        <v>22</v>
      </c>
      <c r="I123" s="70" t="n">
        <v>0</v>
      </c>
      <c r="J123" s="57" t="n">
        <v>12775</v>
      </c>
      <c r="K123" s="57" t="n">
        <v>12431</v>
      </c>
      <c r="L123" s="63" t="n">
        <f aca="false">IF(AND(B123=0,C123=0),1,ROUND(C123/B123,2))</f>
        <v>0.54</v>
      </c>
      <c r="M123" s="64" t="n">
        <f aca="false">IF(AND(D123=0,E123=0),1,ROUND(E123/D123,2))</f>
        <v>0.06</v>
      </c>
      <c r="N123" s="64" t="n">
        <f aca="false">IF(AND(F123=0,G123=0),1,ROUND(G123/F123,2))</f>
        <v>0.05</v>
      </c>
      <c r="O123" s="64" t="n">
        <f aca="false">IF(AND(H123=0,I123=0),1,ROUND(I123/H123,2))</f>
        <v>0</v>
      </c>
      <c r="P123" s="65" t="n">
        <f aca="false">IF(AND(J123=0,K123=0),1,1-(ROUND(K123/J123,2)))</f>
        <v>0.03</v>
      </c>
      <c r="Q123" s="61" t="n">
        <f aca="false">IF(L123&gt;=1,1,0)</f>
        <v>0</v>
      </c>
      <c r="R123" s="66" t="n">
        <f aca="false">IF(M123&gt;=0.8,1,0)</f>
        <v>0</v>
      </c>
      <c r="S123" s="66" t="n">
        <f aca="false">IF(N123&gt;=0.7,1,0)</f>
        <v>0</v>
      </c>
      <c r="T123" s="66" t="n">
        <f aca="false">IF(O123&gt;=0.6,1,0)</f>
        <v>0</v>
      </c>
      <c r="U123" s="67" t="n">
        <f aca="false">IF(P123&gt;=0.1,1,0)</f>
        <v>0</v>
      </c>
      <c r="V123" s="68" t="n">
        <f aca="false">IF(Q123=1,0,IF(L123&gt;=(90/100)*1,1,0))</f>
        <v>0</v>
      </c>
      <c r="W123" s="66" t="n">
        <f aca="false">IF(R123=1,0,IF(M123&gt;=(90/100)*0.8,1,0))</f>
        <v>0</v>
      </c>
      <c r="X123" s="66" t="n">
        <f aca="false">IF(S123=1,0,IF(N123&gt;=(90/100)*0.7,1,0))</f>
        <v>0</v>
      </c>
      <c r="Y123" s="66" t="n">
        <f aca="false">IF(T123=1,0,IF(O123&gt;=(90/100)*0.6,1,0))</f>
        <v>0</v>
      </c>
      <c r="Z123" s="67" t="n">
        <f aca="false">IF(U123=1,0,IF(P123&gt;=(90/100)*0.1,1,0))</f>
        <v>0</v>
      </c>
      <c r="AA123" s="60" t="n">
        <f aca="false">IF(Q123=1,0,IF(V123=1,0,IF(L123&gt;=(80/100)*1,1,0)))</f>
        <v>0</v>
      </c>
      <c r="AB123" s="58" t="n">
        <f aca="false">IF(R123=1,0,IF(W123=1,0,IF(M123&gt;=(80/100)*0.8,1,0)))</f>
        <v>0</v>
      </c>
      <c r="AC123" s="58" t="n">
        <f aca="false">IF(S123=1,0,IF(X123=1,0,IF(N123&gt;=(80/100)*0.7,1,0)))</f>
        <v>0</v>
      </c>
      <c r="AD123" s="58" t="n">
        <f aca="false">IF(T123=1,0,IF(Y123=1,0,IF(O123&gt;=(80/100)*0.6,1,0)))</f>
        <v>0</v>
      </c>
      <c r="AE123" s="60" t="n">
        <f aca="false">IF(U123=1,0,IF(Z123=1,0,IF(P123&gt;=(80/100)*0.1,1,0)))</f>
        <v>0</v>
      </c>
      <c r="AF123" s="69" t="str">
        <f aca="false">IF(SUM(Q123:U123)=5,"Vencedora",IF(AND(SUM(Q123:U123)=4,SUM(V123:Z123)=1),"Vencedora",IF(AND(SUM(Q123:U123)=4,SUM(AA123:AE123)=1),"Vencedora",IF(AND(SUM(Q123:U123)=3,SUM(V123:Z123)=1,SUM(AA123:AE123)=1),"Vencedora",IF(AND(SUM(Q123:U123)=3,SUM(V123:Z123)=2),"Vencedora","Nao vencedora")))))</f>
        <v>Nao vencedora</v>
      </c>
    </row>
    <row r="124" customFormat="false" ht="15.8" hidden="false" customHeight="false" outlineLevel="0" collapsed="false">
      <c r="A124" s="56" t="s">
        <v>165</v>
      </c>
      <c r="B124" s="57" t="n">
        <v>624</v>
      </c>
      <c r="C124" s="57" t="n">
        <v>605</v>
      </c>
      <c r="D124" s="57" t="n">
        <v>232</v>
      </c>
      <c r="E124" s="57" t="n">
        <v>58</v>
      </c>
      <c r="F124" s="57" t="n">
        <v>20</v>
      </c>
      <c r="G124" s="57" t="n">
        <v>1</v>
      </c>
      <c r="H124" s="70" t="n">
        <v>1</v>
      </c>
      <c r="I124" s="70" t="n">
        <v>0</v>
      </c>
      <c r="J124" s="57" t="n">
        <v>2002</v>
      </c>
      <c r="K124" s="57" t="n">
        <v>1610</v>
      </c>
      <c r="L124" s="63" t="n">
        <f aca="false">IF(AND(B124=0,C124=0),1,ROUND(C124/B124,2))</f>
        <v>0.97</v>
      </c>
      <c r="M124" s="64" t="n">
        <f aca="false">IF(AND(D124=0,E124=0),1,ROUND(E124/D124,2))</f>
        <v>0.25</v>
      </c>
      <c r="N124" s="64" t="n">
        <f aca="false">IF(AND(F124=0,G124=0),1,ROUND(G124/F124,2))</f>
        <v>0.05</v>
      </c>
      <c r="O124" s="64" t="n">
        <f aca="false">IF(AND(H124=0,I124=0),1,ROUND(I124/H124,2))</f>
        <v>0</v>
      </c>
      <c r="P124" s="65" t="n">
        <f aca="false">IF(AND(J124=0,K124=0),1,1-(ROUND(K124/J124,2)))</f>
        <v>0.2</v>
      </c>
      <c r="Q124" s="61" t="n">
        <f aca="false">IF(L124&gt;=1,1,0)</f>
        <v>0</v>
      </c>
      <c r="R124" s="66" t="n">
        <f aca="false">IF(M124&gt;=0.8,1,0)</f>
        <v>0</v>
      </c>
      <c r="S124" s="66" t="n">
        <f aca="false">IF(N124&gt;=0.7,1,0)</f>
        <v>0</v>
      </c>
      <c r="T124" s="66" t="n">
        <f aca="false">IF(O124&gt;=0.6,1,0)</f>
        <v>0</v>
      </c>
      <c r="U124" s="67" t="n">
        <f aca="false">IF(P124&gt;=0.1,1,0)</f>
        <v>1</v>
      </c>
      <c r="V124" s="68" t="n">
        <f aca="false">IF(Q124=1,0,IF(L124&gt;=(90/100)*1,1,0))</f>
        <v>1</v>
      </c>
      <c r="W124" s="66" t="n">
        <f aca="false">IF(R124=1,0,IF(M124&gt;=(90/100)*0.8,1,0))</f>
        <v>0</v>
      </c>
      <c r="X124" s="66" t="n">
        <f aca="false">IF(S124=1,0,IF(N124&gt;=(90/100)*0.7,1,0))</f>
        <v>0</v>
      </c>
      <c r="Y124" s="66" t="n">
        <f aca="false">IF(T124=1,0,IF(O124&gt;=(90/100)*0.6,1,0))</f>
        <v>0</v>
      </c>
      <c r="Z124" s="67" t="n">
        <f aca="false">IF(U124=1,0,IF(P124&gt;=(90/100)*0.1,1,0))</f>
        <v>0</v>
      </c>
      <c r="AA124" s="60" t="n">
        <f aca="false">IF(Q124=1,0,IF(V124=1,0,IF(L124&gt;=(80/100)*1,1,0)))</f>
        <v>0</v>
      </c>
      <c r="AB124" s="58" t="n">
        <f aca="false">IF(R124=1,0,IF(W124=1,0,IF(M124&gt;=(80/100)*0.8,1,0)))</f>
        <v>0</v>
      </c>
      <c r="AC124" s="58" t="n">
        <f aca="false">IF(S124=1,0,IF(X124=1,0,IF(N124&gt;=(80/100)*0.7,1,0)))</f>
        <v>0</v>
      </c>
      <c r="AD124" s="58" t="n">
        <f aca="false">IF(T124=1,0,IF(Y124=1,0,IF(O124&gt;=(80/100)*0.6,1,0)))</f>
        <v>0</v>
      </c>
      <c r="AE124" s="60" t="n">
        <f aca="false">IF(U124=1,0,IF(Z124=1,0,IF(P124&gt;=(80/100)*0.1,1,0)))</f>
        <v>0</v>
      </c>
      <c r="AF124" s="69" t="str">
        <f aca="false">IF(SUM(Q124:U124)=5,"Vencedora",IF(AND(SUM(Q124:U124)=4,SUM(V124:Z124)=1),"Vencedora",IF(AND(SUM(Q124:U124)=4,SUM(AA124:AE124)=1),"Vencedora",IF(AND(SUM(Q124:U124)=3,SUM(V124:Z124)=1,SUM(AA124:AE124)=1),"Vencedora",IF(AND(SUM(Q124:U124)=3,SUM(V124:Z124)=2),"Vencedora","Nao vencedora")))))</f>
        <v>Nao vencedora</v>
      </c>
    </row>
    <row r="125" customFormat="false" ht="15.8" hidden="false" customHeight="false" outlineLevel="0" collapsed="false">
      <c r="A125" s="56" t="s">
        <v>166</v>
      </c>
      <c r="B125" s="57" t="n">
        <v>1150</v>
      </c>
      <c r="C125" s="57" t="n">
        <v>1395</v>
      </c>
      <c r="D125" s="57" t="n">
        <v>312</v>
      </c>
      <c r="E125" s="57" t="n">
        <v>264</v>
      </c>
      <c r="F125" s="57" t="n">
        <v>6</v>
      </c>
      <c r="G125" s="57" t="n">
        <v>6</v>
      </c>
      <c r="J125" s="57" t="n">
        <v>5049</v>
      </c>
      <c r="K125" s="57" t="n">
        <v>4271</v>
      </c>
      <c r="L125" s="63" t="n">
        <f aca="false">IF(AND(B125=0,C125=0),1,ROUND(C125/B125,2))</f>
        <v>1.21</v>
      </c>
      <c r="M125" s="64" t="n">
        <f aca="false">IF(AND(D125=0,E125=0),1,ROUND(E125/D125,2))</f>
        <v>0.85</v>
      </c>
      <c r="N125" s="64" t="n">
        <f aca="false">IF(AND(F125=0,G125=0),1,ROUND(G125/F125,2))</f>
        <v>1</v>
      </c>
      <c r="O125" s="64" t="n">
        <f aca="false">IF(AND(H125=0,I125=0),1,ROUND(I125/H125,2))</f>
        <v>1</v>
      </c>
      <c r="P125" s="65" t="n">
        <f aca="false">IF(AND(J125=0,K125=0),1,1-(ROUND(K125/J125,2)))</f>
        <v>0.15</v>
      </c>
      <c r="Q125" s="61" t="n">
        <f aca="false">IF(L125&gt;=1,1,0)</f>
        <v>1</v>
      </c>
      <c r="R125" s="66" t="n">
        <f aca="false">IF(M125&gt;=0.8,1,0)</f>
        <v>1</v>
      </c>
      <c r="S125" s="66" t="n">
        <f aca="false">IF(N125&gt;=0.7,1,0)</f>
        <v>1</v>
      </c>
      <c r="T125" s="66" t="n">
        <f aca="false">IF(O125&gt;=0.6,1,0)</f>
        <v>1</v>
      </c>
      <c r="U125" s="67" t="n">
        <f aca="false">IF(P125&gt;=0.1,1,0)</f>
        <v>1</v>
      </c>
      <c r="V125" s="68" t="n">
        <f aca="false">IF(Q125=1,0,IF(L125&gt;=(90/100)*1,1,0))</f>
        <v>0</v>
      </c>
      <c r="W125" s="66" t="n">
        <f aca="false">IF(R125=1,0,IF(M125&gt;=(90/100)*0.8,1,0))</f>
        <v>0</v>
      </c>
      <c r="X125" s="66" t="n">
        <f aca="false">IF(S125=1,0,IF(N125&gt;=(90/100)*0.7,1,0))</f>
        <v>0</v>
      </c>
      <c r="Y125" s="66" t="n">
        <f aca="false">IF(T125=1,0,IF(O125&gt;=(90/100)*0.6,1,0))</f>
        <v>0</v>
      </c>
      <c r="Z125" s="67" t="n">
        <f aca="false">IF(U125=1,0,IF(P125&gt;=(90/100)*0.1,1,0))</f>
        <v>0</v>
      </c>
      <c r="AA125" s="60" t="n">
        <f aca="false">IF(Q125=1,0,IF(V125=1,0,IF(L125&gt;=(80/100)*1,1,0)))</f>
        <v>0</v>
      </c>
      <c r="AB125" s="58" t="n">
        <f aca="false">IF(R125=1,0,IF(W125=1,0,IF(M125&gt;=(80/100)*0.8,1,0)))</f>
        <v>0</v>
      </c>
      <c r="AC125" s="58" t="n">
        <f aca="false">IF(S125=1,0,IF(X125=1,0,IF(N125&gt;=(80/100)*0.7,1,0)))</f>
        <v>0</v>
      </c>
      <c r="AD125" s="58" t="n">
        <f aca="false">IF(T125=1,0,IF(Y125=1,0,IF(O125&gt;=(80/100)*0.6,1,0)))</f>
        <v>0</v>
      </c>
      <c r="AE125" s="60" t="n">
        <f aca="false">IF(U125=1,0,IF(Z125=1,0,IF(P125&gt;=(80/100)*0.1,1,0)))</f>
        <v>0</v>
      </c>
      <c r="AF125" s="69" t="str">
        <f aca="false">IF(SUM(Q125:U125)=5,"Vencedora",IF(AND(SUM(Q125:U125)=4,SUM(V125:Z125)=1),"Vencedora",IF(AND(SUM(Q125:U125)=4,SUM(AA125:AE125)=1),"Vencedora",IF(AND(SUM(Q125:U125)=3,SUM(V125:Z125)=1,SUM(AA125:AE125)=1),"Vencedora",IF(AND(SUM(Q125:U125)=3,SUM(V125:Z125)=2),"Vencedora","Nao vencedora")))))</f>
        <v>Vencedora</v>
      </c>
    </row>
    <row r="126" customFormat="false" ht="15.8" hidden="false" customHeight="false" outlineLevel="0" collapsed="false">
      <c r="A126" s="56" t="s">
        <v>167</v>
      </c>
      <c r="B126" s="57" t="n">
        <v>800</v>
      </c>
      <c r="C126" s="57" t="n">
        <v>1009</v>
      </c>
      <c r="D126" s="57" t="n">
        <v>325</v>
      </c>
      <c r="E126" s="57" t="n">
        <v>158</v>
      </c>
      <c r="F126" s="57" t="n">
        <v>16</v>
      </c>
      <c r="G126" s="57" t="n">
        <v>6</v>
      </c>
      <c r="H126" s="70" t="n">
        <v>1</v>
      </c>
      <c r="I126" s="70" t="n">
        <v>1</v>
      </c>
      <c r="J126" s="57" t="n">
        <v>3109</v>
      </c>
      <c r="K126" s="57" t="n">
        <v>2434</v>
      </c>
      <c r="L126" s="63" t="n">
        <f aca="false">IF(AND(B126=0,C126=0),1,ROUND(C126/B126,2))</f>
        <v>1.26</v>
      </c>
      <c r="M126" s="64" t="n">
        <f aca="false">IF(AND(D126=0,E126=0),1,ROUND(E126/D126,2))</f>
        <v>0.49</v>
      </c>
      <c r="N126" s="64" t="n">
        <f aca="false">IF(AND(F126=0,G126=0),1,ROUND(G126/F126,2))</f>
        <v>0.38</v>
      </c>
      <c r="O126" s="64" t="n">
        <f aca="false">IF(AND(H126=0,I126=0),1,ROUND(I126/H126,2))</f>
        <v>1</v>
      </c>
      <c r="P126" s="65" t="n">
        <f aca="false">IF(AND(J126=0,K126=0),1,1-(ROUND(K126/J126,2)))</f>
        <v>0.22</v>
      </c>
      <c r="Q126" s="61" t="n">
        <f aca="false">IF(L126&gt;=1,1,0)</f>
        <v>1</v>
      </c>
      <c r="R126" s="66" t="n">
        <f aca="false">IF(M126&gt;=0.8,1,0)</f>
        <v>0</v>
      </c>
      <c r="S126" s="66" t="n">
        <f aca="false">IF(N126&gt;=0.7,1,0)</f>
        <v>0</v>
      </c>
      <c r="T126" s="66" t="n">
        <f aca="false">IF(O126&gt;=0.6,1,0)</f>
        <v>1</v>
      </c>
      <c r="U126" s="67" t="n">
        <f aca="false">IF(P126&gt;=0.1,1,0)</f>
        <v>1</v>
      </c>
      <c r="V126" s="68" t="n">
        <f aca="false">IF(Q126=1,0,IF(L126&gt;=(90/100)*1,1,0))</f>
        <v>0</v>
      </c>
      <c r="W126" s="66" t="n">
        <f aca="false">IF(R126=1,0,IF(M126&gt;=(90/100)*0.8,1,0))</f>
        <v>0</v>
      </c>
      <c r="X126" s="66" t="n">
        <f aca="false">IF(S126=1,0,IF(N126&gt;=(90/100)*0.7,1,0))</f>
        <v>0</v>
      </c>
      <c r="Y126" s="66" t="n">
        <f aca="false">IF(T126=1,0,IF(O126&gt;=(90/100)*0.6,1,0))</f>
        <v>0</v>
      </c>
      <c r="Z126" s="67" t="n">
        <f aca="false">IF(U126=1,0,IF(P126&gt;=(90/100)*0.1,1,0))</f>
        <v>0</v>
      </c>
      <c r="AA126" s="60" t="n">
        <f aca="false">IF(Q126=1,0,IF(V126=1,0,IF(L126&gt;=(80/100)*1,1,0)))</f>
        <v>0</v>
      </c>
      <c r="AB126" s="58" t="n">
        <f aca="false">IF(R126=1,0,IF(W126=1,0,IF(M126&gt;=(80/100)*0.8,1,0)))</f>
        <v>0</v>
      </c>
      <c r="AC126" s="58" t="n">
        <f aca="false">IF(S126=1,0,IF(X126=1,0,IF(N126&gt;=(80/100)*0.7,1,0)))</f>
        <v>0</v>
      </c>
      <c r="AD126" s="58" t="n">
        <f aca="false">IF(T126=1,0,IF(Y126=1,0,IF(O126&gt;=(80/100)*0.6,1,0)))</f>
        <v>0</v>
      </c>
      <c r="AE126" s="60" t="n">
        <f aca="false">IF(U126=1,0,IF(Z126=1,0,IF(P126&gt;=(80/100)*0.1,1,0)))</f>
        <v>0</v>
      </c>
      <c r="AF126" s="69" t="str">
        <f aca="false">IF(SUM(Q126:U126)=5,"Vencedora",IF(AND(SUM(Q126:U126)=4,SUM(V126:Z126)=1),"Vencedora",IF(AND(SUM(Q126:U126)=4,SUM(AA126:AE126)=1),"Vencedora",IF(AND(SUM(Q126:U126)=3,SUM(V126:Z126)=1,SUM(AA126:AE126)=1),"Vencedora",IF(AND(SUM(Q126:U126)=3,SUM(V126:Z126)=2),"Vencedora","Nao vencedora")))))</f>
        <v>Nao vencedora</v>
      </c>
    </row>
    <row r="127" customFormat="false" ht="15.8" hidden="false" customHeight="false" outlineLevel="0" collapsed="false">
      <c r="A127" s="56" t="s">
        <v>168</v>
      </c>
      <c r="B127" s="57" t="n">
        <v>1100</v>
      </c>
      <c r="C127" s="57" t="n">
        <v>1289</v>
      </c>
      <c r="D127" s="57" t="n">
        <v>21</v>
      </c>
      <c r="E127" s="57" t="n">
        <v>19</v>
      </c>
      <c r="F127" s="70" t="n">
        <v>35</v>
      </c>
      <c r="G127" s="70" t="n">
        <v>26</v>
      </c>
      <c r="H127" s="70"/>
      <c r="I127" s="70"/>
      <c r="J127" s="57" t="n">
        <v>2827</v>
      </c>
      <c r="K127" s="57" t="n">
        <v>1590</v>
      </c>
      <c r="L127" s="63" t="n">
        <f aca="false">IF(AND(B127=0,C127=0),1,ROUND(C127/B127,2))</f>
        <v>1.17</v>
      </c>
      <c r="M127" s="64" t="n">
        <f aca="false">IF(AND(D127=0,E127=0),1,ROUND(E127/D127,2))</f>
        <v>0.9</v>
      </c>
      <c r="N127" s="64" t="n">
        <f aca="false">IF(AND(F127=0,G127=0),1,ROUND(G127/F127,2))</f>
        <v>0.74</v>
      </c>
      <c r="O127" s="64" t="n">
        <f aca="false">IF(AND(H127=0,I127=0),1,ROUND(I127/H127,2))</f>
        <v>1</v>
      </c>
      <c r="P127" s="65" t="n">
        <f aca="false">IF(AND(J127=0,K127=0),1,1-(ROUND(K127/J127,2)))</f>
        <v>0.44</v>
      </c>
      <c r="Q127" s="61" t="n">
        <f aca="false">IF(L127&gt;=1,1,0)</f>
        <v>1</v>
      </c>
      <c r="R127" s="66" t="n">
        <f aca="false">IF(M127&gt;=0.8,1,0)</f>
        <v>1</v>
      </c>
      <c r="S127" s="66" t="n">
        <f aca="false">IF(N127&gt;=0.7,1,0)</f>
        <v>1</v>
      </c>
      <c r="T127" s="66" t="n">
        <f aca="false">IF(O127&gt;=0.6,1,0)</f>
        <v>1</v>
      </c>
      <c r="U127" s="67" t="n">
        <f aca="false">IF(P127&gt;=0.1,1,0)</f>
        <v>1</v>
      </c>
      <c r="V127" s="68" t="n">
        <f aca="false">IF(Q127=1,0,IF(L127&gt;=(90/100)*1,1,0))</f>
        <v>0</v>
      </c>
      <c r="W127" s="66" t="n">
        <f aca="false">IF(R127=1,0,IF(M127&gt;=(90/100)*0.8,1,0))</f>
        <v>0</v>
      </c>
      <c r="X127" s="66" t="n">
        <f aca="false">IF(S127=1,0,IF(N127&gt;=(90/100)*0.7,1,0))</f>
        <v>0</v>
      </c>
      <c r="Y127" s="66" t="n">
        <f aca="false">IF(T127=1,0,IF(O127&gt;=(90/100)*0.6,1,0))</f>
        <v>0</v>
      </c>
      <c r="Z127" s="67" t="n">
        <f aca="false">IF(U127=1,0,IF(P127&gt;=(90/100)*0.1,1,0))</f>
        <v>0</v>
      </c>
      <c r="AA127" s="60" t="n">
        <f aca="false">IF(Q127=1,0,IF(V127=1,0,IF(L127&gt;=(80/100)*1,1,0)))</f>
        <v>0</v>
      </c>
      <c r="AB127" s="58" t="n">
        <f aca="false">IF(R127=1,0,IF(W127=1,0,IF(M127&gt;=(80/100)*0.8,1,0)))</f>
        <v>0</v>
      </c>
      <c r="AC127" s="58" t="n">
        <f aca="false">IF(S127=1,0,IF(X127=1,0,IF(N127&gt;=(80/100)*0.7,1,0)))</f>
        <v>0</v>
      </c>
      <c r="AD127" s="58" t="n">
        <f aca="false">IF(T127=1,0,IF(Y127=1,0,IF(O127&gt;=(80/100)*0.6,1,0)))</f>
        <v>0</v>
      </c>
      <c r="AE127" s="60" t="n">
        <f aca="false">IF(U127=1,0,IF(Z127=1,0,IF(P127&gt;=(80/100)*0.1,1,0)))</f>
        <v>0</v>
      </c>
      <c r="AF127" s="69" t="str">
        <f aca="false">IF(SUM(Q127:U127)=5,"Vencedora",IF(AND(SUM(Q127:U127)=4,SUM(V127:Z127)=1),"Vencedora",IF(AND(SUM(Q127:U127)=4,SUM(AA127:AE127)=1),"Vencedora",IF(AND(SUM(Q127:U127)=3,SUM(V127:Z127)=1,SUM(AA127:AE127)=1),"Vencedora",IF(AND(SUM(Q127:U127)=3,SUM(V127:Z127)=2),"Vencedora","Nao vencedora")))))</f>
        <v>Vencedora</v>
      </c>
    </row>
    <row r="128" customFormat="false" ht="15.8" hidden="false" customHeight="false" outlineLevel="0" collapsed="false">
      <c r="A128" s="56" t="s">
        <v>169</v>
      </c>
      <c r="B128" s="57" t="n">
        <v>705</v>
      </c>
      <c r="C128" s="57" t="n">
        <v>1197</v>
      </c>
      <c r="D128" s="57" t="n">
        <v>103</v>
      </c>
      <c r="E128" s="57" t="n">
        <v>91</v>
      </c>
      <c r="F128" s="57" t="n">
        <v>15</v>
      </c>
      <c r="G128" s="57" t="n">
        <v>13</v>
      </c>
      <c r="J128" s="57" t="n">
        <v>2765</v>
      </c>
      <c r="K128" s="57" t="n">
        <v>1994</v>
      </c>
      <c r="L128" s="63" t="n">
        <f aca="false">IF(AND(B128=0,C128=0),1,ROUND(C128/B128,2))</f>
        <v>1.7</v>
      </c>
      <c r="M128" s="64" t="n">
        <f aca="false">IF(AND(D128=0,E128=0),1,ROUND(E128/D128,2))</f>
        <v>0.88</v>
      </c>
      <c r="N128" s="64" t="n">
        <f aca="false">IF(AND(F128=0,G128=0),1,ROUND(G128/F128,2))</f>
        <v>0.87</v>
      </c>
      <c r="O128" s="64" t="n">
        <f aca="false">IF(AND(H128=0,I128=0),1,ROUND(I128/H128,2))</f>
        <v>1</v>
      </c>
      <c r="P128" s="65" t="n">
        <f aca="false">IF(AND(J128=0,K128=0),1,1-(ROUND(K128/J128,2)))</f>
        <v>0.28</v>
      </c>
      <c r="Q128" s="61" t="n">
        <f aca="false">IF(L128&gt;=1,1,0)</f>
        <v>1</v>
      </c>
      <c r="R128" s="66" t="n">
        <f aca="false">IF(M128&gt;=0.8,1,0)</f>
        <v>1</v>
      </c>
      <c r="S128" s="66" t="n">
        <f aca="false">IF(N128&gt;=0.7,1,0)</f>
        <v>1</v>
      </c>
      <c r="T128" s="66" t="n">
        <f aca="false">IF(O128&gt;=0.6,1,0)</f>
        <v>1</v>
      </c>
      <c r="U128" s="67" t="n">
        <f aca="false">IF(P128&gt;=0.1,1,0)</f>
        <v>1</v>
      </c>
      <c r="V128" s="68" t="n">
        <f aca="false">IF(Q128=1,0,IF(L128&gt;=(90/100)*1,1,0))</f>
        <v>0</v>
      </c>
      <c r="W128" s="66" t="n">
        <f aca="false">IF(R128=1,0,IF(M128&gt;=(90/100)*0.8,1,0))</f>
        <v>0</v>
      </c>
      <c r="X128" s="66" t="n">
        <f aca="false">IF(S128=1,0,IF(N128&gt;=(90/100)*0.7,1,0))</f>
        <v>0</v>
      </c>
      <c r="Y128" s="66" t="n">
        <f aca="false">IF(T128=1,0,IF(O128&gt;=(90/100)*0.6,1,0))</f>
        <v>0</v>
      </c>
      <c r="Z128" s="67" t="n">
        <f aca="false">IF(U128=1,0,IF(P128&gt;=(90/100)*0.1,1,0))</f>
        <v>0</v>
      </c>
      <c r="AA128" s="60" t="n">
        <f aca="false">IF(Q128=1,0,IF(V128=1,0,IF(L128&gt;=(80/100)*1,1,0)))</f>
        <v>0</v>
      </c>
      <c r="AB128" s="58" t="n">
        <f aca="false">IF(R128=1,0,IF(W128=1,0,IF(M128&gt;=(80/100)*0.8,1,0)))</f>
        <v>0</v>
      </c>
      <c r="AC128" s="58" t="n">
        <f aca="false">IF(S128=1,0,IF(X128=1,0,IF(N128&gt;=(80/100)*0.7,1,0)))</f>
        <v>0</v>
      </c>
      <c r="AD128" s="58" t="n">
        <f aca="false">IF(T128=1,0,IF(Y128=1,0,IF(O128&gt;=(80/100)*0.6,1,0)))</f>
        <v>0</v>
      </c>
      <c r="AE128" s="60" t="n">
        <f aca="false">IF(U128=1,0,IF(Z128=1,0,IF(P128&gt;=(80/100)*0.1,1,0)))</f>
        <v>0</v>
      </c>
      <c r="AF128" s="69" t="str">
        <f aca="false">IF(SUM(Q128:U128)=5,"Vencedora",IF(AND(SUM(Q128:U128)=4,SUM(V128:Z128)=1),"Vencedora",IF(AND(SUM(Q128:U128)=4,SUM(AA128:AE128)=1),"Vencedora",IF(AND(SUM(Q128:U128)=3,SUM(V128:Z128)=1,SUM(AA128:AE128)=1),"Vencedora",IF(AND(SUM(Q128:U128)=3,SUM(V128:Z128)=2),"Vencedora","Nao vencedora")))))</f>
        <v>Vencedora</v>
      </c>
    </row>
    <row r="129" customFormat="false" ht="15.8" hidden="false" customHeight="false" outlineLevel="0" collapsed="false">
      <c r="A129" s="56" t="s">
        <v>170</v>
      </c>
      <c r="B129" s="57" t="n">
        <v>1164</v>
      </c>
      <c r="C129" s="57" t="n">
        <v>1419</v>
      </c>
      <c r="D129" s="57" t="n">
        <v>702</v>
      </c>
      <c r="E129" s="57" t="n">
        <v>77</v>
      </c>
      <c r="F129" s="57" t="n">
        <v>19</v>
      </c>
      <c r="G129" s="57" t="n">
        <v>3</v>
      </c>
      <c r="H129" s="70"/>
      <c r="I129" s="70"/>
      <c r="J129" s="57" t="n">
        <v>6375</v>
      </c>
      <c r="K129" s="57" t="n">
        <v>5267</v>
      </c>
      <c r="L129" s="63" t="n">
        <f aca="false">IF(AND(B129=0,C129=0),1,ROUND(C129/B129,2))</f>
        <v>1.22</v>
      </c>
      <c r="M129" s="64" t="n">
        <f aca="false">IF(AND(D129=0,E129=0),1,ROUND(E129/D129,2))</f>
        <v>0.11</v>
      </c>
      <c r="N129" s="64" t="n">
        <f aca="false">IF(AND(F129=0,G129=0),1,ROUND(G129/F129,2))</f>
        <v>0.16</v>
      </c>
      <c r="O129" s="64" t="n">
        <f aca="false">IF(AND(H129=0,I129=0),1,ROUND(I129/H129,2))</f>
        <v>1</v>
      </c>
      <c r="P129" s="65" t="n">
        <f aca="false">IF(AND(J129=0,K129=0),1,1-(ROUND(K129/J129,2)))</f>
        <v>0.17</v>
      </c>
      <c r="Q129" s="61" t="n">
        <f aca="false">IF(L129&gt;=1,1,0)</f>
        <v>1</v>
      </c>
      <c r="R129" s="66" t="n">
        <f aca="false">IF(M129&gt;=0.8,1,0)</f>
        <v>0</v>
      </c>
      <c r="S129" s="66" t="n">
        <f aca="false">IF(N129&gt;=0.7,1,0)</f>
        <v>0</v>
      </c>
      <c r="T129" s="66" t="n">
        <f aca="false">IF(O129&gt;=0.6,1,0)</f>
        <v>1</v>
      </c>
      <c r="U129" s="67" t="n">
        <f aca="false">IF(P129&gt;=0.1,1,0)</f>
        <v>1</v>
      </c>
      <c r="V129" s="68" t="n">
        <f aca="false">IF(Q129=1,0,IF(L129&gt;=(90/100)*1,1,0))</f>
        <v>0</v>
      </c>
      <c r="W129" s="66" t="n">
        <f aca="false">IF(R129=1,0,IF(M129&gt;=(90/100)*0.8,1,0))</f>
        <v>0</v>
      </c>
      <c r="X129" s="66" t="n">
        <f aca="false">IF(S129=1,0,IF(N129&gt;=(90/100)*0.7,1,0))</f>
        <v>0</v>
      </c>
      <c r="Y129" s="66" t="n">
        <f aca="false">IF(T129=1,0,IF(O129&gt;=(90/100)*0.6,1,0))</f>
        <v>0</v>
      </c>
      <c r="Z129" s="67" t="n">
        <f aca="false">IF(U129=1,0,IF(P129&gt;=(90/100)*0.1,1,0))</f>
        <v>0</v>
      </c>
      <c r="AA129" s="60" t="n">
        <f aca="false">IF(Q129=1,0,IF(V129=1,0,IF(L129&gt;=(80/100)*1,1,0)))</f>
        <v>0</v>
      </c>
      <c r="AB129" s="58" t="n">
        <f aca="false">IF(R129=1,0,IF(W129=1,0,IF(M129&gt;=(80/100)*0.8,1,0)))</f>
        <v>0</v>
      </c>
      <c r="AC129" s="58" t="n">
        <f aca="false">IF(S129=1,0,IF(X129=1,0,IF(N129&gt;=(80/100)*0.7,1,0)))</f>
        <v>0</v>
      </c>
      <c r="AD129" s="58" t="n">
        <f aca="false">IF(T129=1,0,IF(Y129=1,0,IF(O129&gt;=(80/100)*0.6,1,0)))</f>
        <v>0</v>
      </c>
      <c r="AE129" s="60" t="n">
        <f aca="false">IF(U129=1,0,IF(Z129=1,0,IF(P129&gt;=(80/100)*0.1,1,0)))</f>
        <v>0</v>
      </c>
      <c r="AF129" s="69" t="str">
        <f aca="false">IF(SUM(Q129:U129)=5,"Vencedora",IF(AND(SUM(Q129:U129)=4,SUM(V129:Z129)=1),"Vencedora",IF(AND(SUM(Q129:U129)=4,SUM(AA129:AE129)=1),"Vencedora",IF(AND(SUM(Q129:U129)=3,SUM(V129:Z129)=1,SUM(AA129:AE129)=1),"Vencedora",IF(AND(SUM(Q129:U129)=3,SUM(V129:Z129)=2),"Vencedora","Nao vencedora")))))</f>
        <v>Nao vencedora</v>
      </c>
    </row>
    <row r="130" customFormat="false" ht="15.8" hidden="false" customHeight="false" outlineLevel="0" collapsed="false">
      <c r="A130" s="56" t="s">
        <v>171</v>
      </c>
      <c r="B130" s="57" t="n">
        <v>1454</v>
      </c>
      <c r="C130" s="57" t="n">
        <v>726</v>
      </c>
      <c r="D130" s="57" t="n">
        <v>176</v>
      </c>
      <c r="E130" s="57" t="n">
        <v>30</v>
      </c>
      <c r="F130" s="57" t="n">
        <v>10</v>
      </c>
      <c r="G130" s="57" t="n">
        <v>2</v>
      </c>
      <c r="H130" s="57" t="n">
        <v>2</v>
      </c>
      <c r="I130" s="57" t="n">
        <v>0</v>
      </c>
      <c r="J130" s="57" t="n">
        <v>4897</v>
      </c>
      <c r="K130" s="57" t="n">
        <v>4136</v>
      </c>
      <c r="L130" s="63" t="n">
        <f aca="false">IF(AND(B130=0,C130=0),1,ROUND(C130/B130,2))</f>
        <v>0.5</v>
      </c>
      <c r="M130" s="64" t="n">
        <f aca="false">IF(AND(D130=0,E130=0),1,ROUND(E130/D130,2))</f>
        <v>0.17</v>
      </c>
      <c r="N130" s="64" t="n">
        <f aca="false">IF(AND(F130=0,G130=0),1,ROUND(G130/F130,2))</f>
        <v>0.2</v>
      </c>
      <c r="O130" s="64" t="n">
        <f aca="false">IF(AND(H130=0,I130=0),1,ROUND(I130/H130,2))</f>
        <v>0</v>
      </c>
      <c r="P130" s="65" t="n">
        <f aca="false">IF(AND(J130=0,K130=0),1,1-(ROUND(K130/J130,2)))</f>
        <v>0.16</v>
      </c>
      <c r="Q130" s="61" t="n">
        <f aca="false">IF(L130&gt;=1,1,0)</f>
        <v>0</v>
      </c>
      <c r="R130" s="66" t="n">
        <f aca="false">IF(M130&gt;=0.8,1,0)</f>
        <v>0</v>
      </c>
      <c r="S130" s="66" t="n">
        <f aca="false">IF(N130&gt;=0.7,1,0)</f>
        <v>0</v>
      </c>
      <c r="T130" s="66" t="n">
        <f aca="false">IF(O130&gt;=0.6,1,0)</f>
        <v>0</v>
      </c>
      <c r="U130" s="67" t="n">
        <f aca="false">IF(P130&gt;=0.1,1,0)</f>
        <v>1</v>
      </c>
      <c r="V130" s="68" t="n">
        <f aca="false">IF(Q130=1,0,IF(L130&gt;=(90/100)*1,1,0))</f>
        <v>0</v>
      </c>
      <c r="W130" s="66" t="n">
        <f aca="false">IF(R130=1,0,IF(M130&gt;=(90/100)*0.8,1,0))</f>
        <v>0</v>
      </c>
      <c r="X130" s="66" t="n">
        <f aca="false">IF(S130=1,0,IF(N130&gt;=(90/100)*0.7,1,0))</f>
        <v>0</v>
      </c>
      <c r="Y130" s="66" t="n">
        <f aca="false">IF(T130=1,0,IF(O130&gt;=(90/100)*0.6,1,0))</f>
        <v>0</v>
      </c>
      <c r="Z130" s="67" t="n">
        <f aca="false">IF(U130=1,0,IF(P130&gt;=(90/100)*0.1,1,0))</f>
        <v>0</v>
      </c>
      <c r="AA130" s="60" t="n">
        <f aca="false">IF(Q130=1,0,IF(V130=1,0,IF(L130&gt;=(80/100)*1,1,0)))</f>
        <v>0</v>
      </c>
      <c r="AB130" s="58" t="n">
        <f aca="false">IF(R130=1,0,IF(W130=1,0,IF(M130&gt;=(80/100)*0.8,1,0)))</f>
        <v>0</v>
      </c>
      <c r="AC130" s="58" t="n">
        <f aca="false">IF(S130=1,0,IF(X130=1,0,IF(N130&gt;=(80/100)*0.7,1,0)))</f>
        <v>0</v>
      </c>
      <c r="AD130" s="58" t="n">
        <f aca="false">IF(T130=1,0,IF(Y130=1,0,IF(O130&gt;=(80/100)*0.6,1,0)))</f>
        <v>0</v>
      </c>
      <c r="AE130" s="60" t="n">
        <f aca="false">IF(U130=1,0,IF(Z130=1,0,IF(P130&gt;=(80/100)*0.1,1,0)))</f>
        <v>0</v>
      </c>
      <c r="AF130" s="69" t="str">
        <f aca="false">IF(SUM(Q130:U130)=5,"Vencedora",IF(AND(SUM(Q130:U130)=4,SUM(V130:Z130)=1),"Vencedora",IF(AND(SUM(Q130:U130)=4,SUM(AA130:AE130)=1),"Vencedora",IF(AND(SUM(Q130:U130)=3,SUM(V130:Z130)=1,SUM(AA130:AE130)=1),"Vencedora",IF(AND(SUM(Q130:U130)=3,SUM(V130:Z130)=2),"Vencedora","Nao vencedora")))))</f>
        <v>Nao vencedora</v>
      </c>
    </row>
    <row r="131" customFormat="false" ht="15.8" hidden="false" customHeight="false" outlineLevel="0" collapsed="false">
      <c r="A131" s="56" t="s">
        <v>172</v>
      </c>
      <c r="B131" s="57" t="n">
        <v>870</v>
      </c>
      <c r="C131" s="57" t="n">
        <v>1071</v>
      </c>
      <c r="D131" s="57" t="n">
        <v>581</v>
      </c>
      <c r="E131" s="57" t="n">
        <v>159</v>
      </c>
      <c r="F131" s="57" t="n">
        <v>67</v>
      </c>
      <c r="G131" s="57" t="n">
        <v>10</v>
      </c>
      <c r="H131" s="57" t="n">
        <v>4</v>
      </c>
      <c r="I131" s="57" t="n">
        <v>2</v>
      </c>
      <c r="J131" s="57" t="n">
        <v>3756</v>
      </c>
      <c r="K131" s="57" t="n">
        <v>2819</v>
      </c>
      <c r="L131" s="63" t="n">
        <f aca="false">IF(AND(B131=0,C131=0),1,ROUND(C131/B131,2))</f>
        <v>1.23</v>
      </c>
      <c r="M131" s="64" t="n">
        <f aca="false">IF(AND(D131=0,E131=0),1,ROUND(E131/D131,2))</f>
        <v>0.27</v>
      </c>
      <c r="N131" s="64" t="n">
        <f aca="false">IF(AND(F131=0,G131=0),1,ROUND(G131/F131,2))</f>
        <v>0.15</v>
      </c>
      <c r="O131" s="64" t="n">
        <f aca="false">IF(AND(H131=0,I131=0),1,ROUND(I131/H131,2))</f>
        <v>0.5</v>
      </c>
      <c r="P131" s="65" t="n">
        <f aca="false">IF(AND(J131=0,K131=0),1,1-(ROUND(K131/J131,2)))</f>
        <v>0.25</v>
      </c>
      <c r="Q131" s="61" t="n">
        <f aca="false">IF(L131&gt;=1,1,0)</f>
        <v>1</v>
      </c>
      <c r="R131" s="66" t="n">
        <f aca="false">IF(M131&gt;=0.8,1,0)</f>
        <v>0</v>
      </c>
      <c r="S131" s="66" t="n">
        <f aca="false">IF(N131&gt;=0.7,1,0)</f>
        <v>0</v>
      </c>
      <c r="T131" s="66" t="n">
        <f aca="false">IF(O131&gt;=0.6,1,0)</f>
        <v>0</v>
      </c>
      <c r="U131" s="67" t="n">
        <f aca="false">IF(P131&gt;=0.1,1,0)</f>
        <v>1</v>
      </c>
      <c r="V131" s="68" t="n">
        <f aca="false">IF(Q131=1,0,IF(L131&gt;=(90/100)*1,1,0))</f>
        <v>0</v>
      </c>
      <c r="W131" s="66" t="n">
        <f aca="false">IF(R131=1,0,IF(M131&gt;=(90/100)*0.8,1,0))</f>
        <v>0</v>
      </c>
      <c r="X131" s="66" t="n">
        <f aca="false">IF(S131=1,0,IF(N131&gt;=(90/100)*0.7,1,0))</f>
        <v>0</v>
      </c>
      <c r="Y131" s="66" t="n">
        <f aca="false">IF(T131=1,0,IF(O131&gt;=(90/100)*0.6,1,0))</f>
        <v>0</v>
      </c>
      <c r="Z131" s="67" t="n">
        <f aca="false">IF(U131=1,0,IF(P131&gt;=(90/100)*0.1,1,0))</f>
        <v>0</v>
      </c>
      <c r="AA131" s="60" t="n">
        <f aca="false">IF(Q131=1,0,IF(V131=1,0,IF(L131&gt;=(80/100)*1,1,0)))</f>
        <v>0</v>
      </c>
      <c r="AB131" s="58" t="n">
        <f aca="false">IF(R131=1,0,IF(W131=1,0,IF(M131&gt;=(80/100)*0.8,1,0)))</f>
        <v>0</v>
      </c>
      <c r="AC131" s="58" t="n">
        <f aca="false">IF(S131=1,0,IF(X131=1,0,IF(N131&gt;=(80/100)*0.7,1,0)))</f>
        <v>0</v>
      </c>
      <c r="AD131" s="58" t="n">
        <f aca="false">IF(T131=1,0,IF(Y131=1,0,IF(O131&gt;=(80/100)*0.6,1,0)))</f>
        <v>1</v>
      </c>
      <c r="AE131" s="60" t="n">
        <f aca="false">IF(U131=1,0,IF(Z131=1,0,IF(P131&gt;=(80/100)*0.1,1,0)))</f>
        <v>0</v>
      </c>
      <c r="AF131" s="69" t="str">
        <f aca="false">IF(SUM(Q131:U131)=5,"Vencedora",IF(AND(SUM(Q131:U131)=4,SUM(V131:Z131)=1),"Vencedora",IF(AND(SUM(Q131:U131)=4,SUM(AA131:AE131)=1),"Vencedora",IF(AND(SUM(Q131:U131)=3,SUM(V131:Z131)=1,SUM(AA131:AE131)=1),"Vencedora",IF(AND(SUM(Q131:U131)=3,SUM(V131:Z131)=2),"Vencedora","Nao vencedora")))))</f>
        <v>Nao vencedora</v>
      </c>
    </row>
    <row r="132" customFormat="false" ht="15.8" hidden="false" customHeight="false" outlineLevel="0" collapsed="false">
      <c r="A132" s="56" t="s">
        <v>173</v>
      </c>
      <c r="B132" s="57" t="n">
        <v>831</v>
      </c>
      <c r="C132" s="57" t="n">
        <v>518</v>
      </c>
      <c r="D132" s="57" t="n">
        <v>1893</v>
      </c>
      <c r="E132" s="57" t="n">
        <v>37</v>
      </c>
      <c r="F132" s="57" t="n">
        <v>25</v>
      </c>
      <c r="G132" s="57" t="n">
        <v>0</v>
      </c>
      <c r="H132" s="57" t="n">
        <v>4</v>
      </c>
      <c r="I132" s="57" t="n">
        <v>0</v>
      </c>
      <c r="J132" s="57" t="n">
        <v>6378</v>
      </c>
      <c r="K132" s="57" t="n">
        <v>6070</v>
      </c>
      <c r="L132" s="63" t="n">
        <f aca="false">IF(AND(B132=0,C132=0),1,ROUND(C132/B132,2))</f>
        <v>0.62</v>
      </c>
      <c r="M132" s="64" t="n">
        <f aca="false">IF(AND(D132=0,E132=0),1,ROUND(E132/D132,2))</f>
        <v>0.02</v>
      </c>
      <c r="N132" s="64" t="n">
        <f aca="false">IF(AND(F132=0,G132=0),1,ROUND(G132/F132,2))</f>
        <v>0</v>
      </c>
      <c r="O132" s="64" t="n">
        <f aca="false">IF(AND(H132=0,I132=0),1,ROUND(I132/H132,2))</f>
        <v>0</v>
      </c>
      <c r="P132" s="65" t="n">
        <f aca="false">IF(AND(J132=0,K132=0),1,1-(ROUND(K132/J132,2)))</f>
        <v>0.05</v>
      </c>
      <c r="Q132" s="61" t="n">
        <f aca="false">IF(L132&gt;=1,1,0)</f>
        <v>0</v>
      </c>
      <c r="R132" s="66" t="n">
        <f aca="false">IF(M132&gt;=0.8,1,0)</f>
        <v>0</v>
      </c>
      <c r="S132" s="66" t="n">
        <f aca="false">IF(N132&gt;=0.7,1,0)</f>
        <v>0</v>
      </c>
      <c r="T132" s="66" t="n">
        <f aca="false">IF(O132&gt;=0.6,1,0)</f>
        <v>0</v>
      </c>
      <c r="U132" s="67" t="n">
        <f aca="false">IF(P132&gt;=0.1,1,0)</f>
        <v>0</v>
      </c>
      <c r="V132" s="68" t="n">
        <f aca="false">IF(Q132=1,0,IF(L132&gt;=(90/100)*1,1,0))</f>
        <v>0</v>
      </c>
      <c r="W132" s="66" t="n">
        <f aca="false">IF(R132=1,0,IF(M132&gt;=(90/100)*0.8,1,0))</f>
        <v>0</v>
      </c>
      <c r="X132" s="66" t="n">
        <f aca="false">IF(S132=1,0,IF(N132&gt;=(90/100)*0.7,1,0))</f>
        <v>0</v>
      </c>
      <c r="Y132" s="66" t="n">
        <f aca="false">IF(T132=1,0,IF(O132&gt;=(90/100)*0.6,1,0))</f>
        <v>0</v>
      </c>
      <c r="Z132" s="67" t="n">
        <f aca="false">IF(U132=1,0,IF(P132&gt;=(90/100)*0.1,1,0))</f>
        <v>0</v>
      </c>
      <c r="AA132" s="60" t="n">
        <f aca="false">IF(Q132=1,0,IF(V132=1,0,IF(L132&gt;=(80/100)*1,1,0)))</f>
        <v>0</v>
      </c>
      <c r="AB132" s="58" t="n">
        <f aca="false">IF(R132=1,0,IF(W132=1,0,IF(M132&gt;=(80/100)*0.8,1,0)))</f>
        <v>0</v>
      </c>
      <c r="AC132" s="58" t="n">
        <f aca="false">IF(S132=1,0,IF(X132=1,0,IF(N132&gt;=(80/100)*0.7,1,0)))</f>
        <v>0</v>
      </c>
      <c r="AD132" s="58" t="n">
        <f aca="false">IF(T132=1,0,IF(Y132=1,0,IF(O132&gt;=(80/100)*0.6,1,0)))</f>
        <v>0</v>
      </c>
      <c r="AE132" s="60" t="n">
        <f aca="false">IF(U132=1,0,IF(Z132=1,0,IF(P132&gt;=(80/100)*0.1,1,0)))</f>
        <v>0</v>
      </c>
      <c r="AF132" s="69" t="str">
        <f aca="false">IF(SUM(Q132:U132)=5,"Vencedora",IF(AND(SUM(Q132:U132)=4,SUM(V132:Z132)=1),"Vencedora",IF(AND(SUM(Q132:U132)=4,SUM(AA132:AE132)=1),"Vencedora",IF(AND(SUM(Q132:U132)=3,SUM(V132:Z132)=1,SUM(AA132:AE132)=1),"Vencedora",IF(AND(SUM(Q132:U132)=3,SUM(V132:Z132)=2),"Vencedora","Nao vencedora")))))</f>
        <v>Nao vencedora</v>
      </c>
    </row>
  </sheetData>
  <mergeCells count="9">
    <mergeCell ref="B1:C1"/>
    <mergeCell ref="D1:E1"/>
    <mergeCell ref="F1:G1"/>
    <mergeCell ref="H1:I1"/>
    <mergeCell ref="J1:K1"/>
    <mergeCell ref="L1:P1"/>
    <mergeCell ref="Q1:U1"/>
    <mergeCell ref="V1:Z1"/>
    <mergeCell ref="AA1:AE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44.16"/>
    <col collapsed="false" customWidth="true" hidden="false" outlineLevel="0" max="3" min="3" style="0" width="79.15"/>
    <col collapsed="false" customWidth="true" hidden="false" outlineLevel="0" max="4" min="4" style="74" width="13.09"/>
    <col collapsed="false" customWidth="true" hidden="false" outlineLevel="0" max="5" min="5" style="74" width="10.23"/>
  </cols>
  <sheetData>
    <row r="1" customFormat="false" ht="15.8" hidden="false" customHeight="false" outlineLevel="0" collapsed="false">
      <c r="C1" s="75" t="s">
        <v>174</v>
      </c>
      <c r="D1" s="76" t="s">
        <v>175</v>
      </c>
      <c r="E1" s="76" t="s">
        <v>176</v>
      </c>
    </row>
    <row r="2" customFormat="false" ht="15.8" hidden="false" customHeight="false" outlineLevel="0" collapsed="false">
      <c r="A2" s="75" t="s">
        <v>40</v>
      </c>
      <c r="B2" s="75" t="str">
        <f aca="false">IF(A2=C2,"Igual","Diferente")</f>
        <v>Igual</v>
      </c>
      <c r="C2" s="75" t="s">
        <v>40</v>
      </c>
      <c r="D2" s="76" t="n">
        <v>1427</v>
      </c>
      <c r="E2" s="76" t="n">
        <v>459</v>
      </c>
    </row>
    <row r="3" customFormat="false" ht="15.8" hidden="false" customHeight="false" outlineLevel="0" collapsed="false">
      <c r="A3" s="75" t="s">
        <v>41</v>
      </c>
      <c r="B3" s="75" t="str">
        <f aca="false">IF(A3=C3,"Igual","Diferente")</f>
        <v>Igual</v>
      </c>
      <c r="C3" s="75" t="s">
        <v>41</v>
      </c>
      <c r="D3" s="76" t="n">
        <v>88</v>
      </c>
      <c r="E3" s="76" t="n">
        <v>57</v>
      </c>
    </row>
    <row r="4" customFormat="false" ht="15.8" hidden="false" customHeight="false" outlineLevel="0" collapsed="false">
      <c r="A4" s="75" t="s">
        <v>42</v>
      </c>
      <c r="B4" s="75" t="str">
        <f aca="false">IF(A4=C4,"Igual","Diferente")</f>
        <v>Igual</v>
      </c>
      <c r="C4" s="75" t="s">
        <v>42</v>
      </c>
      <c r="D4" s="76" t="n">
        <v>261</v>
      </c>
      <c r="E4" s="76" t="n">
        <v>196</v>
      </c>
    </row>
    <row r="5" customFormat="false" ht="15.8" hidden="false" customHeight="false" outlineLevel="0" collapsed="false">
      <c r="A5" s="75" t="s">
        <v>43</v>
      </c>
      <c r="B5" s="75" t="str">
        <f aca="false">IF(A5=C5,"Igual","Diferente")</f>
        <v>Igual</v>
      </c>
      <c r="C5" s="75" t="s">
        <v>43</v>
      </c>
      <c r="D5" s="76" t="n">
        <v>766</v>
      </c>
      <c r="E5" s="76" t="n">
        <v>101</v>
      </c>
    </row>
    <row r="6" customFormat="false" ht="15.8" hidden="false" customHeight="false" outlineLevel="0" collapsed="false">
      <c r="A6" s="75" t="s">
        <v>44</v>
      </c>
      <c r="B6" s="75" t="str">
        <f aca="false">IF(A6=C6,"Igual","Diferente")</f>
        <v>Igual</v>
      </c>
      <c r="C6" s="75" t="s">
        <v>44</v>
      </c>
      <c r="D6" s="76" t="n">
        <v>622</v>
      </c>
      <c r="E6" s="76" t="n">
        <v>335</v>
      </c>
    </row>
    <row r="7" customFormat="false" ht="15.8" hidden="false" customHeight="false" outlineLevel="0" collapsed="false">
      <c r="A7" s="75" t="s">
        <v>46</v>
      </c>
      <c r="B7" s="75" t="str">
        <f aca="false">IF(A7=C7,"Igual","Diferente")</f>
        <v>Igual</v>
      </c>
      <c r="C7" s="75" t="s">
        <v>46</v>
      </c>
      <c r="D7" s="76" t="n">
        <v>100</v>
      </c>
      <c r="E7" s="76" t="n">
        <v>81</v>
      </c>
    </row>
    <row r="8" customFormat="false" ht="15.8" hidden="false" customHeight="false" outlineLevel="0" collapsed="false">
      <c r="A8" s="75" t="s">
        <v>47</v>
      </c>
      <c r="B8" s="75" t="str">
        <f aca="false">IF(A8=C8,"Igual","Diferente")</f>
        <v>Igual</v>
      </c>
      <c r="C8" s="75" t="s">
        <v>47</v>
      </c>
      <c r="D8" s="76" t="n">
        <v>343</v>
      </c>
      <c r="E8" s="76" t="n">
        <v>89</v>
      </c>
    </row>
    <row r="9" customFormat="false" ht="15.8" hidden="false" customHeight="false" outlineLevel="0" collapsed="false">
      <c r="A9" s="75" t="s">
        <v>48</v>
      </c>
      <c r="B9" s="75" t="str">
        <f aca="false">IF(A9=C9,"Igual","Diferente")</f>
        <v>Igual</v>
      </c>
      <c r="C9" s="75" t="s">
        <v>48</v>
      </c>
      <c r="D9" s="76" t="n">
        <v>1227</v>
      </c>
      <c r="E9" s="76" t="n">
        <v>94</v>
      </c>
    </row>
    <row r="10" customFormat="false" ht="15.8" hidden="false" customHeight="false" outlineLevel="0" collapsed="false">
      <c r="A10" s="75" t="s">
        <v>49</v>
      </c>
      <c r="B10" s="75" t="str">
        <f aca="false">IF(A10=C10,"Igual","Diferente")</f>
        <v>Igual</v>
      </c>
      <c r="C10" s="75" t="s">
        <v>49</v>
      </c>
      <c r="D10" s="76" t="n">
        <v>302</v>
      </c>
      <c r="E10" s="76" t="n">
        <v>247</v>
      </c>
    </row>
    <row r="11" customFormat="false" ht="15.8" hidden="false" customHeight="false" outlineLevel="0" collapsed="false">
      <c r="A11" s="75" t="s">
        <v>50</v>
      </c>
      <c r="B11" s="75" t="str">
        <f aca="false">IF(A11=C11,"Igual","Diferente")</f>
        <v>Igual</v>
      </c>
      <c r="C11" s="75" t="s">
        <v>50</v>
      </c>
      <c r="D11" s="76" t="n">
        <v>47</v>
      </c>
      <c r="E11" s="76" t="n">
        <v>38</v>
      </c>
    </row>
    <row r="12" customFormat="false" ht="15.8" hidden="false" customHeight="false" outlineLevel="0" collapsed="false">
      <c r="A12" s="75" t="s">
        <v>51</v>
      </c>
      <c r="B12" s="75" t="str">
        <f aca="false">IF(A12=C12,"Igual","Diferente")</f>
        <v>Igual</v>
      </c>
      <c r="C12" s="75" t="s">
        <v>51</v>
      </c>
      <c r="D12" s="76" t="n">
        <v>20</v>
      </c>
      <c r="E12" s="76" t="n">
        <v>16</v>
      </c>
    </row>
    <row r="13" customFormat="false" ht="15.8" hidden="false" customHeight="false" outlineLevel="0" collapsed="false">
      <c r="A13" s="75" t="s">
        <v>52</v>
      </c>
      <c r="B13" s="75" t="str">
        <f aca="false">IF(A13=C13,"Igual","Diferente")</f>
        <v>Igual</v>
      </c>
      <c r="C13" s="75" t="s">
        <v>52</v>
      </c>
      <c r="D13" s="76" t="n">
        <v>290</v>
      </c>
      <c r="E13" s="76" t="n">
        <v>189</v>
      </c>
    </row>
    <row r="14" customFormat="false" ht="15.8" hidden="false" customHeight="false" outlineLevel="0" collapsed="false">
      <c r="A14" s="75" t="s">
        <v>53</v>
      </c>
      <c r="B14" s="75" t="str">
        <f aca="false">IF(A14=C14,"Igual","Diferente")</f>
        <v>Igual</v>
      </c>
      <c r="C14" s="75" t="s">
        <v>53</v>
      </c>
      <c r="D14" s="76" t="n">
        <v>94</v>
      </c>
      <c r="E14" s="76" t="n">
        <v>76</v>
      </c>
    </row>
    <row r="15" customFormat="false" ht="15.8" hidden="false" customHeight="false" outlineLevel="0" collapsed="false">
      <c r="A15" s="75" t="s">
        <v>54</v>
      </c>
      <c r="B15" s="75" t="str">
        <f aca="false">IF(A15=C15,"Igual","Diferente")</f>
        <v>Igual</v>
      </c>
      <c r="C15" s="75" t="s">
        <v>54</v>
      </c>
      <c r="D15" s="76" t="n">
        <v>948</v>
      </c>
      <c r="E15" s="76" t="n">
        <v>211</v>
      </c>
    </row>
    <row r="16" customFormat="false" ht="15.8" hidden="false" customHeight="false" outlineLevel="0" collapsed="false">
      <c r="A16" s="75" t="s">
        <v>55</v>
      </c>
      <c r="B16" s="75" t="str">
        <f aca="false">IF(A16=C16,"Igual","Diferente")</f>
        <v>Igual</v>
      </c>
      <c r="C16" s="75" t="s">
        <v>55</v>
      </c>
      <c r="D16" s="76" t="n">
        <v>248</v>
      </c>
      <c r="E16" s="76" t="n">
        <v>179</v>
      </c>
    </row>
    <row r="17" customFormat="false" ht="15.8" hidden="false" customHeight="false" outlineLevel="0" collapsed="false">
      <c r="A17" s="75" t="s">
        <v>56</v>
      </c>
      <c r="B17" s="75" t="str">
        <f aca="false">IF(A17=C17,"Igual","Diferente")</f>
        <v>Igual</v>
      </c>
      <c r="C17" s="75" t="s">
        <v>56</v>
      </c>
      <c r="D17" s="76" t="n">
        <v>15</v>
      </c>
      <c r="E17" s="76" t="n">
        <v>13</v>
      </c>
    </row>
    <row r="18" customFormat="false" ht="15.8" hidden="false" customHeight="false" outlineLevel="0" collapsed="false">
      <c r="A18" s="75" t="s">
        <v>57</v>
      </c>
      <c r="B18" s="75" t="str">
        <f aca="false">IF(A18=C18,"Igual","Diferente")</f>
        <v>Igual</v>
      </c>
      <c r="C18" s="75" t="s">
        <v>57</v>
      </c>
      <c r="D18" s="76" t="n">
        <v>858</v>
      </c>
      <c r="E18" s="76" t="n">
        <v>554</v>
      </c>
    </row>
    <row r="19" customFormat="false" ht="15.8" hidden="false" customHeight="false" outlineLevel="0" collapsed="false">
      <c r="A19" s="75" t="s">
        <v>58</v>
      </c>
      <c r="B19" s="75" t="str">
        <f aca="false">IF(A19=C19,"Igual","Diferente")</f>
        <v>Igual</v>
      </c>
      <c r="C19" s="75" t="s">
        <v>58</v>
      </c>
      <c r="D19" s="76" t="n">
        <v>193</v>
      </c>
      <c r="E19" s="76" t="n">
        <v>125</v>
      </c>
    </row>
    <row r="20" customFormat="false" ht="15.8" hidden="false" customHeight="false" outlineLevel="0" collapsed="false">
      <c r="A20" s="75" t="s">
        <v>59</v>
      </c>
      <c r="B20" s="75" t="str">
        <f aca="false">IF(A20=C20,"Igual","Diferente")</f>
        <v>Igual</v>
      </c>
      <c r="C20" s="75" t="s">
        <v>59</v>
      </c>
      <c r="D20" s="76" t="n">
        <v>979</v>
      </c>
      <c r="E20" s="76" t="n">
        <v>139</v>
      </c>
    </row>
    <row r="21" customFormat="false" ht="15.8" hidden="false" customHeight="false" outlineLevel="0" collapsed="false">
      <c r="A21" s="75" t="s">
        <v>60</v>
      </c>
      <c r="B21" s="75" t="str">
        <f aca="false">IF(A21=C21,"Igual","Diferente")</f>
        <v>Igual</v>
      </c>
      <c r="C21" s="75" t="s">
        <v>60</v>
      </c>
      <c r="D21" s="76" t="n">
        <v>1839</v>
      </c>
      <c r="E21" s="76" t="n">
        <v>331</v>
      </c>
    </row>
    <row r="22" customFormat="false" ht="15.8" hidden="false" customHeight="false" outlineLevel="0" collapsed="false">
      <c r="A22" s="75" t="s">
        <v>61</v>
      </c>
      <c r="B22" s="75" t="str">
        <f aca="false">IF(A22=C22,"Igual","Diferente")</f>
        <v>Igual</v>
      </c>
      <c r="C22" s="75" t="s">
        <v>61</v>
      </c>
      <c r="D22" s="76" t="n">
        <v>250</v>
      </c>
      <c r="E22" s="76" t="n">
        <v>211</v>
      </c>
    </row>
    <row r="23" customFormat="false" ht="15.8" hidden="false" customHeight="false" outlineLevel="0" collapsed="false">
      <c r="A23" s="75" t="s">
        <v>62</v>
      </c>
      <c r="B23" s="75" t="str">
        <f aca="false">IF(A23=C23,"Igual","Diferente")</f>
        <v>Igual</v>
      </c>
      <c r="C23" s="75" t="s">
        <v>62</v>
      </c>
      <c r="D23" s="76" t="n">
        <v>440</v>
      </c>
      <c r="E23" s="76" t="n">
        <v>364</v>
      </c>
    </row>
    <row r="24" customFormat="false" ht="15.8" hidden="false" customHeight="false" outlineLevel="0" collapsed="false">
      <c r="A24" s="75" t="s">
        <v>63</v>
      </c>
      <c r="B24" s="75" t="str">
        <f aca="false">IF(A24=C24,"Igual","Diferente")</f>
        <v>Igual</v>
      </c>
      <c r="C24" s="75" t="s">
        <v>63</v>
      </c>
      <c r="D24" s="76" t="n">
        <v>447</v>
      </c>
      <c r="E24" s="76" t="n">
        <v>162</v>
      </c>
    </row>
    <row r="25" customFormat="false" ht="15.8" hidden="false" customHeight="false" outlineLevel="0" collapsed="false">
      <c r="A25" s="75" t="s">
        <v>64</v>
      </c>
      <c r="B25" s="75" t="str">
        <f aca="false">IF(A25=C25,"Igual","Diferente")</f>
        <v>Igual</v>
      </c>
      <c r="C25" s="75" t="s">
        <v>64</v>
      </c>
      <c r="D25" s="76" t="n">
        <v>164</v>
      </c>
      <c r="E25" s="76" t="n">
        <v>132</v>
      </c>
    </row>
    <row r="26" customFormat="false" ht="15.8" hidden="false" customHeight="false" outlineLevel="0" collapsed="false">
      <c r="A26" s="75" t="s">
        <v>65</v>
      </c>
      <c r="B26" s="75" t="str">
        <f aca="false">IF(A26=C26,"Igual","Diferente")</f>
        <v>Igual</v>
      </c>
      <c r="C26" s="75" t="s">
        <v>65</v>
      </c>
      <c r="D26" s="76" t="n">
        <v>405</v>
      </c>
      <c r="E26" s="76" t="n">
        <v>124</v>
      </c>
    </row>
    <row r="27" customFormat="false" ht="15.8" hidden="false" customHeight="false" outlineLevel="0" collapsed="false">
      <c r="A27" s="75" t="s">
        <v>66</v>
      </c>
      <c r="B27" s="75" t="str">
        <f aca="false">IF(A27=C27,"Igual","Diferente")</f>
        <v>Igual</v>
      </c>
      <c r="C27" s="75" t="s">
        <v>66</v>
      </c>
      <c r="D27" s="76" t="n">
        <v>436</v>
      </c>
      <c r="E27" s="76" t="n">
        <v>192</v>
      </c>
    </row>
    <row r="28" customFormat="false" ht="15.8" hidden="false" customHeight="false" outlineLevel="0" collapsed="false">
      <c r="A28" s="75" t="s">
        <v>67</v>
      </c>
      <c r="B28" s="75" t="str">
        <f aca="false">IF(A28=C28,"Igual","Diferente")</f>
        <v>Igual</v>
      </c>
      <c r="C28" s="75" t="s">
        <v>67</v>
      </c>
      <c r="D28" s="76" t="n">
        <v>51</v>
      </c>
      <c r="E28" s="76" t="n">
        <v>16</v>
      </c>
    </row>
    <row r="29" customFormat="false" ht="15.8" hidden="false" customHeight="false" outlineLevel="0" collapsed="false">
      <c r="A29" s="75" t="s">
        <v>68</v>
      </c>
      <c r="B29" s="75" t="str">
        <f aca="false">IF(A29=C29,"Igual","Diferente")</f>
        <v>Igual</v>
      </c>
      <c r="C29" s="75" t="s">
        <v>68</v>
      </c>
      <c r="D29" s="76" t="n">
        <v>103</v>
      </c>
      <c r="E29" s="76" t="n">
        <v>43</v>
      </c>
    </row>
    <row r="30" customFormat="false" ht="15.8" hidden="false" customHeight="false" outlineLevel="0" collapsed="false">
      <c r="A30" s="75" t="s">
        <v>69</v>
      </c>
      <c r="B30" s="75" t="str">
        <f aca="false">IF(A30=C30,"Igual","Diferente")</f>
        <v>Igual</v>
      </c>
      <c r="C30" s="75" t="s">
        <v>69</v>
      </c>
      <c r="D30" s="76" t="n">
        <v>1302</v>
      </c>
      <c r="E30" s="76" t="n">
        <v>223</v>
      </c>
    </row>
    <row r="31" customFormat="false" ht="15.8" hidden="false" customHeight="false" outlineLevel="0" collapsed="false">
      <c r="A31" s="75" t="s">
        <v>70</v>
      </c>
      <c r="B31" s="75" t="str">
        <f aca="false">IF(A31=C31,"Igual","Diferente")</f>
        <v>Igual</v>
      </c>
      <c r="C31" s="75" t="s">
        <v>70</v>
      </c>
      <c r="D31" s="76" t="n">
        <v>416</v>
      </c>
      <c r="E31" s="76" t="n">
        <v>340</v>
      </c>
    </row>
    <row r="32" customFormat="false" ht="15.8" hidden="false" customHeight="false" outlineLevel="0" collapsed="false">
      <c r="A32" s="75" t="s">
        <v>71</v>
      </c>
      <c r="B32" s="75" t="str">
        <f aca="false">IF(A32=C32,"Igual","Diferente")</f>
        <v>Igual</v>
      </c>
      <c r="C32" s="75" t="s">
        <v>71</v>
      </c>
      <c r="D32" s="76" t="n">
        <v>2314</v>
      </c>
      <c r="E32" s="76" t="n">
        <v>323</v>
      </c>
    </row>
    <row r="33" customFormat="false" ht="15.8" hidden="false" customHeight="false" outlineLevel="0" collapsed="false">
      <c r="A33" s="75" t="s">
        <v>72</v>
      </c>
      <c r="B33" s="75" t="str">
        <f aca="false">IF(A33=C33,"Igual","Diferente")</f>
        <v>Igual</v>
      </c>
      <c r="C33" s="75" t="s">
        <v>72</v>
      </c>
      <c r="D33" s="76" t="n">
        <v>109</v>
      </c>
      <c r="E33" s="76" t="n">
        <v>74</v>
      </c>
    </row>
    <row r="34" customFormat="false" ht="15.8" hidden="false" customHeight="false" outlineLevel="0" collapsed="false">
      <c r="A34" s="75" t="s">
        <v>73</v>
      </c>
      <c r="B34" s="75" t="str">
        <f aca="false">IF(A34=C34,"Igual","Diferente")</f>
        <v>Igual</v>
      </c>
      <c r="C34" s="75" t="s">
        <v>73</v>
      </c>
      <c r="D34" s="76" t="n">
        <v>1873</v>
      </c>
      <c r="E34" s="76" t="n">
        <v>61</v>
      </c>
    </row>
    <row r="35" customFormat="false" ht="15.8" hidden="false" customHeight="false" outlineLevel="0" collapsed="false">
      <c r="A35" s="75" t="s">
        <v>74</v>
      </c>
      <c r="B35" s="75" t="str">
        <f aca="false">IF(A35=C35,"Igual","Diferente")</f>
        <v>Igual</v>
      </c>
      <c r="C35" s="75" t="s">
        <v>74</v>
      </c>
      <c r="D35" s="76" t="n">
        <v>55</v>
      </c>
      <c r="E35" s="76" t="n">
        <v>40</v>
      </c>
    </row>
    <row r="36" customFormat="false" ht="15.8" hidden="false" customHeight="false" outlineLevel="0" collapsed="false">
      <c r="A36" s="75" t="s">
        <v>75</v>
      </c>
      <c r="B36" s="75" t="str">
        <f aca="false">IF(A36=C36,"Igual","Diferente")</f>
        <v>Igual</v>
      </c>
      <c r="C36" s="75" t="s">
        <v>75</v>
      </c>
      <c r="D36" s="76" t="n">
        <v>421</v>
      </c>
      <c r="E36" s="76" t="n">
        <v>190</v>
      </c>
    </row>
    <row r="37" customFormat="false" ht="15.8" hidden="false" customHeight="false" outlineLevel="0" collapsed="false">
      <c r="A37" s="75" t="s">
        <v>76</v>
      </c>
      <c r="B37" s="75" t="str">
        <f aca="false">IF(A37=C37,"Igual","Diferente")</f>
        <v>Igual</v>
      </c>
      <c r="C37" s="75" t="s">
        <v>76</v>
      </c>
      <c r="D37" s="76" t="n">
        <v>1073</v>
      </c>
      <c r="E37" s="76" t="n">
        <v>151</v>
      </c>
    </row>
    <row r="38" customFormat="false" ht="15.8" hidden="false" customHeight="false" outlineLevel="0" collapsed="false">
      <c r="A38" s="75" t="s">
        <v>78</v>
      </c>
      <c r="B38" s="75" t="str">
        <f aca="false">IF(A38=C38,"Igual","Diferente")</f>
        <v>Igual</v>
      </c>
      <c r="C38" s="75" t="s">
        <v>78</v>
      </c>
      <c r="D38" s="76" t="n">
        <v>269</v>
      </c>
      <c r="E38" s="76" t="n">
        <v>53</v>
      </c>
    </row>
    <row r="39" customFormat="false" ht="15.8" hidden="false" customHeight="false" outlineLevel="0" collapsed="false">
      <c r="A39" s="75" t="s">
        <v>79</v>
      </c>
      <c r="B39" s="75" t="str">
        <f aca="false">IF(A39=C39,"Igual","Diferente")</f>
        <v>Igual</v>
      </c>
      <c r="C39" s="75" t="s">
        <v>79</v>
      </c>
      <c r="D39" s="76" t="n">
        <v>380</v>
      </c>
      <c r="E39" s="76" t="n">
        <v>257</v>
      </c>
    </row>
    <row r="40" customFormat="false" ht="15.8" hidden="false" customHeight="false" outlineLevel="0" collapsed="false">
      <c r="A40" s="75" t="s">
        <v>80</v>
      </c>
      <c r="B40" s="75" t="str">
        <f aca="false">IF(A40=C40,"Igual","Diferente")</f>
        <v>Igual</v>
      </c>
      <c r="C40" s="75" t="s">
        <v>80</v>
      </c>
      <c r="D40" s="76" t="n">
        <v>50</v>
      </c>
      <c r="E40" s="76" t="n">
        <v>44</v>
      </c>
    </row>
    <row r="41" customFormat="false" ht="15.8" hidden="false" customHeight="false" outlineLevel="0" collapsed="false">
      <c r="A41" s="75" t="s">
        <v>81</v>
      </c>
      <c r="B41" s="75" t="str">
        <f aca="false">IF(A41=C41,"Igual","Diferente")</f>
        <v>Igual</v>
      </c>
      <c r="C41" s="75" t="s">
        <v>81</v>
      </c>
      <c r="D41" s="76" t="n">
        <v>26</v>
      </c>
      <c r="E41" s="76" t="n">
        <v>19</v>
      </c>
    </row>
    <row r="42" customFormat="false" ht="15.8" hidden="false" customHeight="false" outlineLevel="0" collapsed="false">
      <c r="A42" s="75" t="s">
        <v>82</v>
      </c>
      <c r="B42" s="75" t="str">
        <f aca="false">IF(A42=C42,"Igual","Diferente")</f>
        <v>Igual</v>
      </c>
      <c r="C42" s="75" t="s">
        <v>82</v>
      </c>
      <c r="D42" s="76" t="n">
        <v>286</v>
      </c>
      <c r="E42" s="76" t="n">
        <v>219</v>
      </c>
    </row>
    <row r="43" customFormat="false" ht="15.8" hidden="false" customHeight="false" outlineLevel="0" collapsed="false">
      <c r="A43" s="75" t="s">
        <v>83</v>
      </c>
      <c r="B43" s="75" t="str">
        <f aca="false">IF(A43=C43,"Igual","Diferente")</f>
        <v>Igual</v>
      </c>
      <c r="C43" s="75" t="s">
        <v>83</v>
      </c>
      <c r="D43" s="76" t="n">
        <v>48</v>
      </c>
      <c r="E43" s="76" t="n">
        <v>15</v>
      </c>
    </row>
    <row r="44" customFormat="false" ht="15.8" hidden="false" customHeight="false" outlineLevel="0" collapsed="false">
      <c r="A44" s="75" t="s">
        <v>84</v>
      </c>
      <c r="B44" s="75" t="str">
        <f aca="false">IF(A44=C44,"Igual","Diferente")</f>
        <v>Igual</v>
      </c>
      <c r="C44" s="75" t="s">
        <v>84</v>
      </c>
      <c r="D44" s="76" t="n">
        <v>906</v>
      </c>
      <c r="E44" s="76" t="n">
        <v>192</v>
      </c>
    </row>
    <row r="45" customFormat="false" ht="15.8" hidden="false" customHeight="false" outlineLevel="0" collapsed="false">
      <c r="A45" s="75" t="s">
        <v>85</v>
      </c>
      <c r="B45" s="75" t="str">
        <f aca="false">IF(A45=C45,"Igual","Diferente")</f>
        <v>Igual</v>
      </c>
      <c r="C45" s="75" t="s">
        <v>85</v>
      </c>
      <c r="D45" s="76" t="n">
        <v>154</v>
      </c>
      <c r="E45" s="76" t="n">
        <v>111</v>
      </c>
    </row>
    <row r="46" customFormat="false" ht="15.8" hidden="false" customHeight="false" outlineLevel="0" collapsed="false">
      <c r="A46" s="75" t="s">
        <v>86</v>
      </c>
      <c r="B46" s="75" t="str">
        <f aca="false">IF(A46=C46,"Igual","Diferente")</f>
        <v>Igual</v>
      </c>
      <c r="C46" s="75" t="s">
        <v>86</v>
      </c>
      <c r="D46" s="76" t="n">
        <v>71</v>
      </c>
      <c r="E46" s="76" t="n">
        <v>53</v>
      </c>
    </row>
    <row r="47" customFormat="false" ht="15.8" hidden="false" customHeight="false" outlineLevel="0" collapsed="false">
      <c r="A47" s="75" t="s">
        <v>87</v>
      </c>
      <c r="B47" s="75" t="str">
        <f aca="false">IF(A47=C47,"Igual","Diferente")</f>
        <v>Igual</v>
      </c>
      <c r="C47" s="75" t="s">
        <v>87</v>
      </c>
      <c r="D47" s="76" t="n">
        <v>581</v>
      </c>
      <c r="E47" s="76" t="n">
        <v>404</v>
      </c>
    </row>
    <row r="48" customFormat="false" ht="15.8" hidden="false" customHeight="false" outlineLevel="0" collapsed="false">
      <c r="A48" s="75" t="s">
        <v>88</v>
      </c>
      <c r="B48" s="75" t="str">
        <f aca="false">IF(A48=C48,"Igual","Diferente")</f>
        <v>Igual</v>
      </c>
      <c r="C48" s="75" t="s">
        <v>88</v>
      </c>
      <c r="D48" s="76" t="n">
        <v>690</v>
      </c>
      <c r="E48" s="76" t="n">
        <v>69</v>
      </c>
    </row>
    <row r="49" customFormat="false" ht="15.8" hidden="false" customHeight="false" outlineLevel="0" collapsed="false">
      <c r="A49" s="75" t="s">
        <v>89</v>
      </c>
      <c r="B49" s="75" t="str">
        <f aca="false">IF(A49=C49,"Igual","Diferente")</f>
        <v>Igual</v>
      </c>
      <c r="C49" s="75" t="s">
        <v>89</v>
      </c>
      <c r="D49" s="76" t="n">
        <v>1097</v>
      </c>
      <c r="E49" s="76" t="n">
        <v>139</v>
      </c>
    </row>
    <row r="50" customFormat="false" ht="15.8" hidden="false" customHeight="false" outlineLevel="0" collapsed="false">
      <c r="A50" s="75" t="s">
        <v>90</v>
      </c>
      <c r="B50" s="75" t="str">
        <f aca="false">IF(A50=C50,"Igual","Diferente")</f>
        <v>Igual</v>
      </c>
      <c r="C50" s="75" t="s">
        <v>90</v>
      </c>
      <c r="D50" s="76" t="n">
        <v>81</v>
      </c>
      <c r="E50" s="76" t="n">
        <v>67</v>
      </c>
    </row>
    <row r="51" customFormat="false" ht="15.8" hidden="false" customHeight="false" outlineLevel="0" collapsed="false">
      <c r="A51" s="75" t="s">
        <v>91</v>
      </c>
      <c r="B51" s="75" t="str">
        <f aca="false">IF(A51=C51,"Igual","Diferente")</f>
        <v>Igual</v>
      </c>
      <c r="C51" s="75" t="s">
        <v>91</v>
      </c>
      <c r="D51" s="76" t="n">
        <v>83</v>
      </c>
      <c r="E51" s="76" t="n">
        <v>54</v>
      </c>
    </row>
    <row r="52" customFormat="false" ht="15.8" hidden="false" customHeight="false" outlineLevel="0" collapsed="false">
      <c r="A52" s="75" t="s">
        <v>92</v>
      </c>
      <c r="B52" s="75" t="str">
        <f aca="false">IF(A52=C52,"Igual","Diferente")</f>
        <v>Igual</v>
      </c>
      <c r="C52" s="75" t="s">
        <v>92</v>
      </c>
      <c r="D52" s="76" t="n">
        <v>126</v>
      </c>
      <c r="E52" s="76" t="n">
        <v>104</v>
      </c>
    </row>
    <row r="53" customFormat="false" ht="15.8" hidden="false" customHeight="false" outlineLevel="0" collapsed="false">
      <c r="A53" s="75" t="s">
        <v>93</v>
      </c>
      <c r="B53" s="75" t="str">
        <f aca="false">IF(A53=C53,"Igual","Diferente")</f>
        <v>Igual</v>
      </c>
      <c r="C53" s="75" t="s">
        <v>93</v>
      </c>
      <c r="D53" s="76" t="n">
        <v>70</v>
      </c>
      <c r="E53" s="76" t="n">
        <v>55</v>
      </c>
    </row>
    <row r="54" customFormat="false" ht="15.8" hidden="false" customHeight="false" outlineLevel="0" collapsed="false">
      <c r="A54" s="75" t="s">
        <v>94</v>
      </c>
      <c r="B54" s="75" t="str">
        <f aca="false">IF(A54=C54,"Igual","Diferente")</f>
        <v>Igual</v>
      </c>
      <c r="C54" s="75" t="s">
        <v>94</v>
      </c>
      <c r="D54" s="76" t="n">
        <v>116</v>
      </c>
      <c r="E54" s="76" t="n">
        <v>100</v>
      </c>
    </row>
    <row r="55" customFormat="false" ht="15.8" hidden="false" customHeight="false" outlineLevel="0" collapsed="false">
      <c r="A55" s="75" t="s">
        <v>95</v>
      </c>
      <c r="B55" s="75" t="str">
        <f aca="false">IF(A55=C55,"Igual","Diferente")</f>
        <v>Igual</v>
      </c>
      <c r="C55" s="75" t="s">
        <v>95</v>
      </c>
      <c r="D55" s="76" t="n">
        <v>142</v>
      </c>
      <c r="E55" s="76" t="n">
        <v>17</v>
      </c>
    </row>
    <row r="56" customFormat="false" ht="15.8" hidden="false" customHeight="false" outlineLevel="0" collapsed="false">
      <c r="A56" s="75" t="s">
        <v>96</v>
      </c>
      <c r="B56" s="75" t="str">
        <f aca="false">IF(A56=C56,"Igual","Diferente")</f>
        <v>Igual</v>
      </c>
      <c r="C56" s="75" t="s">
        <v>96</v>
      </c>
      <c r="D56" s="76" t="n">
        <v>47</v>
      </c>
      <c r="E56" s="76" t="n">
        <v>5</v>
      </c>
    </row>
    <row r="57" customFormat="false" ht="15.8" hidden="false" customHeight="false" outlineLevel="0" collapsed="false">
      <c r="A57" s="75" t="s">
        <v>97</v>
      </c>
      <c r="B57" s="75" t="str">
        <f aca="false">IF(A57=C57,"Igual","Diferente")</f>
        <v>Igual</v>
      </c>
      <c r="C57" s="75" t="s">
        <v>97</v>
      </c>
      <c r="D57" s="76" t="n">
        <v>56</v>
      </c>
      <c r="E57" s="76" t="n">
        <v>48</v>
      </c>
    </row>
    <row r="58" customFormat="false" ht="15.8" hidden="false" customHeight="false" outlineLevel="0" collapsed="false">
      <c r="A58" s="75" t="s">
        <v>98</v>
      </c>
      <c r="B58" s="75" t="str">
        <f aca="false">IF(A58=C58,"Igual","Diferente")</f>
        <v>Igual</v>
      </c>
      <c r="C58" s="75" t="s">
        <v>98</v>
      </c>
      <c r="D58" s="76" t="n">
        <v>454</v>
      </c>
      <c r="E58" s="76" t="n">
        <v>303</v>
      </c>
    </row>
    <row r="59" customFormat="false" ht="15.8" hidden="false" customHeight="false" outlineLevel="0" collapsed="false">
      <c r="A59" s="75" t="s">
        <v>99</v>
      </c>
      <c r="B59" s="75" t="str">
        <f aca="false">IF(A59=C59,"Igual","Diferente")</f>
        <v>Igual</v>
      </c>
      <c r="C59" s="75" t="s">
        <v>99</v>
      </c>
      <c r="D59" s="76" t="n">
        <v>390</v>
      </c>
      <c r="E59" s="76" t="n">
        <v>46</v>
      </c>
    </row>
    <row r="60" customFormat="false" ht="15.8" hidden="false" customHeight="false" outlineLevel="0" collapsed="false">
      <c r="A60" s="75" t="s">
        <v>100</v>
      </c>
      <c r="B60" s="75" t="str">
        <f aca="false">IF(A60=C60,"Igual","Diferente")</f>
        <v>Igual</v>
      </c>
      <c r="C60" s="75" t="s">
        <v>100</v>
      </c>
      <c r="D60" s="76" t="n">
        <v>845</v>
      </c>
      <c r="E60" s="76" t="n">
        <v>558</v>
      </c>
    </row>
    <row r="61" customFormat="false" ht="15.8" hidden="false" customHeight="false" outlineLevel="0" collapsed="false">
      <c r="A61" s="75" t="s">
        <v>101</v>
      </c>
      <c r="B61" s="75" t="str">
        <f aca="false">IF(A61=C61,"Igual","Diferente")</f>
        <v>Igual</v>
      </c>
      <c r="C61" s="75" t="s">
        <v>101</v>
      </c>
      <c r="D61" s="76" t="n">
        <v>432</v>
      </c>
      <c r="E61" s="76" t="n">
        <v>283</v>
      </c>
    </row>
    <row r="62" customFormat="false" ht="15.8" hidden="false" customHeight="false" outlineLevel="0" collapsed="false">
      <c r="A62" s="75" t="s">
        <v>102</v>
      </c>
      <c r="B62" s="75" t="str">
        <f aca="false">IF(A62=C62,"Igual","Diferente")</f>
        <v>Igual</v>
      </c>
      <c r="C62" s="75" t="s">
        <v>102</v>
      </c>
      <c r="D62" s="76" t="n">
        <v>56</v>
      </c>
      <c r="E62" s="76" t="n">
        <v>17</v>
      </c>
    </row>
    <row r="63" customFormat="false" ht="15.8" hidden="false" customHeight="false" outlineLevel="0" collapsed="false">
      <c r="A63" s="75" t="s">
        <v>103</v>
      </c>
      <c r="B63" s="75" t="str">
        <f aca="false">IF(A63=C63,"Igual","Diferente")</f>
        <v>Igual</v>
      </c>
      <c r="C63" s="75" t="s">
        <v>103</v>
      </c>
      <c r="D63" s="76" t="n">
        <v>109</v>
      </c>
      <c r="E63" s="76" t="n">
        <v>13</v>
      </c>
    </row>
    <row r="64" customFormat="false" ht="15.8" hidden="false" customHeight="false" outlineLevel="0" collapsed="false">
      <c r="A64" s="75" t="s">
        <v>104</v>
      </c>
      <c r="B64" s="75" t="str">
        <f aca="false">IF(A64=C64,"Igual","Diferente")</f>
        <v>Igual</v>
      </c>
      <c r="C64" s="75" t="s">
        <v>104</v>
      </c>
      <c r="D64" s="76" t="n">
        <v>115</v>
      </c>
      <c r="E64" s="76" t="n">
        <v>94</v>
      </c>
    </row>
    <row r="65" customFormat="false" ht="15.8" hidden="false" customHeight="false" outlineLevel="0" collapsed="false">
      <c r="A65" s="75" t="s">
        <v>105</v>
      </c>
      <c r="B65" s="75" t="str">
        <f aca="false">IF(A65=C65,"Igual","Diferente")</f>
        <v>Igual</v>
      </c>
      <c r="C65" s="75" t="s">
        <v>105</v>
      </c>
      <c r="D65" s="76" t="n">
        <v>666</v>
      </c>
      <c r="E65" s="76" t="n">
        <v>115</v>
      </c>
    </row>
    <row r="66" customFormat="false" ht="15.8" hidden="false" customHeight="false" outlineLevel="0" collapsed="false">
      <c r="A66" s="75" t="s">
        <v>106</v>
      </c>
      <c r="B66" s="75" t="str">
        <f aca="false">IF(A66=C66,"Igual","Diferente")</f>
        <v>Igual</v>
      </c>
      <c r="C66" s="75" t="s">
        <v>106</v>
      </c>
      <c r="D66" s="76" t="n">
        <v>257</v>
      </c>
      <c r="E66" s="76" t="n">
        <v>169</v>
      </c>
    </row>
    <row r="67" customFormat="false" ht="15.8" hidden="false" customHeight="false" outlineLevel="0" collapsed="false">
      <c r="A67" s="75" t="s">
        <v>107</v>
      </c>
      <c r="B67" s="75" t="str">
        <f aca="false">IF(A67=C67,"Igual","Diferente")</f>
        <v>Igual</v>
      </c>
      <c r="C67" s="75" t="s">
        <v>107</v>
      </c>
      <c r="D67" s="76" t="n">
        <v>45</v>
      </c>
      <c r="E67" s="76" t="n">
        <v>32</v>
      </c>
    </row>
    <row r="68" customFormat="false" ht="15.8" hidden="false" customHeight="false" outlineLevel="0" collapsed="false">
      <c r="A68" s="75" t="s">
        <v>108</v>
      </c>
      <c r="B68" s="75" t="str">
        <f aca="false">IF(A68=C68,"Igual","Diferente")</f>
        <v>Igual</v>
      </c>
      <c r="C68" s="75" t="s">
        <v>108</v>
      </c>
      <c r="D68" s="76" t="n">
        <v>1460</v>
      </c>
      <c r="E68" s="76" t="n">
        <v>43</v>
      </c>
    </row>
    <row r="69" customFormat="false" ht="15.8" hidden="false" customHeight="false" outlineLevel="0" collapsed="false">
      <c r="A69" s="75" t="s">
        <v>109</v>
      </c>
      <c r="B69" s="75" t="str">
        <f aca="false">IF(A69=C69,"Igual","Diferente")</f>
        <v>Igual</v>
      </c>
      <c r="C69" s="75" t="s">
        <v>109</v>
      </c>
      <c r="D69" s="76" t="n">
        <v>927</v>
      </c>
      <c r="E69" s="76" t="n">
        <v>322</v>
      </c>
    </row>
    <row r="70" customFormat="false" ht="15.8" hidden="false" customHeight="false" outlineLevel="0" collapsed="false">
      <c r="A70" s="75" t="s">
        <v>110</v>
      </c>
      <c r="B70" s="75" t="str">
        <f aca="false">IF(A70=C70,"Igual","Diferente")</f>
        <v>Igual</v>
      </c>
      <c r="C70" s="75" t="s">
        <v>110</v>
      </c>
      <c r="D70" s="76" t="n">
        <v>241</v>
      </c>
      <c r="E70" s="76" t="n">
        <v>187</v>
      </c>
    </row>
    <row r="71" customFormat="false" ht="15.8" hidden="false" customHeight="false" outlineLevel="0" collapsed="false">
      <c r="A71" s="75" t="s">
        <v>111</v>
      </c>
      <c r="B71" s="75" t="str">
        <f aca="false">IF(A71=C71,"Igual","Diferente")</f>
        <v>Igual</v>
      </c>
      <c r="C71" s="75" t="s">
        <v>111</v>
      </c>
      <c r="D71" s="76" t="n">
        <v>200</v>
      </c>
      <c r="E71" s="76" t="n">
        <v>153</v>
      </c>
    </row>
    <row r="72" customFormat="false" ht="15.8" hidden="false" customHeight="false" outlineLevel="0" collapsed="false">
      <c r="A72" s="75" t="s">
        <v>112</v>
      </c>
      <c r="B72" s="75" t="str">
        <f aca="false">IF(A72=C72,"Igual","Diferente")</f>
        <v>Igual</v>
      </c>
      <c r="C72" s="75" t="s">
        <v>112</v>
      </c>
      <c r="D72" s="76" t="n">
        <v>37</v>
      </c>
      <c r="E72" s="76" t="n">
        <v>29</v>
      </c>
    </row>
    <row r="73" customFormat="false" ht="15.8" hidden="false" customHeight="false" outlineLevel="0" collapsed="false">
      <c r="A73" s="75" t="s">
        <v>113</v>
      </c>
      <c r="B73" s="75" t="str">
        <f aca="false">IF(A73=C73,"Igual","Diferente")</f>
        <v>Igual</v>
      </c>
      <c r="C73" s="75" t="s">
        <v>113</v>
      </c>
      <c r="D73" s="76" t="n">
        <v>871</v>
      </c>
      <c r="E73" s="76" t="n">
        <v>236</v>
      </c>
    </row>
    <row r="74" customFormat="false" ht="15.8" hidden="false" customHeight="false" outlineLevel="0" collapsed="false">
      <c r="A74" s="75" t="s">
        <v>114</v>
      </c>
      <c r="B74" s="75" t="str">
        <f aca="false">IF(A74=C74,"Igual","Diferente")</f>
        <v>Igual</v>
      </c>
      <c r="C74" s="75" t="s">
        <v>114</v>
      </c>
      <c r="D74" s="76" t="n">
        <v>481</v>
      </c>
      <c r="E74" s="76" t="n">
        <v>308</v>
      </c>
    </row>
    <row r="75" customFormat="false" ht="15.8" hidden="false" customHeight="false" outlineLevel="0" collapsed="false">
      <c r="A75" s="75" t="s">
        <v>115</v>
      </c>
      <c r="B75" s="75" t="str">
        <f aca="false">IF(A75=C75,"Igual","Diferente")</f>
        <v>Igual</v>
      </c>
      <c r="C75" s="75" t="s">
        <v>115</v>
      </c>
      <c r="D75" s="76" t="n">
        <v>814</v>
      </c>
      <c r="E75" s="76" t="n">
        <v>531</v>
      </c>
    </row>
    <row r="76" customFormat="false" ht="15.8" hidden="false" customHeight="false" outlineLevel="0" collapsed="false">
      <c r="A76" s="75" t="s">
        <v>116</v>
      </c>
      <c r="B76" s="75" t="str">
        <f aca="false">IF(A76=C76,"Igual","Diferente")</f>
        <v>Igual</v>
      </c>
      <c r="C76" s="75" t="s">
        <v>116</v>
      </c>
      <c r="D76" s="76" t="n">
        <v>139</v>
      </c>
      <c r="E76" s="76" t="n">
        <v>37</v>
      </c>
    </row>
    <row r="77" customFormat="false" ht="15.8" hidden="false" customHeight="false" outlineLevel="0" collapsed="false">
      <c r="A77" s="75" t="s">
        <v>117</v>
      </c>
      <c r="B77" s="75" t="str">
        <f aca="false">IF(A77=C77,"Igual","Diferente")</f>
        <v>Igual</v>
      </c>
      <c r="C77" s="75" t="s">
        <v>117</v>
      </c>
      <c r="D77" s="76" t="n">
        <v>201</v>
      </c>
      <c r="E77" s="76" t="n">
        <v>71</v>
      </c>
    </row>
    <row r="78" customFormat="false" ht="15.8" hidden="false" customHeight="false" outlineLevel="0" collapsed="false">
      <c r="A78" s="75" t="s">
        <v>118</v>
      </c>
      <c r="B78" s="75" t="str">
        <f aca="false">IF(A78=C78,"Igual","Diferente")</f>
        <v>Igual</v>
      </c>
      <c r="C78" s="75" t="s">
        <v>118</v>
      </c>
      <c r="D78" s="76" t="n">
        <v>144</v>
      </c>
      <c r="E78" s="76" t="n">
        <v>126</v>
      </c>
    </row>
    <row r="79" customFormat="false" ht="15.8" hidden="false" customHeight="false" outlineLevel="0" collapsed="false">
      <c r="A79" s="75" t="s">
        <v>119</v>
      </c>
      <c r="B79" s="75" t="str">
        <f aca="false">IF(A79=C79,"Igual","Diferente")</f>
        <v>Igual</v>
      </c>
      <c r="C79" s="75" t="s">
        <v>119</v>
      </c>
      <c r="D79" s="76" t="n">
        <v>301</v>
      </c>
      <c r="E79" s="76" t="n">
        <v>205</v>
      </c>
    </row>
    <row r="80" customFormat="false" ht="15.8" hidden="false" customHeight="false" outlineLevel="0" collapsed="false">
      <c r="A80" s="75" t="s">
        <v>120</v>
      </c>
      <c r="B80" s="75" t="str">
        <f aca="false">IF(A80=C80,"Igual","Diferente")</f>
        <v>Igual</v>
      </c>
      <c r="C80" s="75" t="s">
        <v>120</v>
      </c>
      <c r="D80" s="76" t="n">
        <v>58</v>
      </c>
      <c r="E80" s="76" t="n">
        <v>43</v>
      </c>
    </row>
    <row r="81" customFormat="false" ht="15.8" hidden="false" customHeight="false" outlineLevel="0" collapsed="false">
      <c r="A81" s="75" t="s">
        <v>121</v>
      </c>
      <c r="B81" s="75" t="str">
        <f aca="false">IF(A81=C81,"Igual","Diferente")</f>
        <v>Igual</v>
      </c>
      <c r="C81" s="75" t="s">
        <v>121</v>
      </c>
      <c r="D81" s="76" t="n">
        <v>586</v>
      </c>
      <c r="E81" s="76" t="n">
        <v>253</v>
      </c>
    </row>
    <row r="82" customFormat="false" ht="15.8" hidden="false" customHeight="false" outlineLevel="0" collapsed="false">
      <c r="A82" s="75" t="s">
        <v>122</v>
      </c>
      <c r="B82" s="75" t="str">
        <f aca="false">IF(A82=C82,"Igual","Diferente")</f>
        <v>Igual</v>
      </c>
      <c r="C82" s="75" t="s">
        <v>122</v>
      </c>
      <c r="D82" s="76" t="n">
        <v>319</v>
      </c>
      <c r="E82" s="76" t="n">
        <v>210</v>
      </c>
    </row>
    <row r="83" customFormat="false" ht="15.8" hidden="false" customHeight="false" outlineLevel="0" collapsed="false">
      <c r="A83" s="75" t="s">
        <v>123</v>
      </c>
      <c r="B83" s="75" t="str">
        <f aca="false">IF(A83=C83,"Igual","Diferente")</f>
        <v>Igual</v>
      </c>
      <c r="C83" s="75" t="s">
        <v>123</v>
      </c>
      <c r="D83" s="76" t="n">
        <v>20</v>
      </c>
      <c r="E83" s="76" t="n">
        <v>19</v>
      </c>
    </row>
    <row r="84" customFormat="false" ht="15.8" hidden="false" customHeight="false" outlineLevel="0" collapsed="false">
      <c r="A84" s="75" t="s">
        <v>124</v>
      </c>
      <c r="B84" s="75" t="str">
        <f aca="false">IF(A84=C84,"Igual","Diferente")</f>
        <v>Igual</v>
      </c>
      <c r="C84" s="75" t="s">
        <v>124</v>
      </c>
      <c r="D84" s="76" t="n">
        <v>514</v>
      </c>
      <c r="E84" s="76" t="n">
        <v>342</v>
      </c>
    </row>
    <row r="85" customFormat="false" ht="15.8" hidden="false" customHeight="false" outlineLevel="0" collapsed="false">
      <c r="A85" s="75" t="s">
        <v>125</v>
      </c>
      <c r="B85" s="75" t="str">
        <f aca="false">IF(A85=C85,"Igual","Diferente")</f>
        <v>Igual</v>
      </c>
      <c r="C85" s="75" t="s">
        <v>125</v>
      </c>
      <c r="D85" s="76" t="n">
        <v>441</v>
      </c>
      <c r="E85" s="76" t="n">
        <v>313</v>
      </c>
    </row>
    <row r="86" customFormat="false" ht="15.8" hidden="false" customHeight="false" outlineLevel="0" collapsed="false">
      <c r="A86" s="75" t="s">
        <v>126</v>
      </c>
      <c r="B86" s="75" t="str">
        <f aca="false">IF(A86=C86,"Igual","Diferente")</f>
        <v>Igual</v>
      </c>
      <c r="C86" s="75" t="s">
        <v>126</v>
      </c>
      <c r="D86" s="76" t="n">
        <v>25</v>
      </c>
      <c r="E86" s="76" t="n">
        <v>23</v>
      </c>
    </row>
    <row r="87" customFormat="false" ht="15.8" hidden="false" customHeight="false" outlineLevel="0" collapsed="false">
      <c r="A87" s="75" t="s">
        <v>127</v>
      </c>
      <c r="B87" s="75" t="str">
        <f aca="false">IF(A87=C87,"Igual","Diferente")</f>
        <v>Igual</v>
      </c>
      <c r="C87" s="75" t="s">
        <v>127</v>
      </c>
      <c r="D87" s="76" t="n">
        <v>243</v>
      </c>
      <c r="E87" s="76" t="n">
        <v>61</v>
      </c>
    </row>
    <row r="88" customFormat="false" ht="15.8" hidden="false" customHeight="false" outlineLevel="0" collapsed="false">
      <c r="A88" s="75" t="s">
        <v>128</v>
      </c>
      <c r="B88" s="75" t="str">
        <f aca="false">IF(A88=C88,"Igual","Diferente")</f>
        <v>Igual</v>
      </c>
      <c r="C88" s="75" t="s">
        <v>128</v>
      </c>
      <c r="D88" s="76" t="n">
        <v>84</v>
      </c>
      <c r="E88" s="76" t="n">
        <v>56</v>
      </c>
    </row>
    <row r="89" customFormat="false" ht="15.8" hidden="false" customHeight="false" outlineLevel="0" collapsed="false">
      <c r="A89" s="75" t="s">
        <v>129</v>
      </c>
      <c r="B89" s="75" t="str">
        <f aca="false">IF(A89=C89,"Igual","Diferente")</f>
        <v>Igual</v>
      </c>
      <c r="C89" s="75" t="s">
        <v>129</v>
      </c>
      <c r="D89" s="76" t="n">
        <v>56</v>
      </c>
      <c r="E89" s="76" t="n">
        <v>15</v>
      </c>
    </row>
    <row r="90" customFormat="false" ht="15.8" hidden="false" customHeight="false" outlineLevel="0" collapsed="false">
      <c r="A90" s="75" t="s">
        <v>130</v>
      </c>
      <c r="B90" s="75" t="str">
        <f aca="false">IF(A90=C90,"Igual","Diferente")</f>
        <v>Igual</v>
      </c>
      <c r="C90" s="75" t="s">
        <v>130</v>
      </c>
      <c r="D90" s="76" t="n">
        <v>103</v>
      </c>
      <c r="E90" s="76" t="n">
        <v>40</v>
      </c>
    </row>
    <row r="91" customFormat="false" ht="15.8" hidden="false" customHeight="false" outlineLevel="0" collapsed="false">
      <c r="A91" s="75" t="s">
        <v>131</v>
      </c>
      <c r="B91" s="75" t="str">
        <f aca="false">IF(A91=C91,"Igual","Diferente")</f>
        <v>Igual</v>
      </c>
      <c r="C91" s="75" t="s">
        <v>131</v>
      </c>
      <c r="D91" s="76" t="n">
        <v>127</v>
      </c>
      <c r="E91" s="76" t="n">
        <v>24</v>
      </c>
    </row>
    <row r="92" customFormat="false" ht="15.8" hidden="false" customHeight="false" outlineLevel="0" collapsed="false">
      <c r="A92" s="75" t="s">
        <v>132</v>
      </c>
      <c r="B92" s="75" t="str">
        <f aca="false">IF(A92=C92,"Igual","Diferente")</f>
        <v>Igual</v>
      </c>
      <c r="C92" s="75" t="s">
        <v>132</v>
      </c>
      <c r="D92" s="76" t="n">
        <v>60</v>
      </c>
      <c r="E92" s="76" t="n">
        <v>20</v>
      </c>
    </row>
    <row r="93" customFormat="false" ht="15.8" hidden="false" customHeight="false" outlineLevel="0" collapsed="false">
      <c r="A93" s="75" t="s">
        <v>133</v>
      </c>
      <c r="B93" s="75" t="str">
        <f aca="false">IF(A93=C93,"Igual","Diferente")</f>
        <v>Igual</v>
      </c>
      <c r="C93" s="75" t="s">
        <v>133</v>
      </c>
      <c r="D93" s="76" t="n">
        <v>41</v>
      </c>
      <c r="E93" s="76" t="n">
        <v>17</v>
      </c>
    </row>
    <row r="94" customFormat="false" ht="15.8" hidden="false" customHeight="false" outlineLevel="0" collapsed="false">
      <c r="A94" s="75" t="s">
        <v>135</v>
      </c>
      <c r="B94" s="75" t="str">
        <f aca="false">IF(A94=C94,"Igual","Diferente")</f>
        <v>Igual</v>
      </c>
      <c r="C94" s="75" t="s">
        <v>135</v>
      </c>
      <c r="D94" s="76" t="n">
        <v>426</v>
      </c>
      <c r="E94" s="76" t="n">
        <v>183</v>
      </c>
    </row>
    <row r="95" customFormat="false" ht="15.8" hidden="false" customHeight="false" outlineLevel="0" collapsed="false">
      <c r="A95" s="75" t="s">
        <v>136</v>
      </c>
      <c r="B95" s="75" t="str">
        <f aca="false">IF(A95=C95,"Igual","Diferente")</f>
        <v>Igual</v>
      </c>
      <c r="C95" s="75" t="s">
        <v>136</v>
      </c>
      <c r="D95" s="76" t="n">
        <v>179</v>
      </c>
      <c r="E95" s="76" t="n">
        <v>49</v>
      </c>
    </row>
    <row r="96" customFormat="false" ht="15.8" hidden="false" customHeight="false" outlineLevel="0" collapsed="false">
      <c r="A96" s="75" t="s">
        <v>137</v>
      </c>
      <c r="B96" s="75" t="str">
        <f aca="false">IF(A96=C96,"Igual","Diferente")</f>
        <v>Igual</v>
      </c>
      <c r="C96" s="75" t="s">
        <v>137</v>
      </c>
      <c r="D96" s="76" t="n">
        <v>341</v>
      </c>
      <c r="E96" s="76" t="n">
        <v>75</v>
      </c>
    </row>
    <row r="97" customFormat="false" ht="15.8" hidden="false" customHeight="false" outlineLevel="0" collapsed="false">
      <c r="A97" s="75" t="s">
        <v>138</v>
      </c>
      <c r="B97" s="75" t="str">
        <f aca="false">IF(A97=C97,"Igual","Diferente")</f>
        <v>Igual</v>
      </c>
      <c r="C97" s="75" t="s">
        <v>138</v>
      </c>
      <c r="D97" s="76" t="n">
        <v>256</v>
      </c>
      <c r="E97" s="76" t="n">
        <v>175</v>
      </c>
    </row>
    <row r="98" customFormat="false" ht="15.8" hidden="false" customHeight="false" outlineLevel="0" collapsed="false">
      <c r="A98" s="75" t="s">
        <v>139</v>
      </c>
      <c r="B98" s="75" t="str">
        <f aca="false">IF(A98=C98,"Igual","Diferente")</f>
        <v>Igual</v>
      </c>
      <c r="C98" s="75" t="s">
        <v>139</v>
      </c>
      <c r="D98" s="76" t="n">
        <v>155</v>
      </c>
      <c r="E98" s="76" t="n">
        <v>51</v>
      </c>
    </row>
    <row r="99" customFormat="false" ht="15.8" hidden="false" customHeight="false" outlineLevel="0" collapsed="false">
      <c r="A99" s="75" t="s">
        <v>140</v>
      </c>
      <c r="B99" s="75" t="str">
        <f aca="false">IF(A99=C99,"Igual","Diferente")</f>
        <v>Igual</v>
      </c>
      <c r="C99" s="75" t="s">
        <v>140</v>
      </c>
      <c r="D99" s="76" t="n">
        <v>17</v>
      </c>
      <c r="E99" s="76" t="n">
        <v>16</v>
      </c>
    </row>
    <row r="100" customFormat="false" ht="15.8" hidden="false" customHeight="false" outlineLevel="0" collapsed="false">
      <c r="A100" s="75" t="s">
        <v>141</v>
      </c>
      <c r="B100" s="75" t="str">
        <f aca="false">IF(A100=C100,"Igual","Diferente")</f>
        <v>Igual</v>
      </c>
      <c r="C100" s="75" t="s">
        <v>141</v>
      </c>
      <c r="D100" s="76" t="n">
        <v>33</v>
      </c>
      <c r="E100" s="76" t="n">
        <v>11</v>
      </c>
    </row>
    <row r="101" customFormat="false" ht="15.8" hidden="false" customHeight="false" outlineLevel="0" collapsed="false">
      <c r="A101" s="75" t="s">
        <v>142</v>
      </c>
      <c r="B101" s="75" t="str">
        <f aca="false">IF(A101=C101,"Igual","Diferente")</f>
        <v>Igual</v>
      </c>
      <c r="C101" s="75" t="s">
        <v>142</v>
      </c>
      <c r="D101" s="76" t="n">
        <v>1113</v>
      </c>
      <c r="E101" s="76" t="n">
        <v>278</v>
      </c>
    </row>
    <row r="102" customFormat="false" ht="15.8" hidden="false" customHeight="false" outlineLevel="0" collapsed="false">
      <c r="A102" s="75" t="s">
        <v>143</v>
      </c>
      <c r="B102" s="75" t="str">
        <f aca="false">IF(A102=C102,"Igual","Diferente")</f>
        <v>Igual</v>
      </c>
      <c r="C102" s="75" t="s">
        <v>143</v>
      </c>
      <c r="D102" s="76" t="n">
        <v>236</v>
      </c>
      <c r="E102" s="76" t="n">
        <v>184</v>
      </c>
    </row>
    <row r="103" customFormat="false" ht="15.8" hidden="false" customHeight="false" outlineLevel="0" collapsed="false">
      <c r="A103" s="75" t="s">
        <v>144</v>
      </c>
      <c r="B103" s="75" t="str">
        <f aca="false">IF(A103=C103,"Igual","Diferente")</f>
        <v>Igual</v>
      </c>
      <c r="C103" s="75" t="s">
        <v>144</v>
      </c>
      <c r="D103" s="76" t="n">
        <v>27</v>
      </c>
      <c r="E103" s="76" t="n">
        <v>21</v>
      </c>
    </row>
    <row r="104" customFormat="false" ht="15.8" hidden="false" customHeight="false" outlineLevel="0" collapsed="false">
      <c r="A104" s="75" t="s">
        <v>145</v>
      </c>
      <c r="B104" s="75" t="str">
        <f aca="false">IF(A104=C104,"Igual","Diferente")</f>
        <v>Igual</v>
      </c>
      <c r="C104" s="75" t="s">
        <v>145</v>
      </c>
      <c r="D104" s="76" t="n">
        <v>448</v>
      </c>
      <c r="E104" s="76" t="n">
        <v>61</v>
      </c>
    </row>
    <row r="105" customFormat="false" ht="15.8" hidden="false" customHeight="false" outlineLevel="0" collapsed="false">
      <c r="A105" s="75" t="s">
        <v>146</v>
      </c>
      <c r="B105" s="75" t="str">
        <f aca="false">IF(A105=C105,"Igual","Diferente")</f>
        <v>Igual</v>
      </c>
      <c r="C105" s="75" t="s">
        <v>146</v>
      </c>
      <c r="D105" s="76" t="n">
        <v>43</v>
      </c>
      <c r="E105" s="76" t="n">
        <v>43</v>
      </c>
    </row>
    <row r="106" customFormat="false" ht="15.8" hidden="false" customHeight="false" outlineLevel="0" collapsed="false">
      <c r="A106" s="75" t="s">
        <v>147</v>
      </c>
      <c r="B106" s="75" t="str">
        <f aca="false">IF(A106=C106,"Igual","Diferente")</f>
        <v>Igual</v>
      </c>
      <c r="C106" s="75" t="s">
        <v>147</v>
      </c>
      <c r="D106" s="76" t="n">
        <v>326</v>
      </c>
      <c r="E106" s="76" t="n">
        <v>253</v>
      </c>
    </row>
    <row r="107" customFormat="false" ht="15.8" hidden="false" customHeight="false" outlineLevel="0" collapsed="false">
      <c r="A107" s="75" t="s">
        <v>148</v>
      </c>
      <c r="B107" s="75" t="str">
        <f aca="false">IF(A107=C107,"Igual","Diferente")</f>
        <v>Igual</v>
      </c>
      <c r="C107" s="75" t="s">
        <v>148</v>
      </c>
      <c r="D107" s="76" t="n">
        <v>80</v>
      </c>
      <c r="E107" s="76" t="n">
        <v>64</v>
      </c>
    </row>
    <row r="108" customFormat="false" ht="15.8" hidden="false" customHeight="false" outlineLevel="0" collapsed="false">
      <c r="A108" s="75" t="s">
        <v>149</v>
      </c>
      <c r="B108" s="75" t="str">
        <f aca="false">IF(A108=C108,"Igual","Diferente")</f>
        <v>Igual</v>
      </c>
      <c r="C108" s="75" t="s">
        <v>149</v>
      </c>
      <c r="D108" s="76" t="n">
        <v>99</v>
      </c>
      <c r="E108" s="76" t="n">
        <v>82</v>
      </c>
    </row>
    <row r="109" customFormat="false" ht="15.8" hidden="false" customHeight="false" outlineLevel="0" collapsed="false">
      <c r="A109" s="75" t="s">
        <v>150</v>
      </c>
      <c r="B109" s="75" t="str">
        <f aca="false">IF(A109=C109,"Igual","Diferente")</f>
        <v>Igual</v>
      </c>
      <c r="C109" s="75" t="s">
        <v>150</v>
      </c>
      <c r="D109" s="76" t="n">
        <v>365</v>
      </c>
      <c r="E109" s="76" t="n">
        <v>146</v>
      </c>
    </row>
    <row r="110" customFormat="false" ht="15.8" hidden="false" customHeight="false" outlineLevel="0" collapsed="false">
      <c r="A110" s="75" t="s">
        <v>151</v>
      </c>
      <c r="B110" s="75" t="str">
        <f aca="false">IF(A110=C110,"Igual","Diferente")</f>
        <v>Igual</v>
      </c>
      <c r="C110" s="75" t="s">
        <v>151</v>
      </c>
      <c r="D110" s="76" t="n">
        <v>463</v>
      </c>
      <c r="E110" s="76" t="n">
        <v>370</v>
      </c>
    </row>
    <row r="111" customFormat="false" ht="15.8" hidden="false" customHeight="false" outlineLevel="0" collapsed="false">
      <c r="A111" s="75" t="s">
        <v>153</v>
      </c>
      <c r="B111" s="75" t="str">
        <f aca="false">IF(A111=C111,"Igual","Diferente")</f>
        <v>Igual</v>
      </c>
      <c r="C111" s="75" t="s">
        <v>153</v>
      </c>
      <c r="D111" s="76" t="n">
        <v>493</v>
      </c>
      <c r="E111" s="76" t="n">
        <v>204</v>
      </c>
    </row>
    <row r="112" customFormat="false" ht="15.8" hidden="false" customHeight="false" outlineLevel="0" collapsed="false">
      <c r="A112" s="75" t="s">
        <v>154</v>
      </c>
      <c r="B112" s="75" t="str">
        <f aca="false">IF(A112=C112,"Igual","Diferente")</f>
        <v>Igual</v>
      </c>
      <c r="C112" s="75" t="s">
        <v>154</v>
      </c>
      <c r="D112" s="76" t="n">
        <v>598</v>
      </c>
      <c r="E112" s="76" t="n">
        <v>95</v>
      </c>
    </row>
    <row r="113" customFormat="false" ht="15.8" hidden="false" customHeight="false" outlineLevel="0" collapsed="false">
      <c r="A113" s="75" t="s">
        <v>155</v>
      </c>
      <c r="B113" s="75" t="str">
        <f aca="false">IF(A113=C113,"Igual","Diferente")</f>
        <v>Igual</v>
      </c>
      <c r="C113" s="75" t="s">
        <v>155</v>
      </c>
      <c r="D113" s="76" t="n">
        <v>433</v>
      </c>
      <c r="E113" s="76" t="n">
        <v>277</v>
      </c>
    </row>
    <row r="114" customFormat="false" ht="15.8" hidden="false" customHeight="false" outlineLevel="0" collapsed="false">
      <c r="A114" s="75" t="s">
        <v>156</v>
      </c>
      <c r="B114" s="75" t="str">
        <f aca="false">IF(A114=C114,"Igual","Diferente")</f>
        <v>Igual</v>
      </c>
      <c r="C114" s="75" t="s">
        <v>156</v>
      </c>
      <c r="D114" s="76" t="n">
        <v>385</v>
      </c>
      <c r="E114" s="76" t="n">
        <v>250</v>
      </c>
    </row>
    <row r="115" customFormat="false" ht="15.8" hidden="false" customHeight="false" outlineLevel="0" collapsed="false">
      <c r="A115" s="75" t="s">
        <v>157</v>
      </c>
      <c r="B115" s="75" t="str">
        <f aca="false">IF(A115=C115,"Igual","Diferente")</f>
        <v>Igual</v>
      </c>
      <c r="C115" s="75" t="s">
        <v>157</v>
      </c>
      <c r="D115" s="76" t="n">
        <v>1622</v>
      </c>
      <c r="E115" s="76" t="n">
        <v>202</v>
      </c>
    </row>
    <row r="116" customFormat="false" ht="15.8" hidden="false" customHeight="false" outlineLevel="0" collapsed="false">
      <c r="A116" s="75" t="s">
        <v>158</v>
      </c>
      <c r="B116" s="75" t="str">
        <f aca="false">IF(A116=C116,"Igual","Diferente")</f>
        <v>Igual</v>
      </c>
      <c r="C116" s="75" t="s">
        <v>158</v>
      </c>
      <c r="D116" s="76" t="n">
        <v>126</v>
      </c>
      <c r="E116" s="76" t="n">
        <v>84</v>
      </c>
    </row>
    <row r="117" customFormat="false" ht="15.8" hidden="false" customHeight="false" outlineLevel="0" collapsed="false">
      <c r="A117" s="75" t="s">
        <v>159</v>
      </c>
      <c r="B117" s="75" t="str">
        <f aca="false">IF(A117=C117,"Igual","Diferente")</f>
        <v>Igual</v>
      </c>
      <c r="C117" s="75" t="s">
        <v>159</v>
      </c>
      <c r="D117" s="76" t="n">
        <v>210</v>
      </c>
      <c r="E117" s="76" t="n">
        <v>79</v>
      </c>
    </row>
    <row r="118" customFormat="false" ht="15.8" hidden="false" customHeight="false" outlineLevel="0" collapsed="false">
      <c r="A118" s="75" t="s">
        <v>160</v>
      </c>
      <c r="B118" s="75" t="str">
        <f aca="false">IF(A118=C118,"Igual","Diferente")</f>
        <v>Igual</v>
      </c>
      <c r="C118" s="75" t="s">
        <v>160</v>
      </c>
      <c r="D118" s="76" t="n">
        <v>15</v>
      </c>
      <c r="E118" s="76" t="n">
        <v>6</v>
      </c>
    </row>
    <row r="119" customFormat="false" ht="15.8" hidden="false" customHeight="false" outlineLevel="0" collapsed="false">
      <c r="A119" s="75" t="s">
        <v>161</v>
      </c>
      <c r="B119" s="75" t="str">
        <f aca="false">IF(A119=C119,"Igual","Diferente")</f>
        <v>Igual</v>
      </c>
      <c r="C119" s="75" t="s">
        <v>161</v>
      </c>
      <c r="D119" s="76" t="n">
        <v>104</v>
      </c>
      <c r="E119" s="76" t="n">
        <v>23</v>
      </c>
    </row>
    <row r="120" customFormat="false" ht="15.8" hidden="false" customHeight="false" outlineLevel="0" collapsed="false">
      <c r="A120" s="75" t="s">
        <v>162</v>
      </c>
      <c r="B120" s="75" t="str">
        <f aca="false">IF(A120=C120,"Igual","Diferente")</f>
        <v>Igual</v>
      </c>
      <c r="C120" s="75" t="s">
        <v>162</v>
      </c>
      <c r="D120" s="76" t="n">
        <v>128</v>
      </c>
      <c r="E120" s="76" t="n">
        <v>87</v>
      </c>
    </row>
    <row r="121" customFormat="false" ht="15.8" hidden="false" customHeight="false" outlineLevel="0" collapsed="false">
      <c r="A121" s="75" t="s">
        <v>163</v>
      </c>
      <c r="B121" s="75" t="str">
        <f aca="false">IF(A121=C121,"Igual","Diferente")</f>
        <v>Igual</v>
      </c>
      <c r="C121" s="75" t="s">
        <v>163</v>
      </c>
      <c r="D121" s="76" t="n">
        <v>134</v>
      </c>
      <c r="E121" s="76" t="n">
        <v>111</v>
      </c>
    </row>
    <row r="122" customFormat="false" ht="15.8" hidden="false" customHeight="false" outlineLevel="0" collapsed="false">
      <c r="A122" s="75" t="s">
        <v>164</v>
      </c>
      <c r="B122" s="75" t="str">
        <f aca="false">IF(A122=C122,"Igual","Diferente")</f>
        <v>Igual</v>
      </c>
      <c r="C122" s="75" t="s">
        <v>164</v>
      </c>
      <c r="D122" s="76" t="n">
        <v>4573</v>
      </c>
      <c r="E122" s="76" t="n">
        <v>283</v>
      </c>
    </row>
    <row r="123" customFormat="false" ht="15.8" hidden="false" customHeight="false" outlineLevel="0" collapsed="false">
      <c r="A123" s="75" t="s">
        <v>165</v>
      </c>
      <c r="B123" s="75" t="str">
        <f aca="false">IF(A123=C123,"Igual","Diferente")</f>
        <v>Igual</v>
      </c>
      <c r="C123" s="75" t="s">
        <v>165</v>
      </c>
      <c r="D123" s="76" t="n">
        <v>232</v>
      </c>
      <c r="E123" s="76" t="n">
        <v>58</v>
      </c>
    </row>
    <row r="124" customFormat="false" ht="15.8" hidden="false" customHeight="false" outlineLevel="0" collapsed="false">
      <c r="A124" s="75" t="s">
        <v>166</v>
      </c>
      <c r="B124" s="75" t="str">
        <f aca="false">IF(A124=C124,"Igual","Diferente")</f>
        <v>Igual</v>
      </c>
      <c r="C124" s="75" t="s">
        <v>166</v>
      </c>
      <c r="D124" s="76" t="n">
        <v>312</v>
      </c>
      <c r="E124" s="76" t="n">
        <v>264</v>
      </c>
    </row>
    <row r="125" customFormat="false" ht="15.8" hidden="false" customHeight="false" outlineLevel="0" collapsed="false">
      <c r="A125" s="75" t="s">
        <v>167</v>
      </c>
      <c r="B125" s="75" t="str">
        <f aca="false">IF(A125=C125,"Igual","Diferente")</f>
        <v>Igual</v>
      </c>
      <c r="C125" s="75" t="s">
        <v>167</v>
      </c>
      <c r="D125" s="76" t="n">
        <v>325</v>
      </c>
      <c r="E125" s="76" t="n">
        <v>158</v>
      </c>
    </row>
    <row r="126" customFormat="false" ht="15.8" hidden="false" customHeight="false" outlineLevel="0" collapsed="false">
      <c r="A126" s="75" t="s">
        <v>168</v>
      </c>
      <c r="B126" s="75" t="str">
        <f aca="false">IF(A126=C126,"Igual","Diferente")</f>
        <v>Igual</v>
      </c>
      <c r="C126" s="75" t="s">
        <v>168</v>
      </c>
      <c r="D126" s="76" t="n">
        <v>21</v>
      </c>
      <c r="E126" s="76" t="n">
        <v>19</v>
      </c>
    </row>
    <row r="127" customFormat="false" ht="15.8" hidden="false" customHeight="false" outlineLevel="0" collapsed="false">
      <c r="A127" s="75" t="s">
        <v>169</v>
      </c>
      <c r="B127" s="75" t="str">
        <f aca="false">IF(A127=C127,"Igual","Diferente")</f>
        <v>Igual</v>
      </c>
      <c r="C127" s="75" t="s">
        <v>169</v>
      </c>
      <c r="D127" s="76" t="n">
        <v>103</v>
      </c>
      <c r="E127" s="76" t="n">
        <v>91</v>
      </c>
    </row>
    <row r="128" customFormat="false" ht="15.8" hidden="false" customHeight="false" outlineLevel="0" collapsed="false">
      <c r="A128" s="75" t="s">
        <v>170</v>
      </c>
      <c r="B128" s="75" t="str">
        <f aca="false">IF(A128=C128,"Igual","Diferente")</f>
        <v>Igual</v>
      </c>
      <c r="C128" s="75" t="s">
        <v>170</v>
      </c>
      <c r="D128" s="76" t="n">
        <v>702</v>
      </c>
      <c r="E128" s="76" t="n">
        <v>77</v>
      </c>
    </row>
    <row r="129" customFormat="false" ht="15.8" hidden="false" customHeight="false" outlineLevel="0" collapsed="false">
      <c r="A129" s="75" t="s">
        <v>171</v>
      </c>
      <c r="B129" s="75" t="str">
        <f aca="false">IF(A129=C129,"Igual","Diferente")</f>
        <v>Igual</v>
      </c>
      <c r="C129" s="75" t="s">
        <v>171</v>
      </c>
      <c r="D129" s="76" t="n">
        <v>176</v>
      </c>
      <c r="E129" s="76" t="n">
        <v>30</v>
      </c>
    </row>
    <row r="130" customFormat="false" ht="15.8" hidden="false" customHeight="false" outlineLevel="0" collapsed="false">
      <c r="A130" s="75" t="s">
        <v>172</v>
      </c>
      <c r="B130" s="75" t="str">
        <f aca="false">IF(A130=C130,"Igual","Diferente")</f>
        <v>Igual</v>
      </c>
      <c r="C130" s="75" t="s">
        <v>172</v>
      </c>
      <c r="D130" s="76" t="n">
        <v>581</v>
      </c>
      <c r="E130" s="76" t="n">
        <v>159</v>
      </c>
    </row>
    <row r="131" customFormat="false" ht="15.8" hidden="false" customHeight="false" outlineLevel="0" collapsed="false">
      <c r="A131" s="75" t="s">
        <v>173</v>
      </c>
      <c r="B131" s="75" t="str">
        <f aca="false">IF(A131=C131,"Igual","Diferente")</f>
        <v>Igual</v>
      </c>
      <c r="C131" s="75" t="s">
        <v>173</v>
      </c>
      <c r="D131" s="76" t="n">
        <v>1893</v>
      </c>
      <c r="E131" s="76" t="n">
        <v>37</v>
      </c>
    </row>
  </sheetData>
  <autoFilter ref="C1:E269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1T14:37:15Z</cp:lastPrinted>
  <dcterms:modified xsi:type="dcterms:W3CDTF">2018-02-26T12:40:20Z</dcterms:modified>
  <cp:revision>19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