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7" firstSheet="0" activeTab="0"/>
  </bookViews>
  <sheets>
    <sheet name="GPJ 2016 - Segundo Trimestre" sheetId="1" state="visible" r:id="rId2"/>
    <sheet name="tbDados" sheetId="2" state="hidden" r:id="rId3"/>
  </sheets>
  <definedNames>
    <definedName function="false" hidden="false" localSheetId="0" name="_xlnm.Print_Area" vbProcedure="false">'GPJ 2016 - Segundo Trimestre'!$A$1:$I$31</definedName>
    <definedName function="false" hidden="true" localSheetId="1" name="_xlnm._FilterDatabase" vbProcedure="false">tbDados!$A$2:$K$136</definedName>
    <definedName function="false" hidden="false" name="_xlfn_IFERROR" vbProcedure="false"/>
    <definedName function="false" hidden="false" localSheetId="0" name="_xlnm_Print_Area" vbProcedure="false">'GPJ 2016 - Segundo Trimestre'!$A$1:$I$3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Tahoma"/>
            <family val="2"/>
          </rPr>
          <t xml:space="preserve">Julgar quantidade maior de processos de conhecimento do que os distribuídos no ano corrente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15</xdr:colOff>
                <xdr:row>7</xdr:row>
                <xdr:rowOff>8</xdr:rowOff>
              </xdr:from>
              <xdr:to>
                <xdr:col>6</xdr:col>
                <xdr:colOff>10</xdr:colOff>
                <xdr:row>9</xdr:row>
                <xdr:rowOff>21</xdr:rowOff>
              </xdr:to>
            </anchor>
          </commentPr>
        </mc:Choice>
        <mc:Fallback/>
      </mc:AlternateContent>
    </comment>
    <comment ref="C10" authorId="0">
      <text>
        <r>
          <rPr>
            <sz val="9"/>
            <color rgb="FF000000"/>
            <rFont val="Tahoma"/>
            <family val="2"/>
          </rPr>
          <t xml:space="preserve">Identificar e julgar, até 31/12/2016, pelo menos 80%, dos processos distribuídos até 31/12/2012, no 1º gra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15</xdr:colOff>
                <xdr:row>8</xdr:row>
                <xdr:rowOff>16</xdr:rowOff>
              </xdr:from>
              <xdr:to>
                <xdr:col>5</xdr:col>
                <xdr:colOff>16</xdr:colOff>
                <xdr:row>11</xdr:row>
                <xdr:rowOff>5</xdr:rowOff>
              </xdr:to>
            </anchor>
          </commentPr>
        </mc:Choice>
        <mc:Fallback/>
      </mc:AlternateContent>
    </comment>
    <comment ref="C11" authorId="0">
      <text>
        <r>
          <rPr>
            <sz val="9"/>
            <color rgb="FF000000"/>
            <rFont val="Tahoma"/>
            <family val="2"/>
          </rPr>
          <t xml:space="preserve">Identificar e julgar, até 31/12/2016, 70% das ações de improbidade administrativa e ações penais relacionadas a crimes contra a administração pública, distribuídas até 31/12/2013, para o 1º gra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15</xdr:colOff>
                <xdr:row>9</xdr:row>
                <xdr:rowOff>16</xdr:rowOff>
              </xdr:from>
              <xdr:to>
                <xdr:col>6</xdr:col>
                <xdr:colOff>27</xdr:colOff>
                <xdr:row>12</xdr:row>
                <xdr:rowOff>17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ahoma"/>
            <family val="2"/>
          </rPr>
          <t xml:space="preserve">Identificar e julgar, até 31/12/2016, 60% das ações coletivas distribuídas até 31/12/2013, no 1º grau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3</xdr:col>
                <xdr:colOff>15</xdr:colOff>
                <xdr:row>10</xdr:row>
                <xdr:rowOff>15</xdr:rowOff>
              </xdr:from>
              <xdr:to>
                <xdr:col>5</xdr:col>
                <xdr:colOff>11</xdr:colOff>
                <xdr:row>1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52">
  <si>
    <t xml:space="preserve">Período de Apuração: Janeiro a Junho de 2016</t>
  </si>
  <si>
    <t xml:space="preserve">Selecione a unidade:</t>
  </si>
  <si>
    <t xml:space="preserve">Clique nesta célula para exibir a seta de seleção à direita</t>
  </si>
  <si>
    <t xml:space="preserve">Resultado da Segunda Parcial</t>
  </si>
  <si>
    <t xml:space="preserve">Meta</t>
  </si>
  <si>
    <t xml:space="preserve">Distribuídos</t>
  </si>
  <si>
    <t xml:space="preserve">Julgados</t>
  </si>
  <si>
    <t xml:space="preserve">Realizado</t>
  </si>
  <si>
    <t xml:space="preserve">Esperado</t>
  </si>
  <si>
    <t xml:space="preserve">Meta 1</t>
  </si>
  <si>
    <t xml:space="preserve">Meta 2</t>
  </si>
  <si>
    <t xml:space="preserve">Meta 4</t>
  </si>
  <si>
    <t xml:space="preserve">Meta 6</t>
  </si>
  <si>
    <t xml:space="preserve">Acervo Inicial</t>
  </si>
  <si>
    <t xml:space="preserve">Acervo Final</t>
  </si>
  <si>
    <t xml:space="preserve">Meta 8</t>
  </si>
  <si>
    <t xml:space="preserve">Fonte: Sistema Themis PG</t>
  </si>
  <si>
    <t xml:space="preserve">RESULTADO PARCIAL  - </t>
  </si>
  <si>
    <t xml:space="preserve">1ª VARA CÍVEL DE AÇAILANDIA</t>
  </si>
  <si>
    <t xml:space="preserve">PRIMEIRA VARA CIVEL DE SAO JOSE DE RIBAMAR</t>
  </si>
  <si>
    <t xml:space="preserve">PRIMEIRA VARA CIVEL DE TIMON</t>
  </si>
  <si>
    <t xml:space="preserve">PRIMEIRA VARA DA COMARCA DE COLINAS</t>
  </si>
  <si>
    <t xml:space="preserve">PRIMEIRA VARA DE ARAIOSES</t>
  </si>
  <si>
    <t xml:space="preserve">PRIMEIRA VARA DE BACABAL</t>
  </si>
  <si>
    <t xml:space="preserve">PRIMEIRA VARA DE BALSAS</t>
  </si>
  <si>
    <t xml:space="preserve">PRIMEIRA VARA DE BARRA DO CORDA</t>
  </si>
  <si>
    <t xml:space="preserve">PRIMEIRA VARA DE BREJO</t>
  </si>
  <si>
    <t xml:space="preserve">PRIMEIRA VARA DE CAXIAS</t>
  </si>
  <si>
    <t xml:space="preserve">PRIMEIRA VARA DE CHAPADINHA</t>
  </si>
  <si>
    <t xml:space="preserve">PRIMEIRA VARA DE CODO</t>
  </si>
  <si>
    <t xml:space="preserve">PRIMEIRA VARA DE COELHO NETO</t>
  </si>
  <si>
    <t xml:space="preserve">PRIMEIRA VARA DE COROATA</t>
  </si>
  <si>
    <t xml:space="preserve">PRIMEIRA VARA DE ESTREITO</t>
  </si>
  <si>
    <t xml:space="preserve">PRIMEIRA VARA DE GRAJAU</t>
  </si>
  <si>
    <t xml:space="preserve">PRIMEIRA VARA DE ITAPECURU MIRIM</t>
  </si>
  <si>
    <t xml:space="preserve">PRIMEIRA VARA DE JOAO LISBOA</t>
  </si>
  <si>
    <t xml:space="preserve">PRIMEIRA VARA DE LAGO DA PEDRA</t>
  </si>
  <si>
    <t xml:space="preserve">PRIMEIRA VARA DE PEDREIRAS</t>
  </si>
  <si>
    <t xml:space="preserve">PRIMEIRA VARA DE PINHEIRO</t>
  </si>
  <si>
    <t xml:space="preserve">PRIMEIRA VARA DE PORTO FRANCO</t>
  </si>
  <si>
    <t xml:space="preserve">PRIMEIRA VARA DE PRESIDENTE DUTRA</t>
  </si>
  <si>
    <t xml:space="preserve">PRIMEIRA VARA DE ROSARIO</t>
  </si>
  <si>
    <t xml:space="preserve">PRIMEIRA VARA DE SANTA INES</t>
  </si>
  <si>
    <t xml:space="preserve">PRIMEIRA VARA DE SANTA LUZIA</t>
  </si>
  <si>
    <t xml:space="preserve">PRIMEIRA VARA DE SANTA LUZIA DO PARUA</t>
  </si>
  <si>
    <t xml:space="preserve">PRIMEIRA VARA DE TUNTUM</t>
  </si>
  <si>
    <t xml:space="preserve">PRIMEIRA VARA DE VIANA</t>
  </si>
  <si>
    <t xml:space="preserve">PRIMEIRA VARA DE VITORINO FREIRE</t>
  </si>
  <si>
    <t xml:space="preserve">PRIMEIRA VARA DE ZE DOCA</t>
  </si>
  <si>
    <t xml:space="preserve">SEGUNDA VARA DE ARAIOSES</t>
  </si>
  <si>
    <t xml:space="preserve">SEGUNDA VARA DE BACABAL</t>
  </si>
  <si>
    <t xml:space="preserve">SEGUNDA VARA DE BALSAS</t>
  </si>
  <si>
    <t xml:space="preserve">SEGUNDA VARA DE BARRA DO CORDA</t>
  </si>
  <si>
    <t xml:space="preserve">SEGUNDA VARA DE CHAPADINHA</t>
  </si>
  <si>
    <t xml:space="preserve">SEGUNDA VARA DE CODO</t>
  </si>
  <si>
    <t xml:space="preserve">SEGUNDA VARA DE COELHO NETO</t>
  </si>
  <si>
    <t xml:space="preserve">SEGUNDA VARA DE COROATA</t>
  </si>
  <si>
    <t xml:space="preserve">SEGUNDA VARA DE ESTREITO</t>
  </si>
  <si>
    <t xml:space="preserve">SEGUNDA VARA DE GRAJAU</t>
  </si>
  <si>
    <t xml:space="preserve">SEGUNDA VARA DE ITAPECURU MIRIM</t>
  </si>
  <si>
    <t xml:space="preserve">SEGUNDA VARA DE JOAO LISBOA</t>
  </si>
  <si>
    <t xml:space="preserve">SEGUNDA VARA DE LAGO DA PEDRA</t>
  </si>
  <si>
    <t xml:space="preserve">SEGUNDA VARA DE PEDREIRAS</t>
  </si>
  <si>
    <t xml:space="preserve">SEGUNDA VARA DE PINHEIRO</t>
  </si>
  <si>
    <t xml:space="preserve">SEGUNDA VARA DE PORTO FRANCO</t>
  </si>
  <si>
    <t xml:space="preserve">SEGUNDA VARA DE PRESIDENTE DUTRA</t>
  </si>
  <si>
    <t xml:space="preserve">SEGUNDA VARA DE ROSARIO</t>
  </si>
  <si>
    <t xml:space="preserve">SEGUNDA VARA DE SANTA INES</t>
  </si>
  <si>
    <t xml:space="preserve">SEGUNDA VARA DE SANTA LUZIA</t>
  </si>
  <si>
    <t xml:space="preserve">SEGUNDA VARA DE VIANA</t>
  </si>
  <si>
    <t xml:space="preserve">SEGUNDA VARA DE VITORINO FREIRE</t>
  </si>
  <si>
    <t xml:space="preserve">SEGUNDA VARA DE ZE DOCA</t>
  </si>
  <si>
    <t xml:space="preserve">TERCEIRA VARA DE ITAPECURU MIRIM</t>
  </si>
  <si>
    <t xml:space="preserve">VARA DA FAZENDA PÚBLICA DE IMPERATRIZ</t>
  </si>
  <si>
    <t xml:space="preserve">VARA UNICA DE ALCANTARA</t>
  </si>
  <si>
    <t xml:space="preserve">VARA UNICA DE ALTO PARNAIBA</t>
  </si>
  <si>
    <t xml:space="preserve">VARA UNICA DE AMARANTE DO MARANHAO</t>
  </si>
  <si>
    <t xml:space="preserve">VARA UNICA DE ANAJATUBA</t>
  </si>
  <si>
    <t xml:space="preserve">VARA UNICA DE ARAME</t>
  </si>
  <si>
    <t xml:space="preserve">VARA UNICA DE ARARI</t>
  </si>
  <si>
    <t xml:space="preserve">VARA UNICA DE BACURI</t>
  </si>
  <si>
    <t xml:space="preserve">VARA UNICA DE BARAO DE GRAJAU</t>
  </si>
  <si>
    <t xml:space="preserve">VARA UNICA DE BARREIRINHAS</t>
  </si>
  <si>
    <t xml:space="preserve">VARA UNICA DE BEQUIMAO</t>
  </si>
  <si>
    <t xml:space="preserve">VARA UNICA DE BOM JARDIM</t>
  </si>
  <si>
    <t xml:space="preserve">VARA UNICA DE BURITI</t>
  </si>
  <si>
    <t xml:space="preserve">VARA UNICA DE BURITI BRAVO</t>
  </si>
  <si>
    <t xml:space="preserve">VARA UNICA DE BURITICUPU</t>
  </si>
  <si>
    <t xml:space="preserve">VARA UNICA DE CANDIDO MENDES</t>
  </si>
  <si>
    <t xml:space="preserve">VARA UNICA DE CANTANHEDE</t>
  </si>
  <si>
    <t xml:space="preserve">VARA UNICA DE CAROLINA</t>
  </si>
  <si>
    <t xml:space="preserve">VARA UNICA DE CARUTAPERA</t>
  </si>
  <si>
    <t xml:space="preserve">VARA UNICA DE CEDRAL</t>
  </si>
  <si>
    <t xml:space="preserve">VARA UNICA DE CURURUPU</t>
  </si>
  <si>
    <t xml:space="preserve">VARA UNICA DE DOM PEDRO</t>
  </si>
  <si>
    <t xml:space="preserve">VARA UNICA DE ESPERANTINOPOLIS</t>
  </si>
  <si>
    <t xml:space="preserve">VARA UNICA DE GOV. EUGENIO BARROS</t>
  </si>
  <si>
    <t xml:space="preserve">VARA UNICA DE GOVERNADOR NUNES FREIRE</t>
  </si>
  <si>
    <t xml:space="preserve">VARA UNICA DE GUIMARAES</t>
  </si>
  <si>
    <t xml:space="preserve">VARA UNICA DE HUMBERTO DE CAMPOS</t>
  </si>
  <si>
    <t xml:space="preserve">VARA UNICA DE ICATU</t>
  </si>
  <si>
    <t xml:space="preserve">VARA UNICA DE IGARAPE GRANDE</t>
  </si>
  <si>
    <t xml:space="preserve">VARA UNICA DE ITINGA DO MARANHAO</t>
  </si>
  <si>
    <t xml:space="preserve">VARA ÚNICA DE JOSElÂNDIA</t>
  </si>
  <si>
    <t xml:space="preserve">VARA UNICA DE LORETO</t>
  </si>
  <si>
    <t xml:space="preserve">VARA UNICA DE MAGALHAES DE ALMEIDA</t>
  </si>
  <si>
    <t xml:space="preserve">VARA UNICA DE MARACACUME</t>
  </si>
  <si>
    <t xml:space="preserve">VARA UNICA DE MATINHA</t>
  </si>
  <si>
    <t xml:space="preserve">VARA UNICA DE MATOES</t>
  </si>
  <si>
    <t xml:space="preserve">VARA UNICA DE MIRADOR</t>
  </si>
  <si>
    <t xml:space="preserve">VARA UNICA DE MIRINZAL</t>
  </si>
  <si>
    <t xml:space="preserve">VARA UNICA DE MONCAO</t>
  </si>
  <si>
    <t xml:space="preserve">VARA UNICA DE MONTES ALTOS</t>
  </si>
  <si>
    <t xml:space="preserve">VARA UNICA DE MORROS</t>
  </si>
  <si>
    <t xml:space="preserve">VARA UNICA DE OLHO D'AGUA DAS CUNHAS</t>
  </si>
  <si>
    <t xml:space="preserve">VARA UNICA DE OLINDA NOVA DO MARANHAO</t>
  </si>
  <si>
    <t xml:space="preserve">VARA UNICA DE PARAIBANO</t>
  </si>
  <si>
    <t xml:space="preserve">VARA UNICA DE PARNARAMA</t>
  </si>
  <si>
    <t xml:space="preserve">VARA UNICA DE PASSAGEM FRANCA</t>
  </si>
  <si>
    <t xml:space="preserve">VARA UNICA DE PASTOS BONS</t>
  </si>
  <si>
    <t xml:space="preserve">VARA UNICA DE PAULO RAMOS</t>
  </si>
  <si>
    <t xml:space="preserve">VARA UNICA DE PENALVA</t>
  </si>
  <si>
    <t xml:space="preserve">VARA UNICA DE PINDARE MIRIM</t>
  </si>
  <si>
    <t xml:space="preserve">VARA UNICA DE PIO XII</t>
  </si>
  <si>
    <t xml:space="preserve">VARA UNICA DE POCAO DE PEDRAS</t>
  </si>
  <si>
    <t xml:space="preserve">VARA UNICA DE RAPOSA</t>
  </si>
  <si>
    <t xml:space="preserve">VARA UNICA DE RIACHAO</t>
  </si>
  <si>
    <t xml:space="preserve">VARA UNICA DE SANTA HELENA</t>
  </si>
  <si>
    <t xml:space="preserve">VARA UNICA DE SANTA QUITERIA</t>
  </si>
  <si>
    <t xml:space="preserve">VARA UNICA DE SANTA RITA</t>
  </si>
  <si>
    <t xml:space="preserve">VARA UNICA DE SANTO ANTONIO DOS LOPES</t>
  </si>
  <si>
    <t xml:space="preserve">VARA UNICA DE SAO BENTO</t>
  </si>
  <si>
    <t xml:space="preserve">VARA UNICA DE SAO BERNARDO</t>
  </si>
  <si>
    <t xml:space="preserve">VARA UNICA DE SAO DOMINGOS DO AZEITAO</t>
  </si>
  <si>
    <t xml:space="preserve">VARA UNICA DE SAO DOMINGOS DO MARANHAO</t>
  </si>
  <si>
    <t xml:space="preserve">VARA UNICA DE SAO FRANCISCO DO MARANHAO</t>
  </si>
  <si>
    <t xml:space="preserve">VARA UNICA DE SAO JOAO BATISTA</t>
  </si>
  <si>
    <t xml:space="preserve">VARA UNICA DE SAO JOAO DOS PATOS</t>
  </si>
  <si>
    <t xml:space="preserve">VARA ÚNICA DE SÃO LUÍS GONZAGA DO MARANHÃO</t>
  </si>
  <si>
    <t xml:space="preserve">VARA UNICA DE SAO MATEUS</t>
  </si>
  <si>
    <t xml:space="preserve">VARA UNICA DE SAO PEDRO DA AGUA BRANCA</t>
  </si>
  <si>
    <t xml:space="preserve">VARA UNICA DE SAO RAIMUNDO DAS MANGABEIRAS</t>
  </si>
  <si>
    <t xml:space="preserve">VARA UNICA DE SAO VICENTE FERRER</t>
  </si>
  <si>
    <t xml:space="preserve">VARA UNICA DE SENADOR LA ROQUE</t>
  </si>
  <si>
    <t xml:space="preserve">VARA UNICA DE SUCUPIRA DO NORTE</t>
  </si>
  <si>
    <t xml:space="preserve">VARA UNICA DE TASSO FRAGOSO</t>
  </si>
  <si>
    <t xml:space="preserve">VARA UNICA DE TIMBIRAS</t>
  </si>
  <si>
    <t xml:space="preserve">VARA UNICA DE TURIACU</t>
  </si>
  <si>
    <t xml:space="preserve">VARA UNICA DE TUTOIA</t>
  </si>
  <si>
    <t xml:space="preserve">VARA UNICA DE URBANO SANTOS</t>
  </si>
  <si>
    <t xml:space="preserve">VARA UNICA DE VARGEM GRANDE</t>
  </si>
  <si>
    <t xml:space="preserve">VARA UNICA DE VITORIA DO MEARI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7E0021"/>
      <name val="Calibri"/>
      <family val="2"/>
    </font>
    <font>
      <sz val="11"/>
      <color rgb="FF801900"/>
      <name val="Calibri"/>
      <family val="2"/>
    </font>
    <font>
      <sz val="11"/>
      <color rgb="FF661900"/>
      <name val="Calibri"/>
      <family val="2"/>
    </font>
    <font>
      <sz val="11"/>
      <color rgb="FF990000"/>
      <name val="Calibri"/>
      <family val="2"/>
    </font>
    <font>
      <sz val="11"/>
      <color rgb="FF333333"/>
      <name val="Calibri"/>
      <family val="2"/>
    </font>
    <font>
      <sz val="16"/>
      <color rgb="FF000000"/>
      <name val="Berlin Sans FB"/>
      <family val="2"/>
    </font>
    <font>
      <sz val="16"/>
      <color rgb="FFFFFFFF"/>
      <name val="Berlin Sans FB"/>
      <family val="2"/>
    </font>
    <font>
      <sz val="11"/>
      <color rgb="FFFFFFFF"/>
      <name val="Calibri"/>
      <family val="2"/>
    </font>
    <font>
      <sz val="10"/>
      <color rgb="FF000000"/>
      <name val="Berlin Sans FB"/>
      <family val="2"/>
    </font>
    <font>
      <sz val="9"/>
      <color rgb="FF000000"/>
      <name val="Berlin Sans FB"/>
      <family val="2"/>
    </font>
    <font>
      <sz val="10"/>
      <color rgb="FFFFFFFF"/>
      <name val="Berlin Sans FB"/>
      <family val="2"/>
    </font>
    <font>
      <sz val="8"/>
      <color rgb="FF000000"/>
      <name val="Berlin Sans FB"/>
      <family val="2"/>
    </font>
    <font>
      <sz val="9"/>
      <color rgb="FF000000"/>
      <name val="Tahoma"/>
      <family val="2"/>
    </font>
    <font>
      <b val="true"/>
      <sz val="36"/>
      <color rgb="FFFFFFFF"/>
      <name val="Arabic Typesetting"/>
      <family val="4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003300"/>
      </patternFill>
    </fill>
    <fill>
      <patternFill patternType="solid">
        <fgColor rgb="FFDDDDDD"/>
        <bgColor rgb="FFF2F2F2"/>
      </patternFill>
    </fill>
    <fill>
      <patternFill patternType="solid">
        <fgColor rgb="FFF2F2F2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pj2016" xfId="20"/>
    <cellStyle name="Sem título1" xfId="21"/>
    <cellStyle name="Sem título2" xfId="22"/>
    <cellStyle name="Sem título3" xfId="23"/>
    <cellStyle name="Sem título4" xfId="24"/>
    <cellStyle name="Sem título5" xfId="25"/>
    <cellStyle name="Sem título6" xfId="26"/>
    <cellStyle name="Sem título7" xfId="27"/>
    <cellStyle name="Sem título8" xfId="28"/>
    <cellStyle name="Sem título9" xfId="29"/>
  </cellStyles>
  <dxfs count="7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333333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E0021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99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66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661900"/>
      <rgbColor rgb="FF8019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PJ 2016 - Segundo Trimestre'!$F$8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Segundo Trimestre'!$C$9:$C$12,'GPJ 2016 - Segundo Trimestre'!$C$14</c:f>
              <c:strCache>
                <c:ptCount val="5"/>
                <c:pt idx="0">
                  <c:v>Meta 1</c:v>
                </c:pt>
                <c:pt idx="1">
                  <c:v>Meta 2</c:v>
                </c:pt>
                <c:pt idx="2">
                  <c:v>Meta 4</c:v>
                </c:pt>
                <c:pt idx="3">
                  <c:v>Meta 6</c:v>
                </c:pt>
                <c:pt idx="4">
                  <c:v>Meta 8</c:v>
                </c:pt>
              </c:strCache>
            </c:strRef>
          </c:cat>
          <c:val>
            <c:numRef>
              <c:f>'GPJ 2016 - Segundo Trimestre'!$F$9:$F$12,'GPJ 2016 - Segundo Trimestre'!$F$14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'GPJ 2016 - Segundo Trimestre'!$G$8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99cc6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Segundo Trimestre'!$C$9:$C$12,'GPJ 2016 - Segundo Trimestre'!$C$14</c:f>
              <c:strCache>
                <c:ptCount val="5"/>
                <c:pt idx="0">
                  <c:v>Meta 1</c:v>
                </c:pt>
                <c:pt idx="1">
                  <c:v>Meta 2</c:v>
                </c:pt>
                <c:pt idx="2">
                  <c:v>Meta 4</c:v>
                </c:pt>
                <c:pt idx="3">
                  <c:v>Meta 6</c:v>
                </c:pt>
                <c:pt idx="4">
                  <c:v>Meta 8</c:v>
                </c:pt>
              </c:strCache>
            </c:strRef>
          </c:cat>
          <c:val>
            <c:numRef>
              <c:f>'GPJ 2016 - Segundo Trimestre'!$G$9:$G$12,'GPJ 2016 - Segundo Trimestre'!$G$14</c:f>
              <c:numCache>
                <c:formatCode>General</c:formatCode>
                <c:ptCount val="5"/>
                <c:pt idx="0">
                  <c:v>1</c:v>
                </c:pt>
                <c:pt idx="1">
                  <c:v>0.8</c:v>
                </c:pt>
                <c:pt idx="2">
                  <c:v>0.7</c:v>
                </c:pt>
                <c:pt idx="3">
                  <c:v>0.6</c:v>
                </c:pt>
                <c:pt idx="4">
                  <c:v>0.1</c:v>
                </c:pt>
              </c:numCache>
            </c:numRef>
          </c:val>
        </c:ser>
        <c:gapWidth val="50"/>
        <c:overlap val="0"/>
        <c:axId val="48313891"/>
        <c:axId val="23698835"/>
      </c:barChart>
      <c:catAx>
        <c:axId val="483138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98835"/>
        <c:crossesAt val="0"/>
        <c:auto val="1"/>
        <c:lblAlgn val="ctr"/>
        <c:lblOffset val="100"/>
        <c:noMultiLvlLbl val="0"/>
      </c:catAx>
      <c:valAx>
        <c:axId val="23698835"/>
        <c:scaling>
          <c:orientation val="minMax"/>
        </c:scaling>
        <c:delete val="0"/>
        <c:axPos val="l"/>
        <c:numFmt formatCode="0.0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1389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760</xdr:rowOff>
    </xdr:from>
    <xdr:to>
      <xdr:col>8</xdr:col>
      <xdr:colOff>323640</xdr:colOff>
      <xdr:row>2</xdr:row>
      <xdr:rowOff>245160</xdr:rowOff>
    </xdr:to>
    <xdr:sp>
      <xdr:nvSpPr>
        <xdr:cNvPr id="0" name="Retângulo 1"/>
        <xdr:cNvSpPr/>
      </xdr:nvSpPr>
      <xdr:spPr>
        <a:xfrm>
          <a:off x="0" y="95760"/>
          <a:ext cx="582156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id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8720</xdr:colOff>
      <xdr:row>17</xdr:row>
      <xdr:rowOff>39600</xdr:rowOff>
    </xdr:from>
    <xdr:to>
      <xdr:col>8</xdr:col>
      <xdr:colOff>518040</xdr:colOff>
      <xdr:row>30</xdr:row>
      <xdr:rowOff>59040</xdr:rowOff>
    </xdr:to>
    <xdr:graphicFrame>
      <xdr:nvGraphicFramePr>
        <xdr:cNvPr id="1" name="Chart 6"/>
        <xdr:cNvGraphicFramePr/>
      </xdr:nvGraphicFramePr>
      <xdr:xfrm>
        <a:off x="198720" y="4287240"/>
        <a:ext cx="5817240" cy="32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5" activeCellId="0" sqref="D5"/>
    </sheetView>
  </sheetViews>
  <sheetFormatPr defaultColWidth="9.046875" defaultRowHeight="19.5" zeroHeight="false" outlineLevelRow="0" outlineLevelCol="0"/>
  <cols>
    <col collapsed="false" customWidth="false" hidden="false" outlineLevel="0" max="1" min="1" style="1" width="9.05"/>
    <col collapsed="false" customWidth="true" hidden="false" outlineLevel="0" max="2" min="2" style="1" width="10.4"/>
    <col collapsed="false" customWidth="true" hidden="false" outlineLevel="0" max="3" min="3" style="1" width="6.71"/>
    <col collapsed="false" customWidth="true" hidden="false" outlineLevel="0" max="4" min="4" style="1" width="11.07"/>
    <col collapsed="false" customWidth="true" hidden="false" outlineLevel="0" max="5" min="5" style="1" width="13.64"/>
    <col collapsed="false" customWidth="false" hidden="false" outlineLevel="0" max="11" min="6" style="1" width="9.05"/>
    <col collapsed="false" customWidth="true" hidden="false" outlineLevel="0" max="12" min="12" style="1" width="10.4"/>
    <col collapsed="false" customWidth="true" hidden="false" outlineLevel="0" max="13" min="13" style="1" width="12.42"/>
    <col collapsed="false" customWidth="false" hidden="false" outlineLevel="0" max="257" min="14" style="1" width="9.05"/>
  </cols>
  <sheetData>
    <row r="1" customFormat="false" ht="19.7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3"/>
      <c r="M1" s="3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</row>
    <row r="4" customFormat="false" ht="19.5" hidden="false" customHeight="false" outlineLevel="0" collapsed="false">
      <c r="A4" s="5"/>
      <c r="B4" s="6" t="s">
        <v>0</v>
      </c>
      <c r="C4" s="7"/>
      <c r="D4" s="7"/>
      <c r="E4" s="7"/>
      <c r="F4" s="7"/>
      <c r="G4" s="7"/>
      <c r="H4" s="7"/>
      <c r="I4" s="8"/>
      <c r="K4" s="0"/>
      <c r="L4" s="0"/>
      <c r="M4" s="0"/>
    </row>
    <row r="5" customFormat="false" ht="19.7" hidden="false" customHeight="false" outlineLevel="0" collapsed="false">
      <c r="A5" s="5"/>
      <c r="B5" s="6" t="s">
        <v>1</v>
      </c>
      <c r="C5" s="7"/>
      <c r="D5" s="9" t="s">
        <v>2</v>
      </c>
      <c r="E5" s="9"/>
      <c r="F5" s="9"/>
      <c r="G5" s="9"/>
      <c r="H5" s="9"/>
      <c r="I5" s="8"/>
      <c r="K5" s="10"/>
      <c r="L5" s="10"/>
      <c r="M5" s="10"/>
      <c r="N5" s="11"/>
    </row>
    <row r="6" customFormat="false" ht="19.7" hidden="false" customHeight="false" outlineLevel="0" collapsed="false">
      <c r="A6" s="5"/>
      <c r="B6" s="7"/>
      <c r="C6" s="6"/>
      <c r="D6" s="7"/>
      <c r="E6" s="7"/>
      <c r="F6" s="7"/>
      <c r="G6" s="7"/>
      <c r="H6" s="7"/>
      <c r="I6" s="8"/>
      <c r="K6" s="10"/>
      <c r="L6" s="12"/>
      <c r="M6" s="12"/>
      <c r="N6" s="11"/>
    </row>
    <row r="7" customFormat="false" ht="19.7" hidden="false" customHeight="false" outlineLevel="0" collapsed="false">
      <c r="A7" s="5"/>
      <c r="B7" s="7"/>
      <c r="C7" s="13" t="s">
        <v>3</v>
      </c>
      <c r="D7" s="13"/>
      <c r="E7" s="13"/>
      <c r="F7" s="13"/>
      <c r="G7" s="7"/>
      <c r="H7" s="7"/>
      <c r="I7" s="8"/>
      <c r="K7" s="10"/>
      <c r="L7" s="12"/>
      <c r="M7" s="12"/>
      <c r="N7" s="11"/>
    </row>
    <row r="8" customFormat="false" ht="19.7" hidden="false" customHeight="false" outlineLevel="0" collapsed="false">
      <c r="A8" s="5"/>
      <c r="B8" s="7"/>
      <c r="C8" s="14" t="s">
        <v>4</v>
      </c>
      <c r="D8" s="14" t="s">
        <v>5</v>
      </c>
      <c r="E8" s="14" t="s">
        <v>6</v>
      </c>
      <c r="F8" s="14" t="s">
        <v>7</v>
      </c>
      <c r="G8" s="15" t="s">
        <v>8</v>
      </c>
      <c r="H8" s="7"/>
      <c r="I8" s="8"/>
      <c r="K8" s="10"/>
      <c r="L8" s="12"/>
      <c r="M8" s="12"/>
      <c r="N8" s="11"/>
    </row>
    <row r="9" customFormat="false" ht="19.5" hidden="false" customHeight="true" outlineLevel="0" collapsed="false">
      <c r="A9" s="5"/>
      <c r="B9" s="7"/>
      <c r="C9" s="16" t="s">
        <v>9</v>
      </c>
      <c r="D9" s="17" t="str">
        <f aca="false">LOOKUP(D5,tbDados!A2:A135,tbDados!B2:B135)</f>
        <v>Distribuídos</v>
      </c>
      <c r="E9" s="17" t="str">
        <f aca="false">LOOKUP(D5,tbDados!A2:A135,tbDados!C2:C135)</f>
        <v>Julgados</v>
      </c>
      <c r="F9" s="18" t="str">
        <f aca="false">IFERROR(IF(AND(D9=0,E9=0),"",E9/D9),"")</f>
        <v/>
      </c>
      <c r="G9" s="19" t="n">
        <f aca="false">IF(K1=1,0,1)</f>
        <v>1</v>
      </c>
      <c r="H9" s="7"/>
      <c r="I9" s="8"/>
      <c r="K9" s="10"/>
      <c r="L9" s="12"/>
      <c r="M9" s="12"/>
      <c r="N9" s="11"/>
    </row>
    <row r="10" customFormat="false" ht="19.7" hidden="false" customHeight="false" outlineLevel="0" collapsed="false">
      <c r="A10" s="5"/>
      <c r="B10" s="7"/>
      <c r="C10" s="16" t="s">
        <v>10</v>
      </c>
      <c r="D10" s="17" t="str">
        <f aca="false">LOOKUP(D5,tbDados!A2:A135,tbDados!D2:D135)</f>
        <v>Distribuídos</v>
      </c>
      <c r="E10" s="17" t="str">
        <f aca="false">LOOKUP(D5,tbDados!A2:A135,tbDados!E2:E135)</f>
        <v>Julgados</v>
      </c>
      <c r="F10" s="18" t="str">
        <f aca="false">IFERROR(IF(AND(D10=0,E10=0),"",E10/D10),"")</f>
        <v/>
      </c>
      <c r="G10" s="19" t="n">
        <f aca="false">IF(K1=1,0,0.8)</f>
        <v>0.8</v>
      </c>
      <c r="H10" s="7"/>
      <c r="I10" s="8"/>
      <c r="K10" s="10"/>
      <c r="L10" s="12"/>
      <c r="M10" s="12"/>
      <c r="N10" s="11"/>
    </row>
    <row r="11" customFormat="false" ht="19.7" hidden="false" customHeight="false" outlineLevel="0" collapsed="false">
      <c r="A11" s="5"/>
      <c r="B11" s="7"/>
      <c r="C11" s="16" t="s">
        <v>11</v>
      </c>
      <c r="D11" s="17" t="str">
        <f aca="false">LOOKUP(D5,tbDados!A2:A135,tbDados!F2:F135)</f>
        <v>Distribuídos</v>
      </c>
      <c r="E11" s="17" t="str">
        <f aca="false">LOOKUP(D5,tbDados!A2:A135,tbDados!G2:G135)</f>
        <v>Julgados</v>
      </c>
      <c r="F11" s="18" t="str">
        <f aca="false">IFERROR(IF(AND(D11=0,E11=0),"",E11/D11),"")</f>
        <v/>
      </c>
      <c r="G11" s="19" t="n">
        <f aca="false">IF(K1=1,0,0.7)</f>
        <v>0.7</v>
      </c>
      <c r="H11" s="7"/>
      <c r="I11" s="8"/>
      <c r="K11" s="11"/>
      <c r="L11" s="11"/>
      <c r="M11" s="11"/>
      <c r="N11" s="11"/>
    </row>
    <row r="12" customFormat="false" ht="19.7" hidden="false" customHeight="false" outlineLevel="0" collapsed="false">
      <c r="A12" s="5"/>
      <c r="B12" s="7"/>
      <c r="C12" s="16" t="s">
        <v>12</v>
      </c>
      <c r="D12" s="17" t="str">
        <f aca="false">LOOKUP(D5,tbDados!A2:A135,tbDados!H2:H135)</f>
        <v>Distribuídos</v>
      </c>
      <c r="E12" s="17" t="str">
        <f aca="false">LOOKUP(D5,tbDados!A2:A135,tbDados!I2:I135)</f>
        <v>Julgados</v>
      </c>
      <c r="F12" s="18" t="str">
        <f aca="false">IFERROR(IF(AND(D12=0,E12=0),"",E12/D12),"")</f>
        <v/>
      </c>
      <c r="G12" s="19" t="n">
        <f aca="false">IF(K1=1,0,0.6)</f>
        <v>0.6</v>
      </c>
      <c r="H12" s="7"/>
      <c r="I12" s="8"/>
    </row>
    <row r="13" customFormat="false" ht="19.7" hidden="false" customHeight="false" outlineLevel="0" collapsed="false">
      <c r="A13" s="5"/>
      <c r="B13" s="7"/>
      <c r="C13" s="20"/>
      <c r="D13" s="14" t="s">
        <v>13</v>
      </c>
      <c r="E13" s="14" t="s">
        <v>14</v>
      </c>
      <c r="F13" s="21" t="s">
        <v>7</v>
      </c>
      <c r="G13" s="19"/>
      <c r="H13" s="7"/>
      <c r="I13" s="8"/>
    </row>
    <row r="14" customFormat="false" ht="19.7" hidden="false" customHeight="false" outlineLevel="0" collapsed="false">
      <c r="A14" s="5"/>
      <c r="B14" s="7"/>
      <c r="C14" s="22" t="s">
        <v>15</v>
      </c>
      <c r="D14" s="17" t="str">
        <f aca="false">LOOKUP(D5,tbDados!A2:A135,tbDados!J2:J135)</f>
        <v>Acervo Inicial</v>
      </c>
      <c r="E14" s="17" t="str">
        <f aca="false">LOOKUP(D5,tbDados!A2:A135,tbDados!K2:K135)</f>
        <v>Acervo Final</v>
      </c>
      <c r="F14" s="18" t="str">
        <f aca="false">IFERROR(IF(AND(D14=0,E14=0),"",1-(E14/D14)),"")</f>
        <v/>
      </c>
      <c r="G14" s="19" t="n">
        <f aca="false">IF(K1=1,0,0.1)</f>
        <v>0.1</v>
      </c>
      <c r="H14" s="7"/>
      <c r="I14" s="8"/>
    </row>
    <row r="15" customFormat="false" ht="19.5" hidden="false" customHeight="true" outlineLevel="0" collapsed="false">
      <c r="A15" s="5"/>
      <c r="B15" s="7"/>
      <c r="C15" s="23" t="s">
        <v>16</v>
      </c>
      <c r="D15" s="23"/>
      <c r="E15" s="23"/>
      <c r="F15" s="23"/>
      <c r="G15" s="7"/>
      <c r="H15" s="7"/>
      <c r="I15" s="8"/>
    </row>
    <row r="16" customFormat="false" ht="19.5" hidden="false" customHeight="false" outlineLevel="0" collapsed="false">
      <c r="A16" s="5"/>
      <c r="B16" s="7"/>
      <c r="C16" s="7"/>
      <c r="D16" s="7"/>
      <c r="E16" s="7"/>
      <c r="F16" s="7"/>
      <c r="G16" s="7"/>
      <c r="H16" s="7"/>
      <c r="I16" s="8"/>
    </row>
    <row r="17" customFormat="false" ht="19.7" hidden="false" customHeight="false" outlineLevel="0" collapsed="false">
      <c r="A17" s="24" t="s">
        <v>17</v>
      </c>
      <c r="B17" s="24"/>
      <c r="C17" s="24"/>
      <c r="D17" s="24"/>
      <c r="E17" s="25" t="str">
        <f aca="false">D5</f>
        <v>Clique nesta célula para exibir a seta de seleção à direita</v>
      </c>
      <c r="F17" s="25"/>
      <c r="G17" s="25"/>
      <c r="H17" s="25"/>
      <c r="I17" s="25"/>
    </row>
    <row r="18" customFormat="false" ht="19.5" hidden="false" customHeight="false" outlineLevel="0" collapsed="false">
      <c r="A18" s="5"/>
      <c r="B18" s="7"/>
      <c r="C18" s="7"/>
      <c r="D18" s="7"/>
      <c r="E18" s="7"/>
      <c r="F18" s="7"/>
      <c r="G18" s="7"/>
      <c r="H18" s="7"/>
      <c r="I18" s="8"/>
    </row>
    <row r="19" customFormat="false" ht="19.5" hidden="false" customHeight="false" outlineLevel="0" collapsed="false">
      <c r="A19" s="5"/>
      <c r="B19" s="7"/>
      <c r="C19" s="7"/>
      <c r="D19" s="7"/>
      <c r="E19" s="7"/>
      <c r="F19" s="7"/>
      <c r="G19" s="7"/>
      <c r="H19" s="7"/>
      <c r="I19" s="8"/>
    </row>
    <row r="20" customFormat="false" ht="19.5" hidden="false" customHeight="false" outlineLevel="0" collapsed="false">
      <c r="A20" s="5"/>
      <c r="B20" s="7"/>
      <c r="C20" s="7"/>
      <c r="D20" s="7"/>
      <c r="E20" s="7"/>
      <c r="F20" s="7"/>
      <c r="G20" s="7"/>
      <c r="H20" s="7"/>
      <c r="I20" s="8"/>
    </row>
    <row r="21" customFormat="false" ht="19.5" hidden="false" customHeight="false" outlineLevel="0" collapsed="false">
      <c r="A21" s="5"/>
      <c r="B21" s="7"/>
      <c r="C21" s="7"/>
      <c r="D21" s="7"/>
      <c r="E21" s="7"/>
      <c r="F21" s="7"/>
      <c r="G21" s="7"/>
      <c r="H21" s="7"/>
      <c r="I21" s="8"/>
    </row>
    <row r="22" customFormat="false" ht="19.5" hidden="false" customHeight="false" outlineLevel="0" collapsed="false">
      <c r="A22" s="5"/>
      <c r="B22" s="7"/>
      <c r="C22" s="7"/>
      <c r="D22" s="7"/>
      <c r="E22" s="7"/>
      <c r="F22" s="7"/>
      <c r="G22" s="7"/>
      <c r="H22" s="7"/>
      <c r="I22" s="8"/>
    </row>
    <row r="23" customFormat="false" ht="19.5" hidden="false" customHeight="false" outlineLevel="0" collapsed="false">
      <c r="A23" s="5"/>
      <c r="B23" s="7"/>
      <c r="C23" s="7"/>
      <c r="D23" s="7"/>
      <c r="E23" s="7"/>
      <c r="F23" s="7"/>
      <c r="G23" s="7"/>
      <c r="H23" s="7"/>
      <c r="I23" s="8"/>
    </row>
    <row r="24" customFormat="false" ht="19.5" hidden="false" customHeight="false" outlineLevel="0" collapsed="false">
      <c r="A24" s="5"/>
      <c r="B24" s="7"/>
      <c r="C24" s="7"/>
      <c r="D24" s="7"/>
      <c r="E24" s="7"/>
      <c r="F24" s="7"/>
      <c r="G24" s="7"/>
      <c r="H24" s="7"/>
      <c r="I24" s="8"/>
    </row>
    <row r="25" customFormat="false" ht="19.5" hidden="false" customHeight="false" outlineLevel="0" collapsed="false">
      <c r="A25" s="5"/>
      <c r="B25" s="7"/>
      <c r="C25" s="7"/>
      <c r="D25" s="7"/>
      <c r="E25" s="7"/>
      <c r="F25" s="7"/>
      <c r="G25" s="7"/>
      <c r="H25" s="7"/>
      <c r="I25" s="8"/>
    </row>
    <row r="26" customFormat="false" ht="19.5" hidden="false" customHeight="false" outlineLevel="0" collapsed="false">
      <c r="A26" s="5"/>
      <c r="B26" s="7"/>
      <c r="C26" s="7"/>
      <c r="D26" s="7"/>
      <c r="E26" s="7"/>
      <c r="F26" s="7"/>
      <c r="G26" s="7"/>
      <c r="H26" s="7"/>
      <c r="I26" s="8"/>
    </row>
    <row r="27" customFormat="false" ht="19.5" hidden="false" customHeight="false" outlineLevel="0" collapsed="false">
      <c r="A27" s="5"/>
      <c r="B27" s="7"/>
      <c r="C27" s="7"/>
      <c r="D27" s="7"/>
      <c r="E27" s="7"/>
      <c r="F27" s="7"/>
      <c r="G27" s="7"/>
      <c r="H27" s="7"/>
      <c r="I27" s="8"/>
    </row>
    <row r="28" customFormat="false" ht="19.5" hidden="false" customHeight="false" outlineLevel="0" collapsed="false">
      <c r="A28" s="5"/>
      <c r="B28" s="7"/>
      <c r="C28" s="7"/>
      <c r="D28" s="7"/>
      <c r="E28" s="7"/>
      <c r="F28" s="7"/>
      <c r="G28" s="7"/>
      <c r="H28" s="7"/>
      <c r="I28" s="8"/>
    </row>
    <row r="29" customFormat="false" ht="19.5" hidden="false" customHeight="false" outlineLevel="0" collapsed="false">
      <c r="A29" s="5"/>
      <c r="B29" s="7"/>
      <c r="C29" s="7"/>
      <c r="D29" s="7"/>
      <c r="E29" s="7"/>
      <c r="F29" s="7"/>
      <c r="G29" s="7"/>
      <c r="H29" s="7"/>
      <c r="I29" s="8"/>
    </row>
    <row r="30" customFormat="false" ht="19.5" hidden="false" customHeight="false" outlineLevel="0" collapsed="false">
      <c r="A30" s="5"/>
      <c r="B30" s="7"/>
      <c r="C30" s="7"/>
      <c r="D30" s="7"/>
      <c r="E30" s="7"/>
      <c r="F30" s="7"/>
      <c r="G30" s="7"/>
      <c r="H30" s="7"/>
      <c r="I30" s="8"/>
    </row>
    <row r="31" customFormat="false" ht="20.25" hidden="false" customHeight="false" outlineLevel="0" collapsed="false">
      <c r="A31" s="26"/>
      <c r="B31" s="27"/>
      <c r="C31" s="27"/>
      <c r="D31" s="27"/>
      <c r="E31" s="27"/>
      <c r="F31" s="27"/>
      <c r="G31" s="27"/>
      <c r="H31" s="27"/>
      <c r="I31" s="28"/>
    </row>
  </sheetData>
  <sheetProtection sheet="true" password="ea6e" objects="true" scenarios="true" selectLockedCells="true"/>
  <mergeCells count="6">
    <mergeCell ref="A1:I3"/>
    <mergeCell ref="D5:H5"/>
    <mergeCell ref="C7:F7"/>
    <mergeCell ref="C15:F15"/>
    <mergeCell ref="A17:D17"/>
    <mergeCell ref="E17:I17"/>
  </mergeCells>
  <conditionalFormatting sqref="D9:D12">
    <cfRule type="cellIs" priority="2" operator="equal" aboveAverage="0" equalAverage="0" bottom="0" percent="0" rank="0" text="" dxfId="0">
      <formula>"Distribuídos"</formula>
    </cfRule>
  </conditionalFormatting>
  <conditionalFormatting sqref="E9:E12">
    <cfRule type="cellIs" priority="3" operator="equal" aboveAverage="0" equalAverage="0" bottom="0" percent="0" rank="0" text="" dxfId="1">
      <formula>"Julgados"</formula>
    </cfRule>
  </conditionalFormatting>
  <conditionalFormatting sqref="D14">
    <cfRule type="cellIs" priority="4" operator="equal" aboveAverage="0" equalAverage="0" bottom="0" percent="0" rank="0" text="" dxfId="2">
      <formula>"Acervo Inicial"</formula>
    </cfRule>
  </conditionalFormatting>
  <conditionalFormatting sqref="E14">
    <cfRule type="cellIs" priority="5" operator="equal" aboveAverage="0" equalAverage="0" bottom="0" percent="0" rank="0" text="" dxfId="3">
      <formula>"Acervo Final"</formula>
    </cfRule>
  </conditionalFormatting>
  <conditionalFormatting sqref="E17">
    <cfRule type="cellIs" priority="6" operator="equal" aboveAverage="0" equalAverage="0" bottom="0" percent="0" rank="0" text="" dxfId="4">
      <formula>"Clique nesta célula para exbir a seta de seleção à direita"</formula>
    </cfRule>
  </conditionalFormatting>
  <dataValidations count="1">
    <dataValidation allowBlank="true" errorStyle="stop" operator="equal" showDropDown="false" showErrorMessage="true" showInputMessage="false" sqref="D5" type="list">
      <formula1>tbDados!$A$2:$A$135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10DIVISÃO DE ACOMPANHAMENTO DOS DADOS ESTATÍSTICOS
Telefones: (98) 3261 - 6161 / 6162   E-mail: divestatistica@tjma.jus.br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"/>
  <sheetViews>
    <sheetView showFormulas="false" showGridLines="true" showRowColHeaders="true" showZeros="true" rightToLeft="false" tabSelected="false" showOutlineSymbols="true" defaultGridColor="true" view="normal" topLeftCell="A52" colorId="64" zoomScale="110" zoomScaleNormal="110" zoomScalePageLayoutView="100" workbookViewId="0">
      <selection pane="topLeft" activeCell="A61" activeCellId="0" sqref="A61"/>
    </sheetView>
  </sheetViews>
  <sheetFormatPr defaultColWidth="9.046875" defaultRowHeight="12" zeroHeight="false" outlineLevelRow="0" outlineLevelCol="0"/>
  <cols>
    <col collapsed="false" customWidth="true" hidden="false" outlineLevel="0" max="1" min="1" style="29" width="42.69"/>
    <col collapsed="false" customWidth="true" hidden="false" outlineLevel="0" max="2" min="2" style="30" width="11.21"/>
    <col collapsed="false" customWidth="true" hidden="false" outlineLevel="0" max="3" min="3" style="30" width="10.26"/>
    <col collapsed="false" customWidth="true" hidden="false" outlineLevel="0" max="4" min="4" style="30" width="11.21"/>
    <col collapsed="false" customWidth="true" hidden="false" outlineLevel="0" max="5" min="5" style="30" width="10.26"/>
    <col collapsed="false" customWidth="true" hidden="false" outlineLevel="0" max="6" min="6" style="30" width="11.21"/>
    <col collapsed="false" customWidth="true" hidden="false" outlineLevel="0" max="7" min="7" style="30" width="10.26"/>
    <col collapsed="false" customWidth="true" hidden="false" outlineLevel="0" max="8" min="8" style="30" width="11.21"/>
    <col collapsed="false" customWidth="true" hidden="false" outlineLevel="0" max="9" min="9" style="30" width="10.26"/>
    <col collapsed="false" customWidth="true" hidden="false" outlineLevel="0" max="10" min="10" style="30" width="11.21"/>
    <col collapsed="false" customWidth="true" hidden="false" outlineLevel="0" max="11" min="11" style="30" width="10.26"/>
    <col collapsed="false" customWidth="false" hidden="false" outlineLevel="0" max="257" min="12" style="29" width="9.05"/>
  </cols>
  <sheetData>
    <row r="1" customFormat="false" ht="15" hidden="false" customHeight="true" outlineLevel="0" collapsed="false">
      <c r="A1" s="31"/>
      <c r="B1" s="31" t="s">
        <v>9</v>
      </c>
      <c r="C1" s="31"/>
      <c r="D1" s="31" t="s">
        <v>10</v>
      </c>
      <c r="E1" s="31"/>
      <c r="F1" s="31" t="s">
        <v>11</v>
      </c>
      <c r="G1" s="31"/>
      <c r="H1" s="31" t="s">
        <v>12</v>
      </c>
      <c r="I1" s="31"/>
      <c r="J1" s="31" t="s">
        <v>15</v>
      </c>
      <c r="K1" s="31"/>
    </row>
    <row r="2" customFormat="false" ht="12.8" hidden="false" customHeight="false" outlineLevel="0" collapsed="false">
      <c r="A2" s="30" t="s">
        <v>2</v>
      </c>
      <c r="B2" s="30" t="s">
        <v>5</v>
      </c>
      <c r="C2" s="30" t="s">
        <v>6</v>
      </c>
      <c r="D2" s="30" t="s">
        <v>5</v>
      </c>
      <c r="E2" s="30" t="s">
        <v>6</v>
      </c>
      <c r="F2" s="30" t="s">
        <v>5</v>
      </c>
      <c r="G2" s="30" t="s">
        <v>6</v>
      </c>
      <c r="H2" s="30" t="s">
        <v>5</v>
      </c>
      <c r="I2" s="30" t="s">
        <v>6</v>
      </c>
      <c r="J2" s="30" t="s">
        <v>13</v>
      </c>
      <c r="K2" s="30" t="s">
        <v>14</v>
      </c>
    </row>
    <row r="3" customFormat="false" ht="13.45" hidden="false" customHeight="false" outlineLevel="0" collapsed="false">
      <c r="A3" s="29" t="s">
        <v>18</v>
      </c>
      <c r="B3" s="30" t="n">
        <v>1283</v>
      </c>
      <c r="C3" s="30" t="n">
        <v>649</v>
      </c>
      <c r="D3" s="30" t="n">
        <v>154</v>
      </c>
      <c r="E3" s="30" t="n">
        <v>46</v>
      </c>
      <c r="F3" s="30" t="n">
        <v>26</v>
      </c>
      <c r="G3" s="30" t="n">
        <v>2</v>
      </c>
      <c r="H3" s="30" t="n">
        <v>3</v>
      </c>
      <c r="I3" s="30" t="n">
        <v>1</v>
      </c>
      <c r="J3" s="30" t="n">
        <v>4465</v>
      </c>
      <c r="K3" s="30" t="n">
        <v>4077</v>
      </c>
    </row>
    <row r="4" customFormat="false" ht="13.45" hidden="false" customHeight="false" outlineLevel="0" collapsed="false">
      <c r="A4" s="29" t="s">
        <v>19</v>
      </c>
      <c r="B4" s="30" t="n">
        <v>285</v>
      </c>
      <c r="C4" s="30" t="n">
        <v>134</v>
      </c>
      <c r="D4" s="30" t="n">
        <v>1150</v>
      </c>
      <c r="E4" s="30" t="n">
        <v>27</v>
      </c>
      <c r="F4" s="30" t="n">
        <v>4</v>
      </c>
      <c r="G4" s="30" t="n">
        <v>0</v>
      </c>
      <c r="H4" s="30" t="n">
        <v>32</v>
      </c>
      <c r="I4" s="30" t="n">
        <v>2</v>
      </c>
      <c r="J4" s="30" t="n">
        <v>3793</v>
      </c>
      <c r="K4" s="30" t="n">
        <v>3678</v>
      </c>
    </row>
    <row r="5" customFormat="false" ht="13.45" hidden="false" customHeight="false" outlineLevel="0" collapsed="false">
      <c r="A5" s="29" t="s">
        <v>20</v>
      </c>
      <c r="B5" s="30" t="n">
        <v>382</v>
      </c>
      <c r="C5" s="30" t="n">
        <v>312</v>
      </c>
      <c r="D5" s="30" t="n">
        <v>11</v>
      </c>
      <c r="E5" s="30" t="n">
        <v>2</v>
      </c>
      <c r="F5" s="30" t="n">
        <v>1</v>
      </c>
      <c r="G5" s="30" t="n">
        <v>0</v>
      </c>
      <c r="H5" s="30" t="n">
        <v>3</v>
      </c>
      <c r="I5" s="30" t="n">
        <v>0</v>
      </c>
      <c r="J5" s="30" t="n">
        <v>1017</v>
      </c>
      <c r="K5" s="30" t="n">
        <v>654</v>
      </c>
    </row>
    <row r="6" customFormat="false" ht="13.45" hidden="false" customHeight="false" outlineLevel="0" collapsed="false">
      <c r="A6" s="29" t="s">
        <v>21</v>
      </c>
      <c r="B6" s="30" t="n">
        <v>996</v>
      </c>
      <c r="C6" s="30" t="n">
        <v>743</v>
      </c>
      <c r="D6" s="30" t="n">
        <v>136</v>
      </c>
      <c r="E6" s="30" t="n">
        <v>31</v>
      </c>
      <c r="F6" s="30" t="n">
        <v>1</v>
      </c>
      <c r="G6" s="30" t="n">
        <v>0</v>
      </c>
      <c r="H6" s="30" t="n">
        <v>1</v>
      </c>
      <c r="I6" s="30" t="n">
        <v>0</v>
      </c>
      <c r="J6" s="30" t="n">
        <v>4804</v>
      </c>
      <c r="K6" s="30" t="n">
        <v>3874</v>
      </c>
    </row>
    <row r="7" customFormat="false" ht="13.45" hidden="false" customHeight="false" outlineLevel="0" collapsed="false">
      <c r="A7" s="29" t="s">
        <v>22</v>
      </c>
      <c r="B7" s="30" t="n">
        <v>297</v>
      </c>
      <c r="C7" s="30" t="n">
        <v>215</v>
      </c>
      <c r="D7" s="30" t="n">
        <v>166</v>
      </c>
      <c r="E7" s="30" t="n">
        <v>53</v>
      </c>
      <c r="F7" s="30" t="n">
        <v>9</v>
      </c>
      <c r="G7" s="30" t="n">
        <v>1</v>
      </c>
      <c r="H7" s="30" t="n">
        <v>2</v>
      </c>
      <c r="I7" s="30" t="n">
        <v>0</v>
      </c>
      <c r="J7" s="30" t="n">
        <v>4116</v>
      </c>
      <c r="K7" s="30" t="n">
        <v>3330</v>
      </c>
    </row>
    <row r="8" customFormat="false" ht="13.45" hidden="false" customHeight="false" outlineLevel="0" collapsed="false">
      <c r="A8" s="29" t="s">
        <v>23</v>
      </c>
      <c r="B8" s="30" t="n">
        <v>313</v>
      </c>
      <c r="C8" s="30" t="n">
        <v>99</v>
      </c>
      <c r="D8" s="30" t="n">
        <v>567</v>
      </c>
      <c r="E8" s="30" t="n">
        <v>16</v>
      </c>
      <c r="F8" s="30" t="n">
        <v>42</v>
      </c>
      <c r="G8" s="30" t="n">
        <v>11</v>
      </c>
      <c r="H8" s="30" t="n">
        <v>9</v>
      </c>
      <c r="I8" s="30" t="n">
        <v>0</v>
      </c>
      <c r="J8" s="30" t="n">
        <v>4030</v>
      </c>
      <c r="K8" s="30" t="n">
        <v>3853</v>
      </c>
    </row>
    <row r="9" customFormat="false" ht="13.45" hidden="false" customHeight="false" outlineLevel="0" collapsed="false">
      <c r="A9" s="29" t="s">
        <v>24</v>
      </c>
      <c r="B9" s="30" t="n">
        <v>334</v>
      </c>
      <c r="C9" s="30" t="n">
        <v>355</v>
      </c>
      <c r="D9" s="30" t="n">
        <v>903</v>
      </c>
      <c r="E9" s="30" t="n">
        <v>148</v>
      </c>
      <c r="F9" s="30" t="n">
        <v>22</v>
      </c>
      <c r="G9" s="30" t="n">
        <v>1</v>
      </c>
      <c r="H9" s="30" t="n">
        <v>22</v>
      </c>
      <c r="I9" s="30" t="n">
        <v>5</v>
      </c>
      <c r="J9" s="30" t="n">
        <v>4768</v>
      </c>
      <c r="K9" s="30" t="n">
        <v>3809</v>
      </c>
    </row>
    <row r="10" customFormat="false" ht="13.45" hidden="false" customHeight="false" outlineLevel="0" collapsed="false">
      <c r="A10" s="29" t="s">
        <v>25</v>
      </c>
      <c r="B10" s="30" t="n">
        <v>808</v>
      </c>
      <c r="C10" s="30" t="n">
        <v>1001</v>
      </c>
      <c r="D10" s="30" t="n">
        <v>189</v>
      </c>
      <c r="E10" s="30" t="n">
        <v>103</v>
      </c>
      <c r="F10" s="30" t="n">
        <v>1</v>
      </c>
      <c r="G10" s="30" t="n">
        <v>1</v>
      </c>
      <c r="H10" s="30" t="n">
        <v>1</v>
      </c>
      <c r="I10" s="30" t="n">
        <v>0</v>
      </c>
      <c r="J10" s="30" t="n">
        <v>5308</v>
      </c>
      <c r="K10" s="30" t="n">
        <v>4229</v>
      </c>
    </row>
    <row r="11" customFormat="false" ht="13.45" hidden="false" customHeight="false" outlineLevel="0" collapsed="false">
      <c r="A11" s="29" t="s">
        <v>26</v>
      </c>
      <c r="B11" s="30" t="n">
        <v>1064</v>
      </c>
      <c r="C11" s="30" t="n">
        <v>259</v>
      </c>
      <c r="D11" s="30" t="n">
        <v>209</v>
      </c>
      <c r="E11" s="30" t="n">
        <v>14</v>
      </c>
      <c r="F11" s="30" t="n">
        <v>27</v>
      </c>
      <c r="G11" s="30" t="n">
        <v>0</v>
      </c>
      <c r="H11" s="30" t="n">
        <v>2</v>
      </c>
      <c r="I11" s="30" t="n">
        <v>0</v>
      </c>
      <c r="J11" s="30" t="n">
        <v>4580</v>
      </c>
      <c r="K11" s="30" t="n">
        <v>3555</v>
      </c>
    </row>
    <row r="12" customFormat="false" ht="13.45" hidden="false" customHeight="false" outlineLevel="0" collapsed="false">
      <c r="A12" s="29" t="s">
        <v>27</v>
      </c>
      <c r="B12" s="30" t="n">
        <v>864</v>
      </c>
      <c r="C12" s="30" t="n">
        <v>305</v>
      </c>
      <c r="D12" s="30" t="n">
        <v>1132</v>
      </c>
      <c r="E12" s="30" t="n">
        <v>84</v>
      </c>
      <c r="F12" s="30" t="n">
        <v>51</v>
      </c>
      <c r="G12" s="30" t="n">
        <v>2</v>
      </c>
      <c r="H12" s="30" t="n">
        <v>68</v>
      </c>
      <c r="I12" s="30" t="n">
        <v>2</v>
      </c>
      <c r="J12" s="30" t="n">
        <v>5487</v>
      </c>
      <c r="K12" s="30" t="n">
        <v>5104</v>
      </c>
    </row>
    <row r="13" customFormat="false" ht="15.8" hidden="false" customHeight="false" outlineLevel="0" collapsed="false">
      <c r="A13" s="29" t="s">
        <v>28</v>
      </c>
      <c r="B13" s="30" t="n">
        <v>1210</v>
      </c>
      <c r="C13" s="30" t="n">
        <v>777</v>
      </c>
      <c r="D13" s="30" t="n">
        <v>246</v>
      </c>
      <c r="E13" s="30" t="n">
        <v>36</v>
      </c>
      <c r="F13" s="30" t="n">
        <v>2</v>
      </c>
      <c r="G13" s="30" t="n">
        <v>0</v>
      </c>
      <c r="H13" s="0"/>
      <c r="I13" s="0"/>
      <c r="J13" s="30" t="n">
        <v>6586</v>
      </c>
      <c r="K13" s="30" t="n">
        <v>5843</v>
      </c>
    </row>
    <row r="14" customFormat="false" ht="15.8" hidden="false" customHeight="false" outlineLevel="0" collapsed="false">
      <c r="A14" s="29" t="s">
        <v>29</v>
      </c>
      <c r="B14" s="30" t="n">
        <v>508</v>
      </c>
      <c r="C14" s="30" t="n">
        <v>369</v>
      </c>
      <c r="D14" s="30" t="n">
        <v>66</v>
      </c>
      <c r="E14" s="30" t="n">
        <v>14</v>
      </c>
      <c r="F14" s="30" t="n">
        <v>7</v>
      </c>
      <c r="G14" s="30" t="n">
        <v>7</v>
      </c>
      <c r="H14" s="0"/>
      <c r="I14" s="0"/>
      <c r="J14" s="30" t="n">
        <v>1657</v>
      </c>
      <c r="K14" s="30" t="n">
        <v>1437</v>
      </c>
    </row>
    <row r="15" customFormat="false" ht="15.8" hidden="false" customHeight="false" outlineLevel="0" collapsed="false">
      <c r="A15" s="29" t="s">
        <v>30</v>
      </c>
      <c r="B15" s="30" t="n">
        <v>798</v>
      </c>
      <c r="C15" s="30" t="n">
        <v>704</v>
      </c>
      <c r="D15" s="30" t="n">
        <v>29</v>
      </c>
      <c r="E15" s="30" t="n">
        <v>8</v>
      </c>
      <c r="F15" s="30" t="n">
        <v>6</v>
      </c>
      <c r="G15" s="30" t="n">
        <v>5</v>
      </c>
      <c r="H15" s="0"/>
      <c r="I15" s="0"/>
      <c r="J15" s="30" t="n">
        <v>1818</v>
      </c>
      <c r="K15" s="30" t="n">
        <v>934</v>
      </c>
    </row>
    <row r="16" customFormat="false" ht="13.45" hidden="false" customHeight="false" outlineLevel="0" collapsed="false">
      <c r="A16" s="29" t="s">
        <v>31</v>
      </c>
      <c r="B16" s="30" t="n">
        <v>930</v>
      </c>
      <c r="C16" s="30" t="n">
        <v>438</v>
      </c>
      <c r="D16" s="30" t="n">
        <v>204</v>
      </c>
      <c r="E16" s="30" t="n">
        <v>31</v>
      </c>
      <c r="F16" s="30" t="n">
        <v>27</v>
      </c>
      <c r="G16" s="30" t="n">
        <v>0</v>
      </c>
      <c r="H16" s="30" t="n">
        <v>4</v>
      </c>
      <c r="I16" s="30" t="n">
        <v>2</v>
      </c>
      <c r="J16" s="30" t="n">
        <v>5108</v>
      </c>
      <c r="K16" s="30" t="n">
        <v>4443</v>
      </c>
    </row>
    <row r="17" customFormat="false" ht="13.45" hidden="false" customHeight="false" outlineLevel="0" collapsed="false">
      <c r="A17" s="29" t="s">
        <v>32</v>
      </c>
      <c r="B17" s="30" t="n">
        <v>442</v>
      </c>
      <c r="C17" s="30" t="n">
        <v>421</v>
      </c>
      <c r="D17" s="30" t="n">
        <v>120</v>
      </c>
      <c r="E17" s="30" t="n">
        <v>55</v>
      </c>
      <c r="F17" s="30" t="n">
        <v>3</v>
      </c>
      <c r="G17" s="30" t="n">
        <v>0</v>
      </c>
      <c r="H17" s="30" t="n">
        <v>2</v>
      </c>
      <c r="I17" s="30" t="n">
        <v>1</v>
      </c>
      <c r="J17" s="30" t="n">
        <v>3099</v>
      </c>
      <c r="K17" s="30" t="n">
        <v>2780</v>
      </c>
    </row>
    <row r="18" customFormat="false" ht="13.45" hidden="false" customHeight="false" outlineLevel="0" collapsed="false">
      <c r="A18" s="29" t="s">
        <v>33</v>
      </c>
      <c r="B18" s="30" t="n">
        <v>606</v>
      </c>
      <c r="C18" s="30" t="n">
        <v>609</v>
      </c>
      <c r="D18" s="30" t="n">
        <v>985</v>
      </c>
      <c r="E18" s="30" t="n">
        <v>141</v>
      </c>
      <c r="F18" s="30" t="n">
        <v>54</v>
      </c>
      <c r="G18" s="30" t="n">
        <v>5</v>
      </c>
      <c r="H18" s="30" t="n">
        <v>10</v>
      </c>
      <c r="I18" s="30" t="n">
        <v>0</v>
      </c>
      <c r="J18" s="30" t="n">
        <v>6851</v>
      </c>
      <c r="K18" s="30" t="n">
        <v>5576</v>
      </c>
    </row>
    <row r="19" customFormat="false" ht="13.45" hidden="false" customHeight="false" outlineLevel="0" collapsed="false">
      <c r="A19" s="29" t="s">
        <v>34</v>
      </c>
      <c r="B19" s="30" t="n">
        <v>528</v>
      </c>
      <c r="C19" s="30" t="n">
        <v>226</v>
      </c>
      <c r="D19" s="30" t="n">
        <v>150</v>
      </c>
      <c r="E19" s="30" t="n">
        <v>7</v>
      </c>
      <c r="F19" s="30" t="n">
        <v>21</v>
      </c>
      <c r="G19" s="30" t="n">
        <v>5</v>
      </c>
      <c r="H19" s="30" t="n">
        <v>1</v>
      </c>
      <c r="I19" s="30" t="n">
        <v>0</v>
      </c>
      <c r="J19" s="30" t="n">
        <v>3543</v>
      </c>
      <c r="K19" s="30" t="n">
        <v>3248</v>
      </c>
    </row>
    <row r="20" customFormat="false" ht="15.8" hidden="false" customHeight="false" outlineLevel="0" collapsed="false">
      <c r="A20" s="29" t="s">
        <v>35</v>
      </c>
      <c r="B20" s="30" t="n">
        <v>996</v>
      </c>
      <c r="C20" s="30" t="n">
        <v>540</v>
      </c>
      <c r="D20" s="30" t="n">
        <v>23</v>
      </c>
      <c r="E20" s="30" t="n">
        <v>9</v>
      </c>
      <c r="F20" s="30" t="n">
        <v>5</v>
      </c>
      <c r="G20" s="30" t="n">
        <v>6</v>
      </c>
      <c r="H20" s="0"/>
      <c r="I20" s="0"/>
      <c r="J20" s="30" t="n">
        <v>1680</v>
      </c>
      <c r="K20" s="30" t="n">
        <v>1377</v>
      </c>
    </row>
    <row r="21" customFormat="false" ht="13.45" hidden="false" customHeight="false" outlineLevel="0" collapsed="false">
      <c r="A21" s="29" t="s">
        <v>36</v>
      </c>
      <c r="B21" s="30" t="n">
        <v>648</v>
      </c>
      <c r="C21" s="30" t="n">
        <v>477</v>
      </c>
      <c r="D21" s="30" t="n">
        <v>719</v>
      </c>
      <c r="E21" s="30" t="n">
        <v>104</v>
      </c>
      <c r="F21" s="30" t="n">
        <v>5</v>
      </c>
      <c r="G21" s="30" t="n">
        <v>2</v>
      </c>
      <c r="H21" s="30" t="n">
        <v>9</v>
      </c>
      <c r="I21" s="30" t="n">
        <v>0</v>
      </c>
      <c r="J21" s="30" t="n">
        <v>5003</v>
      </c>
      <c r="K21" s="30" t="n">
        <v>4277</v>
      </c>
    </row>
    <row r="22" customFormat="false" ht="13.45" hidden="false" customHeight="false" outlineLevel="0" collapsed="false">
      <c r="A22" s="29" t="s">
        <v>37</v>
      </c>
      <c r="B22" s="30" t="n">
        <v>472</v>
      </c>
      <c r="C22" s="30" t="n">
        <v>342</v>
      </c>
      <c r="D22" s="30" t="n">
        <v>189</v>
      </c>
      <c r="E22" s="30" t="n">
        <v>14</v>
      </c>
      <c r="F22" s="30" t="n">
        <v>34</v>
      </c>
      <c r="G22" s="30" t="n">
        <v>18</v>
      </c>
      <c r="H22" s="30" t="n">
        <v>1</v>
      </c>
      <c r="I22" s="30" t="n">
        <v>1</v>
      </c>
      <c r="J22" s="30" t="n">
        <v>3265</v>
      </c>
      <c r="K22" s="30" t="n">
        <v>2741</v>
      </c>
    </row>
    <row r="23" customFormat="false" ht="13.45" hidden="false" customHeight="false" outlineLevel="0" collapsed="false">
      <c r="A23" s="29" t="s">
        <v>38</v>
      </c>
      <c r="B23" s="30" t="n">
        <v>563</v>
      </c>
      <c r="C23" s="30" t="n">
        <v>538</v>
      </c>
      <c r="D23" s="30" t="n">
        <v>769</v>
      </c>
      <c r="E23" s="30" t="n">
        <v>134</v>
      </c>
      <c r="F23" s="30" t="n">
        <v>61</v>
      </c>
      <c r="G23" s="30" t="n">
        <v>1</v>
      </c>
      <c r="H23" s="30" t="n">
        <v>9</v>
      </c>
      <c r="I23" s="30" t="n">
        <v>2</v>
      </c>
      <c r="J23" s="30" t="n">
        <v>4577</v>
      </c>
      <c r="K23" s="30" t="n">
        <v>4141</v>
      </c>
    </row>
    <row r="24" customFormat="false" ht="13.45" hidden="false" customHeight="false" outlineLevel="0" collapsed="false">
      <c r="A24" s="29" t="s">
        <v>39</v>
      </c>
      <c r="B24" s="30" t="n">
        <v>412</v>
      </c>
      <c r="C24" s="30" t="n">
        <v>438</v>
      </c>
      <c r="D24" s="30" t="n">
        <v>1412</v>
      </c>
      <c r="E24" s="30" t="n">
        <v>191</v>
      </c>
      <c r="F24" s="30" t="n">
        <v>69</v>
      </c>
      <c r="G24" s="30" t="n">
        <v>1</v>
      </c>
      <c r="H24" s="30" t="n">
        <v>40</v>
      </c>
      <c r="I24" s="30" t="n">
        <v>5</v>
      </c>
      <c r="J24" s="30" t="n">
        <v>5771</v>
      </c>
      <c r="K24" s="30" t="n">
        <v>5153</v>
      </c>
    </row>
    <row r="25" customFormat="false" ht="13.45" hidden="false" customHeight="false" outlineLevel="0" collapsed="false">
      <c r="A25" s="29" t="s">
        <v>40</v>
      </c>
      <c r="B25" s="30" t="n">
        <v>662</v>
      </c>
      <c r="C25" s="30" t="n">
        <v>269</v>
      </c>
      <c r="D25" s="30" t="n">
        <v>236</v>
      </c>
      <c r="E25" s="30" t="n">
        <v>58</v>
      </c>
      <c r="F25" s="30" t="n">
        <v>21</v>
      </c>
      <c r="G25" s="30" t="n">
        <v>1</v>
      </c>
      <c r="H25" s="30" t="n">
        <v>3</v>
      </c>
      <c r="I25" s="30" t="n">
        <v>1</v>
      </c>
      <c r="J25" s="30" t="n">
        <v>3332</v>
      </c>
      <c r="K25" s="30" t="n">
        <v>2936</v>
      </c>
    </row>
    <row r="26" customFormat="false" ht="13.45" hidden="false" customHeight="false" outlineLevel="0" collapsed="false">
      <c r="A26" s="29" t="s">
        <v>41</v>
      </c>
      <c r="B26" s="30" t="n">
        <v>530</v>
      </c>
      <c r="C26" s="30" t="n">
        <v>612</v>
      </c>
      <c r="D26" s="30" t="n">
        <v>395</v>
      </c>
      <c r="E26" s="30" t="n">
        <v>100</v>
      </c>
      <c r="F26" s="30" t="n">
        <v>54</v>
      </c>
      <c r="G26" s="30" t="n">
        <v>1</v>
      </c>
      <c r="H26" s="30" t="n">
        <v>6</v>
      </c>
      <c r="I26" s="30" t="n">
        <v>2</v>
      </c>
      <c r="J26" s="30" t="n">
        <v>3983</v>
      </c>
      <c r="K26" s="30" t="n">
        <v>3316</v>
      </c>
    </row>
    <row r="27" customFormat="false" ht="13.45" hidden="false" customHeight="false" outlineLevel="0" collapsed="false">
      <c r="A27" s="29" t="s">
        <v>42</v>
      </c>
      <c r="B27" s="30" t="n">
        <v>348</v>
      </c>
      <c r="C27" s="30" t="n">
        <v>121</v>
      </c>
      <c r="D27" s="30" t="n">
        <v>362</v>
      </c>
      <c r="E27" s="30" t="n">
        <v>15</v>
      </c>
      <c r="F27" s="30" t="n">
        <v>8</v>
      </c>
      <c r="G27" s="30" t="n">
        <v>0</v>
      </c>
      <c r="H27" s="30" t="n">
        <v>4</v>
      </c>
      <c r="I27" s="30" t="n">
        <v>0</v>
      </c>
      <c r="J27" s="30" t="n">
        <v>3132</v>
      </c>
      <c r="K27" s="30" t="n">
        <v>2866</v>
      </c>
    </row>
    <row r="28" customFormat="false" ht="13.45" hidden="false" customHeight="false" outlineLevel="0" collapsed="false">
      <c r="A28" s="29" t="s">
        <v>43</v>
      </c>
      <c r="B28" s="30" t="n">
        <v>374</v>
      </c>
      <c r="C28" s="30" t="n">
        <v>149</v>
      </c>
      <c r="D28" s="30" t="n">
        <v>83</v>
      </c>
      <c r="E28" s="30" t="n">
        <v>10</v>
      </c>
      <c r="F28" s="30" t="n">
        <v>13</v>
      </c>
      <c r="G28" s="30" t="n">
        <v>1</v>
      </c>
      <c r="H28" s="30" t="n">
        <v>1</v>
      </c>
      <c r="I28" s="30" t="n">
        <v>0</v>
      </c>
      <c r="J28" s="30" t="n">
        <v>3124</v>
      </c>
      <c r="K28" s="30" t="n">
        <v>2698</v>
      </c>
    </row>
    <row r="29" customFormat="false" ht="13.45" hidden="false" customHeight="false" outlineLevel="0" collapsed="false">
      <c r="A29" s="29" t="s">
        <v>44</v>
      </c>
      <c r="B29" s="30" t="n">
        <v>1502</v>
      </c>
      <c r="C29" s="30" t="n">
        <v>592</v>
      </c>
      <c r="D29" s="30" t="n">
        <v>331</v>
      </c>
      <c r="E29" s="30" t="n">
        <v>42</v>
      </c>
      <c r="F29" s="30" t="n">
        <v>40</v>
      </c>
      <c r="G29" s="30" t="n">
        <v>1</v>
      </c>
      <c r="H29" s="30" t="n">
        <v>1</v>
      </c>
      <c r="I29" s="30" t="n">
        <v>0</v>
      </c>
      <c r="J29" s="30" t="n">
        <v>4999</v>
      </c>
      <c r="K29" s="30" t="n">
        <v>4399</v>
      </c>
    </row>
    <row r="30" customFormat="false" ht="15.8" hidden="false" customHeight="false" outlineLevel="0" collapsed="false">
      <c r="A30" s="29" t="s">
        <v>45</v>
      </c>
      <c r="B30" s="30" t="n">
        <v>669</v>
      </c>
      <c r="C30" s="30" t="n">
        <v>479</v>
      </c>
      <c r="D30" s="30" t="n">
        <v>71</v>
      </c>
      <c r="E30" s="30" t="n">
        <v>12</v>
      </c>
      <c r="F30" s="30" t="n">
        <v>3</v>
      </c>
      <c r="G30" s="30" t="n">
        <v>0</v>
      </c>
      <c r="H30" s="0"/>
      <c r="I30" s="0"/>
      <c r="J30" s="30" t="n">
        <v>2366</v>
      </c>
      <c r="K30" s="30" t="n">
        <v>1897</v>
      </c>
    </row>
    <row r="31" customFormat="false" ht="13.45" hidden="false" customHeight="false" outlineLevel="0" collapsed="false">
      <c r="A31" s="29" t="s">
        <v>46</v>
      </c>
      <c r="B31" s="30" t="n">
        <v>536</v>
      </c>
      <c r="C31" s="30" t="n">
        <v>341</v>
      </c>
      <c r="D31" s="30" t="n">
        <v>224</v>
      </c>
      <c r="E31" s="30" t="n">
        <v>47</v>
      </c>
      <c r="F31" s="30" t="n">
        <v>14</v>
      </c>
      <c r="G31" s="30" t="n">
        <v>4</v>
      </c>
      <c r="H31" s="30" t="n">
        <v>4</v>
      </c>
      <c r="I31" s="30" t="n">
        <v>0</v>
      </c>
      <c r="J31" s="30" t="n">
        <v>3732</v>
      </c>
      <c r="K31" s="30" t="n">
        <v>3358</v>
      </c>
    </row>
    <row r="32" customFormat="false" ht="13.45" hidden="false" customHeight="false" outlineLevel="0" collapsed="false">
      <c r="A32" s="29" t="s">
        <v>47</v>
      </c>
      <c r="B32" s="30" t="n">
        <v>947</v>
      </c>
      <c r="C32" s="30" t="n">
        <v>761</v>
      </c>
      <c r="D32" s="30" t="n">
        <v>36</v>
      </c>
      <c r="E32" s="30" t="n">
        <v>5</v>
      </c>
      <c r="F32" s="30" t="n">
        <v>5</v>
      </c>
      <c r="G32" s="30" t="n">
        <v>3</v>
      </c>
      <c r="H32" s="30" t="n">
        <v>2</v>
      </c>
      <c r="I32" s="30" t="n">
        <v>0</v>
      </c>
      <c r="J32" s="30" t="n">
        <v>1957</v>
      </c>
      <c r="K32" s="30" t="n">
        <v>1511</v>
      </c>
    </row>
    <row r="33" customFormat="false" ht="13.45" hidden="false" customHeight="false" outlineLevel="0" collapsed="false">
      <c r="A33" s="29" t="s">
        <v>48</v>
      </c>
      <c r="B33" s="30" t="n">
        <v>690</v>
      </c>
      <c r="C33" s="30" t="n">
        <v>389</v>
      </c>
      <c r="D33" s="30" t="n">
        <v>46</v>
      </c>
      <c r="E33" s="30" t="n">
        <v>10</v>
      </c>
      <c r="F33" s="30" t="n">
        <v>17</v>
      </c>
      <c r="G33" s="30" t="n">
        <v>4</v>
      </c>
      <c r="H33" s="30" t="n">
        <v>2</v>
      </c>
      <c r="I33" s="30" t="n">
        <v>0</v>
      </c>
      <c r="J33" s="30" t="n">
        <v>2143</v>
      </c>
      <c r="K33" s="30" t="n">
        <v>1662</v>
      </c>
    </row>
    <row r="34" customFormat="false" ht="15.8" hidden="false" customHeight="false" outlineLevel="0" collapsed="false">
      <c r="A34" s="29" t="s">
        <v>49</v>
      </c>
      <c r="B34" s="30" t="n">
        <v>331</v>
      </c>
      <c r="C34" s="30" t="n">
        <v>188</v>
      </c>
      <c r="D34" s="30" t="n">
        <v>72</v>
      </c>
      <c r="E34" s="30" t="n">
        <v>8</v>
      </c>
      <c r="F34" s="30" t="n">
        <v>1</v>
      </c>
      <c r="G34" s="30" t="n">
        <v>0</v>
      </c>
      <c r="H34" s="0"/>
      <c r="I34" s="0"/>
      <c r="J34" s="30" t="n">
        <v>2110</v>
      </c>
      <c r="K34" s="30" t="n">
        <v>1887</v>
      </c>
    </row>
    <row r="35" customFormat="false" ht="13.45" hidden="false" customHeight="false" outlineLevel="0" collapsed="false">
      <c r="A35" s="29" t="s">
        <v>50</v>
      </c>
      <c r="B35" s="30" t="n">
        <v>302</v>
      </c>
      <c r="C35" s="30" t="n">
        <v>179</v>
      </c>
      <c r="D35" s="30" t="n">
        <v>230</v>
      </c>
      <c r="E35" s="30" t="n">
        <v>4</v>
      </c>
      <c r="F35" s="30" t="n">
        <v>4</v>
      </c>
      <c r="G35" s="30" t="n">
        <v>0</v>
      </c>
      <c r="H35" s="30" t="n">
        <v>4</v>
      </c>
      <c r="I35" s="30" t="n">
        <v>1</v>
      </c>
      <c r="J35" s="30" t="n">
        <v>2362</v>
      </c>
      <c r="K35" s="30" t="n">
        <v>2196</v>
      </c>
    </row>
    <row r="36" customFormat="false" ht="13.45" hidden="false" customHeight="false" outlineLevel="0" collapsed="false">
      <c r="A36" s="29" t="s">
        <v>51</v>
      </c>
      <c r="B36" s="30" t="n">
        <v>310</v>
      </c>
      <c r="C36" s="30" t="n">
        <v>209</v>
      </c>
      <c r="D36" s="30" t="n">
        <v>1265</v>
      </c>
      <c r="E36" s="30" t="n">
        <v>89</v>
      </c>
      <c r="F36" s="30" t="n">
        <v>7</v>
      </c>
      <c r="G36" s="30" t="n">
        <v>0</v>
      </c>
      <c r="H36" s="30" t="n">
        <v>22</v>
      </c>
      <c r="I36" s="30" t="n">
        <v>0</v>
      </c>
      <c r="J36" s="30" t="n">
        <v>4683</v>
      </c>
      <c r="K36" s="30" t="n">
        <v>4443</v>
      </c>
    </row>
    <row r="37" customFormat="false" ht="15.8" hidden="false" customHeight="false" outlineLevel="0" collapsed="false">
      <c r="A37" s="29" t="s">
        <v>52</v>
      </c>
      <c r="B37" s="30" t="n">
        <v>873</v>
      </c>
      <c r="C37" s="30" t="n">
        <v>694</v>
      </c>
      <c r="D37" s="30" t="n">
        <v>157</v>
      </c>
      <c r="E37" s="30" t="n">
        <v>23</v>
      </c>
      <c r="F37" s="30" t="n">
        <v>2</v>
      </c>
      <c r="G37" s="30" t="n">
        <v>0</v>
      </c>
      <c r="H37" s="0"/>
      <c r="I37" s="0"/>
      <c r="J37" s="30" t="n">
        <v>6123</v>
      </c>
      <c r="K37" s="30" t="n">
        <v>5380</v>
      </c>
    </row>
    <row r="38" customFormat="false" ht="13.45" hidden="false" customHeight="false" outlineLevel="0" collapsed="false">
      <c r="A38" s="29" t="s">
        <v>53</v>
      </c>
      <c r="B38" s="30" t="n">
        <v>939</v>
      </c>
      <c r="C38" s="30" t="n">
        <v>642</v>
      </c>
      <c r="D38" s="30" t="n">
        <v>479</v>
      </c>
      <c r="E38" s="30" t="n">
        <v>48</v>
      </c>
      <c r="F38" s="30" t="n">
        <v>6</v>
      </c>
      <c r="G38" s="30" t="n">
        <v>1</v>
      </c>
      <c r="H38" s="30" t="n">
        <v>3</v>
      </c>
      <c r="I38" s="30" t="n">
        <v>0</v>
      </c>
      <c r="J38" s="30" t="n">
        <v>6083</v>
      </c>
      <c r="K38" s="30" t="n">
        <v>5335</v>
      </c>
    </row>
    <row r="39" customFormat="false" ht="15.8" hidden="false" customHeight="false" outlineLevel="0" collapsed="false">
      <c r="A39" s="29" t="s">
        <v>54</v>
      </c>
      <c r="B39" s="30" t="n">
        <v>618</v>
      </c>
      <c r="C39" s="30" t="n">
        <v>597</v>
      </c>
      <c r="D39" s="30" t="n">
        <v>57</v>
      </c>
      <c r="E39" s="30" t="n">
        <v>16</v>
      </c>
      <c r="F39" s="30" t="n">
        <v>3</v>
      </c>
      <c r="G39" s="30" t="n">
        <v>1</v>
      </c>
      <c r="H39" s="0"/>
      <c r="I39" s="0"/>
      <c r="J39" s="30" t="n">
        <v>1738</v>
      </c>
      <c r="K39" s="30" t="n">
        <v>1386</v>
      </c>
    </row>
    <row r="40" customFormat="false" ht="15.8" hidden="false" customHeight="false" outlineLevel="0" collapsed="false">
      <c r="A40" s="29" t="s">
        <v>55</v>
      </c>
      <c r="B40" s="30" t="n">
        <v>894</v>
      </c>
      <c r="C40" s="30" t="n">
        <v>397</v>
      </c>
      <c r="D40" s="30" t="n">
        <v>30</v>
      </c>
      <c r="E40" s="30" t="n">
        <v>4</v>
      </c>
      <c r="F40" s="0"/>
      <c r="G40" s="0"/>
      <c r="H40" s="0"/>
      <c r="I40" s="0"/>
      <c r="J40" s="30" t="n">
        <v>2165</v>
      </c>
      <c r="K40" s="30" t="n">
        <v>1500</v>
      </c>
    </row>
    <row r="41" customFormat="false" ht="13.45" hidden="false" customHeight="false" outlineLevel="0" collapsed="false">
      <c r="A41" s="29" t="s">
        <v>56</v>
      </c>
      <c r="B41" s="30" t="n">
        <v>943</v>
      </c>
      <c r="C41" s="30" t="n">
        <v>517</v>
      </c>
      <c r="D41" s="30" t="n">
        <v>300</v>
      </c>
      <c r="E41" s="30" t="n">
        <v>26</v>
      </c>
      <c r="F41" s="30" t="n">
        <v>1</v>
      </c>
      <c r="G41" s="30" t="n">
        <v>0</v>
      </c>
      <c r="H41" s="30" t="n">
        <v>13</v>
      </c>
      <c r="I41" s="30" t="n">
        <v>1</v>
      </c>
      <c r="J41" s="30" t="n">
        <v>6545</v>
      </c>
      <c r="K41" s="30" t="n">
        <v>5372</v>
      </c>
    </row>
    <row r="42" customFormat="false" ht="15.8" hidden="false" customHeight="false" outlineLevel="0" collapsed="false">
      <c r="A42" s="29" t="s">
        <v>57</v>
      </c>
      <c r="B42" s="30" t="n">
        <v>497</v>
      </c>
      <c r="C42" s="30" t="n">
        <v>294</v>
      </c>
      <c r="D42" s="30" t="n">
        <v>69</v>
      </c>
      <c r="E42" s="30" t="n">
        <v>9</v>
      </c>
      <c r="F42" s="0"/>
      <c r="G42" s="0"/>
      <c r="H42" s="30" t="n">
        <v>1</v>
      </c>
      <c r="I42" s="30" t="n">
        <v>0</v>
      </c>
      <c r="J42" s="30" t="n">
        <v>2201</v>
      </c>
      <c r="K42" s="30" t="n">
        <v>1638</v>
      </c>
    </row>
    <row r="43" customFormat="false" ht="13.45" hidden="false" customHeight="false" outlineLevel="0" collapsed="false">
      <c r="A43" s="29" t="s">
        <v>58</v>
      </c>
      <c r="B43" s="30" t="n">
        <v>742</v>
      </c>
      <c r="C43" s="30" t="n">
        <v>408</v>
      </c>
      <c r="D43" s="30" t="n">
        <v>891</v>
      </c>
      <c r="E43" s="30" t="n">
        <v>52</v>
      </c>
      <c r="F43" s="30" t="n">
        <v>7</v>
      </c>
      <c r="G43" s="30" t="n">
        <v>0</v>
      </c>
      <c r="H43" s="30" t="n">
        <v>3</v>
      </c>
      <c r="I43" s="30" t="n">
        <v>0</v>
      </c>
      <c r="J43" s="30" t="n">
        <v>7550</v>
      </c>
      <c r="K43" s="30" t="n">
        <v>6911</v>
      </c>
    </row>
    <row r="44" customFormat="false" ht="13.45" hidden="false" customHeight="false" outlineLevel="0" collapsed="false">
      <c r="A44" s="29" t="s">
        <v>59</v>
      </c>
      <c r="B44" s="30" t="n">
        <v>483</v>
      </c>
      <c r="C44" s="30" t="n">
        <v>345</v>
      </c>
      <c r="D44" s="30" t="n">
        <v>180</v>
      </c>
      <c r="E44" s="30" t="n">
        <v>60</v>
      </c>
      <c r="F44" s="30" t="n">
        <v>5</v>
      </c>
      <c r="G44" s="30" t="n">
        <v>5</v>
      </c>
      <c r="H44" s="30" t="n">
        <v>1</v>
      </c>
      <c r="I44" s="30" t="n">
        <v>0</v>
      </c>
      <c r="J44" s="30" t="n">
        <v>3010</v>
      </c>
      <c r="K44" s="30" t="n">
        <v>2369</v>
      </c>
    </row>
    <row r="45" customFormat="false" ht="13.45" hidden="false" customHeight="false" outlineLevel="0" collapsed="false">
      <c r="A45" s="29" t="s">
        <v>60</v>
      </c>
      <c r="B45" s="30" t="n">
        <v>962</v>
      </c>
      <c r="C45" s="30" t="n">
        <v>208</v>
      </c>
      <c r="D45" s="30" t="n">
        <v>39</v>
      </c>
      <c r="E45" s="30" t="n">
        <v>3</v>
      </c>
      <c r="F45" s="30" t="n">
        <v>2</v>
      </c>
      <c r="G45" s="30" t="n">
        <v>0</v>
      </c>
      <c r="H45" s="30" t="n">
        <v>2</v>
      </c>
      <c r="I45" s="30" t="n">
        <v>0</v>
      </c>
      <c r="J45" s="30" t="n">
        <v>2803</v>
      </c>
      <c r="K45" s="30" t="n">
        <v>2366</v>
      </c>
    </row>
    <row r="46" customFormat="false" ht="13.45" hidden="false" customHeight="false" outlineLevel="0" collapsed="false">
      <c r="A46" s="29" t="s">
        <v>61</v>
      </c>
      <c r="B46" s="30" t="n">
        <v>853</v>
      </c>
      <c r="C46" s="30" t="n">
        <v>671</v>
      </c>
      <c r="D46" s="30" t="n">
        <v>537</v>
      </c>
      <c r="E46" s="30" t="n">
        <v>69</v>
      </c>
      <c r="F46" s="30" t="n">
        <v>1</v>
      </c>
      <c r="G46" s="30" t="n">
        <v>0</v>
      </c>
      <c r="H46" s="30" t="n">
        <v>1</v>
      </c>
      <c r="I46" s="30" t="n">
        <v>0</v>
      </c>
      <c r="J46" s="30" t="n">
        <v>5542</v>
      </c>
      <c r="K46" s="30" t="n">
        <v>4397</v>
      </c>
    </row>
    <row r="47" customFormat="false" ht="13.45" hidden="false" customHeight="false" outlineLevel="0" collapsed="false">
      <c r="A47" s="29" t="s">
        <v>62</v>
      </c>
      <c r="B47" s="30" t="n">
        <v>332</v>
      </c>
      <c r="C47" s="30" t="n">
        <v>290</v>
      </c>
      <c r="D47" s="30" t="n">
        <v>425</v>
      </c>
      <c r="E47" s="30" t="n">
        <v>38</v>
      </c>
      <c r="F47" s="30" t="n">
        <v>4</v>
      </c>
      <c r="G47" s="30" t="n">
        <v>0</v>
      </c>
      <c r="H47" s="30" t="n">
        <v>10</v>
      </c>
      <c r="I47" s="30" t="n">
        <v>1</v>
      </c>
      <c r="J47" s="30" t="n">
        <v>3345</v>
      </c>
      <c r="K47" s="30" t="n">
        <v>3050</v>
      </c>
    </row>
    <row r="48" customFormat="false" ht="13.45" hidden="false" customHeight="false" outlineLevel="0" collapsed="false">
      <c r="A48" s="29" t="s">
        <v>63</v>
      </c>
      <c r="B48" s="30" t="n">
        <v>638</v>
      </c>
      <c r="C48" s="30" t="n">
        <v>219</v>
      </c>
      <c r="D48" s="30" t="n">
        <v>690</v>
      </c>
      <c r="E48" s="30" t="n">
        <v>32</v>
      </c>
      <c r="F48" s="30" t="n">
        <v>23</v>
      </c>
      <c r="G48" s="30" t="n">
        <v>0</v>
      </c>
      <c r="H48" s="30" t="n">
        <v>10</v>
      </c>
      <c r="I48" s="30" t="n">
        <v>0</v>
      </c>
      <c r="J48" s="30" t="n">
        <v>4657</v>
      </c>
      <c r="K48" s="30" t="n">
        <v>4416</v>
      </c>
    </row>
    <row r="49" customFormat="false" ht="15.8" hidden="false" customHeight="false" outlineLevel="0" collapsed="false">
      <c r="A49" s="29" t="s">
        <v>64</v>
      </c>
      <c r="B49" s="30" t="n">
        <v>615</v>
      </c>
      <c r="C49" s="30" t="n">
        <v>604</v>
      </c>
      <c r="D49" s="30" t="n">
        <v>85</v>
      </c>
      <c r="E49" s="30" t="n">
        <v>47</v>
      </c>
      <c r="F49" s="0"/>
      <c r="G49" s="0"/>
      <c r="H49" s="30" t="n">
        <v>1</v>
      </c>
      <c r="I49" s="30" t="n">
        <v>1</v>
      </c>
      <c r="J49" s="30" t="n">
        <v>2697</v>
      </c>
      <c r="K49" s="30" t="n">
        <v>1936</v>
      </c>
    </row>
    <row r="50" customFormat="false" ht="15.8" hidden="false" customHeight="false" outlineLevel="0" collapsed="false">
      <c r="A50" s="29" t="s">
        <v>65</v>
      </c>
      <c r="B50" s="30" t="n">
        <v>661</v>
      </c>
      <c r="C50" s="30" t="n">
        <v>367</v>
      </c>
      <c r="D50" s="30" t="n">
        <v>81</v>
      </c>
      <c r="E50" s="30" t="n">
        <v>7</v>
      </c>
      <c r="F50" s="0"/>
      <c r="G50" s="0"/>
      <c r="H50" s="0"/>
      <c r="I50" s="0"/>
      <c r="J50" s="30" t="n">
        <v>2497</v>
      </c>
      <c r="K50" s="30" t="n">
        <v>2069</v>
      </c>
    </row>
    <row r="51" customFormat="false" ht="15.8" hidden="false" customHeight="false" outlineLevel="0" collapsed="false">
      <c r="A51" s="29" t="s">
        <v>66</v>
      </c>
      <c r="B51" s="30" t="n">
        <v>651</v>
      </c>
      <c r="C51" s="30" t="n">
        <v>664</v>
      </c>
      <c r="D51" s="30" t="n">
        <v>114</v>
      </c>
      <c r="E51" s="30" t="n">
        <v>23</v>
      </c>
      <c r="F51" s="0"/>
      <c r="G51" s="0"/>
      <c r="H51" s="30" t="n">
        <v>3</v>
      </c>
      <c r="I51" s="30" t="n">
        <v>1</v>
      </c>
      <c r="J51" s="30" t="n">
        <v>2635</v>
      </c>
      <c r="K51" s="30" t="n">
        <v>1446</v>
      </c>
    </row>
    <row r="52" customFormat="false" ht="13.45" hidden="false" customHeight="false" outlineLevel="0" collapsed="false">
      <c r="A52" s="29" t="s">
        <v>67</v>
      </c>
      <c r="B52" s="30" t="n">
        <v>352</v>
      </c>
      <c r="C52" s="30" t="n">
        <v>164</v>
      </c>
      <c r="D52" s="30" t="n">
        <v>134</v>
      </c>
      <c r="E52" s="30" t="n">
        <v>43</v>
      </c>
      <c r="F52" s="30" t="n">
        <v>3</v>
      </c>
      <c r="G52" s="30" t="n">
        <v>1</v>
      </c>
      <c r="H52" s="30" t="n">
        <v>1</v>
      </c>
      <c r="I52" s="30" t="n">
        <v>0</v>
      </c>
      <c r="J52" s="30" t="n">
        <v>2079</v>
      </c>
      <c r="K52" s="30" t="n">
        <v>1790</v>
      </c>
    </row>
    <row r="53" customFormat="false" ht="13.45" hidden="false" customHeight="false" outlineLevel="0" collapsed="false">
      <c r="A53" s="29" t="s">
        <v>68</v>
      </c>
      <c r="B53" s="30" t="n">
        <v>517</v>
      </c>
      <c r="C53" s="30" t="n">
        <v>374</v>
      </c>
      <c r="D53" s="30" t="n">
        <v>107</v>
      </c>
      <c r="E53" s="30" t="n">
        <v>18</v>
      </c>
      <c r="F53" s="30" t="n">
        <v>1</v>
      </c>
      <c r="G53" s="30" t="n">
        <v>1</v>
      </c>
      <c r="H53" s="30" t="n">
        <v>2</v>
      </c>
      <c r="I53" s="30" t="n">
        <v>0</v>
      </c>
      <c r="J53" s="30" t="n">
        <v>3189</v>
      </c>
      <c r="K53" s="30" t="n">
        <v>2526</v>
      </c>
    </row>
    <row r="54" customFormat="false" ht="13.45" hidden="false" customHeight="false" outlineLevel="0" collapsed="false">
      <c r="A54" s="29" t="s">
        <v>69</v>
      </c>
      <c r="B54" s="30" t="n">
        <v>534</v>
      </c>
      <c r="C54" s="30" t="n">
        <v>247</v>
      </c>
      <c r="D54" s="30" t="n">
        <v>59</v>
      </c>
      <c r="E54" s="30" t="n">
        <v>6</v>
      </c>
      <c r="F54" s="30" t="n">
        <v>4</v>
      </c>
      <c r="G54" s="30" t="n">
        <v>0</v>
      </c>
      <c r="H54" s="30" t="n">
        <v>1</v>
      </c>
      <c r="I54" s="30" t="n">
        <v>0</v>
      </c>
      <c r="J54" s="30" t="n">
        <v>2341</v>
      </c>
      <c r="K54" s="30" t="n">
        <v>1967</v>
      </c>
    </row>
    <row r="55" customFormat="false" ht="15.8" hidden="false" customHeight="false" outlineLevel="0" collapsed="false">
      <c r="A55" s="29" t="s">
        <v>70</v>
      </c>
      <c r="B55" s="30" t="n">
        <v>572</v>
      </c>
      <c r="C55" s="30" t="n">
        <v>217</v>
      </c>
      <c r="D55" s="30" t="n">
        <v>25</v>
      </c>
      <c r="E55" s="30" t="n">
        <v>2</v>
      </c>
      <c r="F55" s="0"/>
      <c r="G55" s="0"/>
      <c r="H55" s="30" t="n">
        <v>1</v>
      </c>
      <c r="I55" s="30" t="n">
        <v>0</v>
      </c>
      <c r="J55" s="30" t="n">
        <v>1832</v>
      </c>
      <c r="K55" s="30" t="n">
        <v>1500</v>
      </c>
    </row>
    <row r="56" customFormat="false" ht="13.45" hidden="false" customHeight="false" outlineLevel="0" collapsed="false">
      <c r="A56" s="29" t="s">
        <v>71</v>
      </c>
      <c r="B56" s="30" t="n">
        <v>395</v>
      </c>
      <c r="C56" s="30" t="n">
        <v>427</v>
      </c>
      <c r="D56" s="30" t="n">
        <v>36</v>
      </c>
      <c r="E56" s="30" t="n">
        <v>13</v>
      </c>
      <c r="F56" s="30" t="n">
        <v>1</v>
      </c>
      <c r="G56" s="30" t="n">
        <v>0</v>
      </c>
      <c r="J56" s="30" t="n">
        <v>1963</v>
      </c>
      <c r="K56" s="30" t="n">
        <v>1375</v>
      </c>
    </row>
    <row r="57" customFormat="false" ht="13.45" hidden="false" customHeight="false" outlineLevel="0" collapsed="false">
      <c r="A57" s="29" t="s">
        <v>72</v>
      </c>
      <c r="B57" s="30" t="n">
        <v>549</v>
      </c>
      <c r="C57" s="30" t="n">
        <v>275</v>
      </c>
      <c r="D57" s="30" t="n">
        <v>469</v>
      </c>
      <c r="E57" s="30" t="n">
        <v>15</v>
      </c>
      <c r="F57" s="30" t="n">
        <v>1</v>
      </c>
      <c r="G57" s="30" t="n">
        <v>0</v>
      </c>
      <c r="H57" s="30" t="n">
        <v>3</v>
      </c>
      <c r="I57" s="30" t="n">
        <v>2</v>
      </c>
      <c r="J57" s="30" t="n">
        <v>4234</v>
      </c>
      <c r="K57" s="30" t="n">
        <v>3544</v>
      </c>
    </row>
    <row r="58" customFormat="false" ht="13.45" hidden="false" customHeight="false" outlineLevel="0" collapsed="false">
      <c r="A58" s="29" t="s">
        <v>73</v>
      </c>
      <c r="B58" s="30" t="n">
        <v>527</v>
      </c>
      <c r="C58" s="30" t="n">
        <v>580</v>
      </c>
      <c r="D58" s="30" t="n">
        <v>212</v>
      </c>
      <c r="E58" s="30" t="n">
        <v>28</v>
      </c>
      <c r="F58" s="30" t="n">
        <v>12</v>
      </c>
      <c r="G58" s="30" t="n">
        <v>4</v>
      </c>
      <c r="H58" s="30" t="n">
        <v>9</v>
      </c>
      <c r="I58" s="30" t="n">
        <v>1</v>
      </c>
      <c r="J58" s="30" t="n">
        <v>5181</v>
      </c>
      <c r="K58" s="30" t="n">
        <v>4929</v>
      </c>
    </row>
    <row r="59" customFormat="false" ht="15.8" hidden="false" customHeight="false" outlineLevel="0" collapsed="false">
      <c r="A59" s="29" t="s">
        <v>74</v>
      </c>
      <c r="B59" s="30" t="n">
        <v>237</v>
      </c>
      <c r="C59" s="30" t="n">
        <v>302</v>
      </c>
      <c r="D59" s="30" t="n">
        <v>791</v>
      </c>
      <c r="E59" s="30" t="n">
        <v>60</v>
      </c>
      <c r="F59" s="30" t="n">
        <v>22</v>
      </c>
      <c r="G59" s="30" t="n">
        <v>0</v>
      </c>
      <c r="H59" s="0"/>
      <c r="I59" s="0"/>
      <c r="J59" s="30" t="n">
        <v>2759</v>
      </c>
      <c r="K59" s="30" t="n">
        <v>2527</v>
      </c>
    </row>
    <row r="60" customFormat="false" ht="13.45" hidden="false" customHeight="false" outlineLevel="0" collapsed="false">
      <c r="A60" s="29" t="s">
        <v>75</v>
      </c>
      <c r="B60" s="30" t="n">
        <v>198</v>
      </c>
      <c r="C60" s="30" t="n">
        <v>74</v>
      </c>
      <c r="D60" s="30" t="n">
        <v>356</v>
      </c>
      <c r="E60" s="30" t="n">
        <v>19</v>
      </c>
      <c r="F60" s="30" t="n">
        <v>6</v>
      </c>
      <c r="G60" s="30" t="n">
        <v>0</v>
      </c>
      <c r="H60" s="30" t="n">
        <v>2</v>
      </c>
      <c r="I60" s="30" t="n">
        <v>0</v>
      </c>
      <c r="J60" s="30" t="n">
        <v>2267</v>
      </c>
      <c r="K60" s="30" t="n">
        <v>2123</v>
      </c>
    </row>
    <row r="61" customFormat="false" ht="15.8" hidden="false" customHeight="false" outlineLevel="0" collapsed="false">
      <c r="A61" s="29" t="s">
        <v>76</v>
      </c>
      <c r="B61" s="30" t="n">
        <v>1506</v>
      </c>
      <c r="C61" s="30" t="n">
        <v>595</v>
      </c>
      <c r="D61" s="30" t="n">
        <v>29</v>
      </c>
      <c r="E61" s="30" t="n">
        <v>2</v>
      </c>
      <c r="F61" s="30" t="n">
        <v>1</v>
      </c>
      <c r="G61" s="30" t="n">
        <v>0</v>
      </c>
      <c r="H61" s="0"/>
      <c r="I61" s="0"/>
      <c r="J61" s="30" t="n">
        <v>3792</v>
      </c>
      <c r="K61" s="30" t="n">
        <v>3140</v>
      </c>
    </row>
    <row r="62" customFormat="false" ht="13.45" hidden="false" customHeight="false" outlineLevel="0" collapsed="false">
      <c r="A62" s="29" t="s">
        <v>77</v>
      </c>
      <c r="B62" s="30" t="n">
        <v>949</v>
      </c>
      <c r="C62" s="30" t="n">
        <v>358</v>
      </c>
      <c r="D62" s="30" t="n">
        <v>60</v>
      </c>
      <c r="E62" s="30" t="n">
        <v>21</v>
      </c>
      <c r="F62" s="30" t="n">
        <v>8</v>
      </c>
      <c r="G62" s="30" t="n">
        <v>1</v>
      </c>
      <c r="H62" s="30" t="n">
        <v>1</v>
      </c>
      <c r="I62" s="30" t="n">
        <v>0</v>
      </c>
      <c r="J62" s="30" t="n">
        <v>2839</v>
      </c>
      <c r="K62" s="30" t="n">
        <v>1959</v>
      </c>
    </row>
    <row r="63" customFormat="false" ht="13.45" hidden="false" customHeight="false" outlineLevel="0" collapsed="false">
      <c r="A63" s="29" t="s">
        <v>78</v>
      </c>
      <c r="B63" s="30" t="n">
        <v>1255</v>
      </c>
      <c r="C63" s="30" t="n">
        <v>1142</v>
      </c>
      <c r="D63" s="30" t="n">
        <v>274</v>
      </c>
      <c r="E63" s="30" t="n">
        <v>119</v>
      </c>
      <c r="F63" s="30" t="n">
        <v>15</v>
      </c>
      <c r="G63" s="30" t="n">
        <v>4</v>
      </c>
      <c r="H63" s="30" t="n">
        <v>2</v>
      </c>
      <c r="I63" s="30" t="n">
        <v>1</v>
      </c>
      <c r="J63" s="30" t="n">
        <v>3686</v>
      </c>
      <c r="K63" s="30" t="n">
        <v>2724</v>
      </c>
    </row>
    <row r="64" customFormat="false" ht="13.45" hidden="false" customHeight="false" outlineLevel="0" collapsed="false">
      <c r="A64" s="29" t="s">
        <v>79</v>
      </c>
      <c r="B64" s="30" t="n">
        <v>346</v>
      </c>
      <c r="C64" s="30" t="n">
        <v>414</v>
      </c>
      <c r="D64" s="30" t="n">
        <v>559</v>
      </c>
      <c r="E64" s="30" t="n">
        <v>77</v>
      </c>
      <c r="F64" s="30" t="n">
        <v>23</v>
      </c>
      <c r="G64" s="30" t="n">
        <v>0</v>
      </c>
      <c r="H64" s="30" t="n">
        <v>8</v>
      </c>
      <c r="I64" s="30" t="n">
        <v>1</v>
      </c>
      <c r="J64" s="30" t="n">
        <v>4137</v>
      </c>
      <c r="K64" s="30" t="n">
        <v>3780</v>
      </c>
    </row>
    <row r="65" customFormat="false" ht="13.45" hidden="false" customHeight="false" outlineLevel="0" collapsed="false">
      <c r="A65" s="29" t="s">
        <v>80</v>
      </c>
      <c r="B65" s="30" t="n">
        <v>357</v>
      </c>
      <c r="C65" s="30" t="n">
        <v>667</v>
      </c>
      <c r="D65" s="30" t="n">
        <v>319</v>
      </c>
      <c r="E65" s="30" t="n">
        <v>87</v>
      </c>
      <c r="F65" s="30" t="n">
        <v>19</v>
      </c>
      <c r="G65" s="30" t="n">
        <v>2</v>
      </c>
      <c r="H65" s="30" t="n">
        <v>2</v>
      </c>
      <c r="I65" s="30" t="n">
        <v>1</v>
      </c>
      <c r="J65" s="30" t="n">
        <v>3593</v>
      </c>
      <c r="K65" s="30" t="n">
        <v>3101</v>
      </c>
    </row>
    <row r="66" customFormat="false" ht="15.8" hidden="false" customHeight="false" outlineLevel="0" collapsed="false">
      <c r="A66" s="29" t="s">
        <v>81</v>
      </c>
      <c r="B66" s="30" t="n">
        <v>255</v>
      </c>
      <c r="C66" s="30" t="n">
        <v>179</v>
      </c>
      <c r="D66" s="30" t="n">
        <v>22</v>
      </c>
      <c r="E66" s="30" t="n">
        <v>1</v>
      </c>
      <c r="F66" s="30" t="n">
        <v>1</v>
      </c>
      <c r="G66" s="30" t="n">
        <v>1</v>
      </c>
      <c r="H66" s="0"/>
      <c r="I66" s="0"/>
      <c r="J66" s="30" t="n">
        <v>1623</v>
      </c>
      <c r="K66" s="30" t="n">
        <v>1276</v>
      </c>
    </row>
    <row r="67" customFormat="false" ht="13.45" hidden="false" customHeight="false" outlineLevel="0" collapsed="false">
      <c r="A67" s="29" t="s">
        <v>82</v>
      </c>
      <c r="B67" s="30" t="n">
        <v>1037</v>
      </c>
      <c r="C67" s="30" t="n">
        <v>449</v>
      </c>
      <c r="D67" s="30" t="n">
        <v>1106</v>
      </c>
      <c r="E67" s="30" t="n">
        <v>11</v>
      </c>
      <c r="F67" s="30" t="n">
        <v>17</v>
      </c>
      <c r="G67" s="30" t="n">
        <v>0</v>
      </c>
      <c r="H67" s="30" t="n">
        <v>6</v>
      </c>
      <c r="I67" s="30" t="n">
        <v>0</v>
      </c>
      <c r="J67" s="30" t="n">
        <v>6861</v>
      </c>
      <c r="K67" s="30" t="n">
        <v>6495</v>
      </c>
    </row>
    <row r="68" customFormat="false" ht="13.45" hidden="false" customHeight="false" outlineLevel="0" collapsed="false">
      <c r="A68" s="29" t="s">
        <v>83</v>
      </c>
      <c r="B68" s="30" t="n">
        <v>454</v>
      </c>
      <c r="C68" s="30" t="n">
        <v>441</v>
      </c>
      <c r="D68" s="30" t="n">
        <v>1017</v>
      </c>
      <c r="E68" s="30" t="n">
        <v>117</v>
      </c>
      <c r="F68" s="30" t="n">
        <v>22</v>
      </c>
      <c r="G68" s="30" t="n">
        <v>2</v>
      </c>
      <c r="H68" s="30" t="n">
        <v>17</v>
      </c>
      <c r="I68" s="30" t="n">
        <v>0</v>
      </c>
      <c r="J68" s="30" t="n">
        <v>4022</v>
      </c>
      <c r="K68" s="30" t="n">
        <v>3873</v>
      </c>
    </row>
    <row r="69" customFormat="false" ht="13.45" hidden="false" customHeight="false" outlineLevel="0" collapsed="false">
      <c r="A69" s="29" t="s">
        <v>84</v>
      </c>
      <c r="B69" s="30" t="n">
        <v>588</v>
      </c>
      <c r="C69" s="30" t="n">
        <v>359</v>
      </c>
      <c r="D69" s="30" t="n">
        <v>337</v>
      </c>
      <c r="E69" s="30" t="n">
        <v>71</v>
      </c>
      <c r="F69" s="30" t="n">
        <v>33</v>
      </c>
      <c r="G69" s="30" t="n">
        <v>11</v>
      </c>
      <c r="H69" s="30" t="n">
        <v>2</v>
      </c>
      <c r="I69" s="30" t="n">
        <v>0</v>
      </c>
      <c r="J69" s="30" t="n">
        <v>3387</v>
      </c>
      <c r="K69" s="30" t="n">
        <v>2873</v>
      </c>
    </row>
    <row r="70" customFormat="false" ht="15.8" hidden="false" customHeight="false" outlineLevel="0" collapsed="false">
      <c r="A70" s="29" t="s">
        <v>85</v>
      </c>
      <c r="B70" s="30" t="n">
        <v>372</v>
      </c>
      <c r="C70" s="30" t="n">
        <v>194</v>
      </c>
      <c r="D70" s="30" t="n">
        <v>189</v>
      </c>
      <c r="E70" s="30" t="n">
        <v>33</v>
      </c>
      <c r="F70" s="30" t="n">
        <v>11</v>
      </c>
      <c r="G70" s="30" t="n">
        <v>1</v>
      </c>
      <c r="H70" s="0"/>
      <c r="I70" s="0"/>
      <c r="J70" s="30" t="n">
        <v>2543</v>
      </c>
      <c r="K70" s="30" t="n">
        <v>2056</v>
      </c>
    </row>
    <row r="71" customFormat="false" ht="15.8" hidden="false" customHeight="false" outlineLevel="0" collapsed="false">
      <c r="A71" s="29" t="s">
        <v>86</v>
      </c>
      <c r="B71" s="30" t="n">
        <v>219</v>
      </c>
      <c r="C71" s="30" t="n">
        <v>376</v>
      </c>
      <c r="D71" s="30" t="n">
        <v>44</v>
      </c>
      <c r="E71" s="30" t="n">
        <v>15</v>
      </c>
      <c r="F71" s="30" t="n">
        <v>2</v>
      </c>
      <c r="G71" s="30" t="n">
        <v>0</v>
      </c>
      <c r="H71" s="0"/>
      <c r="I71" s="0"/>
      <c r="J71" s="30" t="n">
        <v>2283</v>
      </c>
      <c r="K71" s="30" t="n">
        <v>1859</v>
      </c>
    </row>
    <row r="72" customFormat="false" ht="13.45" hidden="false" customHeight="false" outlineLevel="0" collapsed="false">
      <c r="A72" s="29" t="s">
        <v>87</v>
      </c>
      <c r="B72" s="30" t="n">
        <v>992</v>
      </c>
      <c r="C72" s="30" t="n">
        <v>889</v>
      </c>
      <c r="D72" s="30" t="n">
        <v>2189</v>
      </c>
      <c r="E72" s="30" t="n">
        <v>265</v>
      </c>
      <c r="F72" s="30" t="n">
        <v>28</v>
      </c>
      <c r="G72" s="30" t="n">
        <v>2</v>
      </c>
      <c r="H72" s="30" t="n">
        <v>10</v>
      </c>
      <c r="I72" s="30" t="n">
        <v>2</v>
      </c>
      <c r="J72" s="30" t="n">
        <v>9757</v>
      </c>
      <c r="K72" s="30" t="n">
        <v>9205</v>
      </c>
    </row>
    <row r="73" customFormat="false" ht="13.45" hidden="false" customHeight="false" outlineLevel="0" collapsed="false">
      <c r="A73" s="29" t="s">
        <v>88</v>
      </c>
      <c r="B73" s="30" t="n">
        <v>1150</v>
      </c>
      <c r="C73" s="30" t="n">
        <v>889</v>
      </c>
      <c r="D73" s="30" t="n">
        <v>683</v>
      </c>
      <c r="E73" s="30" t="n">
        <v>11</v>
      </c>
      <c r="F73" s="30" t="n">
        <v>33</v>
      </c>
      <c r="G73" s="30" t="n">
        <v>1</v>
      </c>
      <c r="H73" s="30" t="n">
        <v>2</v>
      </c>
      <c r="I73" s="30" t="n">
        <v>0</v>
      </c>
      <c r="J73" s="30" t="n">
        <v>2903</v>
      </c>
      <c r="K73" s="30" t="n">
        <v>2709</v>
      </c>
    </row>
    <row r="74" customFormat="false" ht="13.45" hidden="false" customHeight="false" outlineLevel="0" collapsed="false">
      <c r="A74" s="29" t="s">
        <v>89</v>
      </c>
      <c r="B74" s="30" t="n">
        <v>535</v>
      </c>
      <c r="C74" s="30" t="n">
        <v>652</v>
      </c>
      <c r="D74" s="30" t="n">
        <v>603</v>
      </c>
      <c r="E74" s="30" t="n">
        <v>59</v>
      </c>
      <c r="F74" s="30" t="n">
        <v>56</v>
      </c>
      <c r="G74" s="30" t="n">
        <v>2</v>
      </c>
      <c r="H74" s="30" t="n">
        <v>3</v>
      </c>
      <c r="I74" s="30" t="n">
        <v>0</v>
      </c>
      <c r="J74" s="30" t="n">
        <v>4740</v>
      </c>
      <c r="K74" s="30" t="n">
        <v>4127</v>
      </c>
    </row>
    <row r="75" customFormat="false" ht="13.45" hidden="false" customHeight="false" outlineLevel="0" collapsed="false">
      <c r="A75" s="29" t="s">
        <v>90</v>
      </c>
      <c r="B75" s="30" t="n">
        <v>448</v>
      </c>
      <c r="C75" s="30" t="n">
        <v>1530</v>
      </c>
      <c r="D75" s="30" t="n">
        <v>2167</v>
      </c>
      <c r="E75" s="30" t="n">
        <v>1147</v>
      </c>
      <c r="F75" s="30" t="n">
        <v>1</v>
      </c>
      <c r="G75" s="30" t="n">
        <v>0</v>
      </c>
      <c r="H75" s="30" t="n">
        <v>8</v>
      </c>
      <c r="I75" s="30" t="n">
        <v>2</v>
      </c>
      <c r="J75" s="30" t="n">
        <v>8455</v>
      </c>
      <c r="K75" s="30" t="n">
        <v>6763</v>
      </c>
    </row>
    <row r="76" customFormat="false" ht="13.45" hidden="false" customHeight="false" outlineLevel="0" collapsed="false">
      <c r="A76" s="29" t="s">
        <v>91</v>
      </c>
      <c r="B76" s="30" t="n">
        <v>450</v>
      </c>
      <c r="C76" s="30" t="n">
        <v>277</v>
      </c>
      <c r="D76" s="30" t="n">
        <v>89</v>
      </c>
      <c r="E76" s="30" t="n">
        <v>0</v>
      </c>
      <c r="F76" s="30" t="n">
        <v>5</v>
      </c>
      <c r="G76" s="30" t="n">
        <v>0</v>
      </c>
      <c r="H76" s="30" t="n">
        <v>1</v>
      </c>
      <c r="I76" s="30" t="n">
        <v>0</v>
      </c>
      <c r="J76" s="30" t="n">
        <v>2196</v>
      </c>
      <c r="K76" s="30" t="n">
        <v>1744</v>
      </c>
    </row>
    <row r="77" customFormat="false" ht="15.8" hidden="false" customHeight="false" outlineLevel="0" collapsed="false">
      <c r="A77" s="29" t="s">
        <v>92</v>
      </c>
      <c r="B77" s="30" t="n">
        <v>230</v>
      </c>
      <c r="C77" s="30" t="n">
        <v>380</v>
      </c>
      <c r="D77" s="30" t="n">
        <v>115</v>
      </c>
      <c r="E77" s="30" t="n">
        <v>17</v>
      </c>
      <c r="F77" s="30" t="n">
        <v>29</v>
      </c>
      <c r="G77" s="30" t="n">
        <v>3</v>
      </c>
      <c r="H77" s="0"/>
      <c r="I77" s="0"/>
      <c r="J77" s="30" t="n">
        <v>1546</v>
      </c>
      <c r="K77" s="30" t="n">
        <v>1231</v>
      </c>
    </row>
    <row r="78" customFormat="false" ht="13.45" hidden="false" customHeight="false" outlineLevel="0" collapsed="false">
      <c r="A78" s="29" t="s">
        <v>93</v>
      </c>
      <c r="B78" s="30" t="n">
        <v>626</v>
      </c>
      <c r="C78" s="30" t="n">
        <v>1792</v>
      </c>
      <c r="D78" s="30" t="n">
        <v>1053</v>
      </c>
      <c r="E78" s="30" t="n">
        <v>580</v>
      </c>
      <c r="F78" s="30" t="n">
        <v>43</v>
      </c>
      <c r="G78" s="30" t="n">
        <v>14</v>
      </c>
      <c r="H78" s="30" t="n">
        <v>2</v>
      </c>
      <c r="I78" s="30" t="n">
        <v>1</v>
      </c>
      <c r="J78" s="30" t="n">
        <v>5712</v>
      </c>
      <c r="K78" s="30" t="n">
        <v>3246</v>
      </c>
    </row>
    <row r="79" customFormat="false" ht="13.45" hidden="false" customHeight="false" outlineLevel="0" collapsed="false">
      <c r="A79" s="29" t="s">
        <v>94</v>
      </c>
      <c r="B79" s="30" t="n">
        <v>484</v>
      </c>
      <c r="C79" s="30" t="n">
        <v>620</v>
      </c>
      <c r="D79" s="30" t="n">
        <v>373</v>
      </c>
      <c r="E79" s="30" t="n">
        <v>129</v>
      </c>
      <c r="F79" s="30" t="n">
        <v>23</v>
      </c>
      <c r="G79" s="30" t="n">
        <v>4</v>
      </c>
      <c r="H79" s="30" t="n">
        <v>3</v>
      </c>
      <c r="I79" s="30" t="n">
        <v>1</v>
      </c>
      <c r="J79" s="30" t="n">
        <v>3766</v>
      </c>
      <c r="K79" s="30" t="n">
        <v>2981</v>
      </c>
    </row>
    <row r="80" customFormat="false" ht="15.8" hidden="false" customHeight="false" outlineLevel="0" collapsed="false">
      <c r="A80" s="29" t="s">
        <v>95</v>
      </c>
      <c r="B80" s="30" t="n">
        <v>525</v>
      </c>
      <c r="C80" s="30" t="n">
        <v>516</v>
      </c>
      <c r="D80" s="30" t="n">
        <v>37</v>
      </c>
      <c r="E80" s="30" t="n">
        <v>14</v>
      </c>
      <c r="F80" s="30" t="n">
        <v>20</v>
      </c>
      <c r="G80" s="30" t="n">
        <v>10</v>
      </c>
      <c r="H80" s="0"/>
      <c r="I80" s="0"/>
      <c r="J80" s="30" t="n">
        <v>1859</v>
      </c>
      <c r="K80" s="30" t="n">
        <v>1304</v>
      </c>
    </row>
    <row r="81" customFormat="false" ht="13.45" hidden="false" customHeight="false" outlineLevel="0" collapsed="false">
      <c r="A81" s="29" t="s">
        <v>96</v>
      </c>
      <c r="B81" s="30" t="n">
        <v>299</v>
      </c>
      <c r="C81" s="30" t="n">
        <v>361</v>
      </c>
      <c r="D81" s="30" t="n">
        <v>537</v>
      </c>
      <c r="E81" s="30" t="n">
        <v>62</v>
      </c>
      <c r="F81" s="30" t="n">
        <v>24</v>
      </c>
      <c r="G81" s="30" t="n">
        <v>0</v>
      </c>
      <c r="H81" s="30" t="n">
        <v>3</v>
      </c>
      <c r="I81" s="30" t="n">
        <v>0</v>
      </c>
      <c r="J81" s="30" t="n">
        <v>2446</v>
      </c>
      <c r="K81" s="30" t="n">
        <v>2130</v>
      </c>
    </row>
    <row r="82" customFormat="false" ht="13.45" hidden="false" customHeight="false" outlineLevel="0" collapsed="false">
      <c r="A82" s="29" t="s">
        <v>97</v>
      </c>
      <c r="B82" s="30" t="n">
        <v>805</v>
      </c>
      <c r="C82" s="30" t="n">
        <v>161</v>
      </c>
      <c r="D82" s="30" t="n">
        <v>233</v>
      </c>
      <c r="E82" s="30" t="n">
        <v>4</v>
      </c>
      <c r="F82" s="30" t="n">
        <v>5</v>
      </c>
      <c r="G82" s="30" t="n">
        <v>2</v>
      </c>
      <c r="H82" s="30" t="n">
        <v>3</v>
      </c>
      <c r="I82" s="30" t="n">
        <v>0</v>
      </c>
      <c r="J82" s="30" t="n">
        <v>3597</v>
      </c>
      <c r="K82" s="30" t="n">
        <v>3183</v>
      </c>
    </row>
    <row r="83" customFormat="false" ht="15.8" hidden="false" customHeight="false" outlineLevel="0" collapsed="false">
      <c r="A83" s="29" t="s">
        <v>98</v>
      </c>
      <c r="B83" s="30" t="n">
        <v>213</v>
      </c>
      <c r="C83" s="30" t="n">
        <v>122</v>
      </c>
      <c r="D83" s="30" t="n">
        <v>10</v>
      </c>
      <c r="E83" s="30" t="n">
        <v>4</v>
      </c>
      <c r="F83" s="30" t="n">
        <v>4</v>
      </c>
      <c r="G83" s="30" t="n">
        <v>0</v>
      </c>
      <c r="H83" s="0"/>
      <c r="I83" s="0"/>
      <c r="J83" s="30" t="n">
        <v>915</v>
      </c>
      <c r="K83" s="30" t="n">
        <v>766</v>
      </c>
    </row>
    <row r="84" customFormat="false" ht="13.45" hidden="false" customHeight="false" outlineLevel="0" collapsed="false">
      <c r="A84" s="29" t="s">
        <v>99</v>
      </c>
      <c r="B84" s="30" t="n">
        <v>372</v>
      </c>
      <c r="C84" s="30" t="n">
        <v>768</v>
      </c>
      <c r="D84" s="30" t="n">
        <v>654</v>
      </c>
      <c r="E84" s="30" t="n">
        <v>189</v>
      </c>
      <c r="F84" s="30" t="n">
        <v>59</v>
      </c>
      <c r="G84" s="30" t="n">
        <v>9</v>
      </c>
      <c r="H84" s="30" t="n">
        <v>1</v>
      </c>
      <c r="I84" s="30" t="n">
        <v>1</v>
      </c>
      <c r="J84" s="30" t="n">
        <v>3916</v>
      </c>
      <c r="K84" s="30" t="n">
        <v>3670</v>
      </c>
    </row>
    <row r="85" customFormat="false" ht="13.45" hidden="false" customHeight="false" outlineLevel="0" collapsed="false">
      <c r="A85" s="29" t="s">
        <v>100</v>
      </c>
      <c r="B85" s="30" t="n">
        <v>350</v>
      </c>
      <c r="C85" s="30" t="n">
        <v>1259</v>
      </c>
      <c r="D85" s="30" t="n">
        <v>758</v>
      </c>
      <c r="E85" s="30" t="n">
        <v>189</v>
      </c>
      <c r="F85" s="30" t="n">
        <v>27</v>
      </c>
      <c r="G85" s="30" t="n">
        <v>7</v>
      </c>
      <c r="H85" s="30" t="n">
        <v>4</v>
      </c>
      <c r="I85" s="30" t="n">
        <v>2</v>
      </c>
      <c r="J85" s="30" t="n">
        <v>4441</v>
      </c>
      <c r="K85" s="30" t="n">
        <v>3341</v>
      </c>
    </row>
    <row r="86" customFormat="false" ht="15.8" hidden="false" customHeight="false" outlineLevel="0" collapsed="false">
      <c r="A86" s="29" t="s">
        <v>101</v>
      </c>
      <c r="B86" s="30" t="n">
        <v>554</v>
      </c>
      <c r="C86" s="30" t="n">
        <v>474</v>
      </c>
      <c r="D86" s="30" t="n">
        <v>37</v>
      </c>
      <c r="E86" s="30" t="n">
        <v>6</v>
      </c>
      <c r="F86" s="30" t="n">
        <v>15</v>
      </c>
      <c r="G86" s="30" t="n">
        <v>3</v>
      </c>
      <c r="H86" s="0"/>
      <c r="I86" s="0"/>
      <c r="J86" s="30" t="n">
        <v>1485</v>
      </c>
      <c r="K86" s="30" t="n">
        <v>1117</v>
      </c>
    </row>
    <row r="87" customFormat="false" ht="15.8" hidden="false" customHeight="false" outlineLevel="0" collapsed="false">
      <c r="A87" s="29" t="s">
        <v>102</v>
      </c>
      <c r="B87" s="30" t="n">
        <v>480</v>
      </c>
      <c r="C87" s="30" t="n">
        <v>419</v>
      </c>
      <c r="D87" s="30" t="n">
        <v>172</v>
      </c>
      <c r="E87" s="30" t="n">
        <v>20</v>
      </c>
      <c r="F87" s="30" t="n">
        <v>12</v>
      </c>
      <c r="G87" s="30" t="n">
        <v>0</v>
      </c>
      <c r="H87" s="0"/>
      <c r="I87" s="0"/>
      <c r="J87" s="30" t="n">
        <v>2445</v>
      </c>
      <c r="K87" s="30" t="n">
        <v>2129</v>
      </c>
    </row>
    <row r="88" customFormat="false" ht="13.45" hidden="false" customHeight="false" outlineLevel="0" collapsed="false">
      <c r="A88" s="29" t="s">
        <v>103</v>
      </c>
      <c r="B88" s="30" t="n">
        <v>303</v>
      </c>
      <c r="C88" s="30" t="n">
        <v>550</v>
      </c>
      <c r="D88" s="30" t="n">
        <v>97</v>
      </c>
      <c r="E88" s="30" t="n">
        <v>62</v>
      </c>
      <c r="F88" s="30" t="n">
        <v>16</v>
      </c>
      <c r="G88" s="30" t="n">
        <v>8</v>
      </c>
      <c r="H88" s="30" t="n">
        <v>1</v>
      </c>
      <c r="I88" s="30" t="n">
        <v>1</v>
      </c>
      <c r="J88" s="30" t="n">
        <v>1982</v>
      </c>
      <c r="K88" s="30" t="n">
        <v>1391</v>
      </c>
    </row>
    <row r="89" customFormat="false" ht="15.8" hidden="false" customHeight="false" outlineLevel="0" collapsed="false">
      <c r="A89" s="29" t="s">
        <v>104</v>
      </c>
      <c r="B89" s="30" t="n">
        <v>211</v>
      </c>
      <c r="C89" s="30" t="n">
        <v>666</v>
      </c>
      <c r="D89" s="30" t="n">
        <v>41</v>
      </c>
      <c r="E89" s="30" t="n">
        <v>7</v>
      </c>
      <c r="F89" s="30" t="n">
        <v>2</v>
      </c>
      <c r="G89" s="30" t="n">
        <v>1</v>
      </c>
      <c r="H89" s="0"/>
      <c r="I89" s="0"/>
      <c r="J89" s="30" t="n">
        <v>1737</v>
      </c>
      <c r="K89" s="30" t="n">
        <v>1391</v>
      </c>
    </row>
    <row r="90" customFormat="false" ht="13.45" hidden="false" customHeight="false" outlineLevel="0" collapsed="false">
      <c r="A90" s="29" t="s">
        <v>105</v>
      </c>
      <c r="B90" s="30" t="n">
        <v>233</v>
      </c>
      <c r="C90" s="30" t="n">
        <v>261</v>
      </c>
      <c r="D90" s="30" t="n">
        <v>64</v>
      </c>
      <c r="E90" s="30" t="n">
        <v>7</v>
      </c>
      <c r="F90" s="30" t="n">
        <v>3</v>
      </c>
      <c r="G90" s="30" t="n">
        <v>0</v>
      </c>
      <c r="H90" s="30" t="n">
        <v>5</v>
      </c>
      <c r="I90" s="30" t="n">
        <v>0</v>
      </c>
      <c r="J90" s="30" t="n">
        <v>1628</v>
      </c>
      <c r="K90" s="30" t="n">
        <v>1441</v>
      </c>
    </row>
    <row r="91" customFormat="false" ht="13.45" hidden="false" customHeight="false" outlineLevel="0" collapsed="false">
      <c r="A91" s="29" t="s">
        <v>106</v>
      </c>
      <c r="B91" s="30" t="n">
        <v>741</v>
      </c>
      <c r="C91" s="30" t="n">
        <v>428</v>
      </c>
      <c r="D91" s="30" t="n">
        <v>645</v>
      </c>
      <c r="E91" s="30" t="n">
        <v>47</v>
      </c>
      <c r="F91" s="30" t="n">
        <v>17</v>
      </c>
      <c r="G91" s="30" t="n">
        <v>3</v>
      </c>
      <c r="H91" s="30" t="n">
        <v>3</v>
      </c>
      <c r="I91" s="30" t="n">
        <v>0</v>
      </c>
      <c r="J91" s="30" t="n">
        <v>6889</v>
      </c>
      <c r="K91" s="30" t="n">
        <v>5980</v>
      </c>
    </row>
    <row r="92" customFormat="false" ht="15.8" hidden="false" customHeight="false" outlineLevel="0" collapsed="false">
      <c r="A92" s="29" t="s">
        <v>107</v>
      </c>
      <c r="B92" s="30" t="n">
        <v>426</v>
      </c>
      <c r="C92" s="30" t="n">
        <v>247</v>
      </c>
      <c r="D92" s="30" t="n">
        <v>75</v>
      </c>
      <c r="E92" s="30" t="n">
        <v>6</v>
      </c>
      <c r="F92" s="30" t="n">
        <v>7</v>
      </c>
      <c r="G92" s="30" t="n">
        <v>0</v>
      </c>
      <c r="H92" s="0"/>
      <c r="I92" s="0"/>
      <c r="J92" s="30" t="n">
        <v>1689</v>
      </c>
      <c r="K92" s="30" t="n">
        <v>1579</v>
      </c>
    </row>
    <row r="93" customFormat="false" ht="15.8" hidden="false" customHeight="false" outlineLevel="0" collapsed="false">
      <c r="A93" s="29" t="s">
        <v>108</v>
      </c>
      <c r="B93" s="30" t="n">
        <v>1006</v>
      </c>
      <c r="C93" s="30" t="n">
        <v>378</v>
      </c>
      <c r="D93" s="30" t="n">
        <v>74</v>
      </c>
      <c r="E93" s="30" t="n">
        <v>8</v>
      </c>
      <c r="F93" s="0"/>
      <c r="G93" s="0"/>
      <c r="H93" s="30" t="n">
        <v>1</v>
      </c>
      <c r="I93" s="30" t="n">
        <v>0</v>
      </c>
      <c r="J93" s="30" t="n">
        <v>2218</v>
      </c>
      <c r="K93" s="30" t="n">
        <v>1711</v>
      </c>
    </row>
    <row r="94" customFormat="false" ht="15.8" hidden="false" customHeight="false" outlineLevel="0" collapsed="false">
      <c r="A94" s="29" t="s">
        <v>109</v>
      </c>
      <c r="B94" s="30" t="n">
        <v>384</v>
      </c>
      <c r="C94" s="30" t="n">
        <v>374</v>
      </c>
      <c r="D94" s="30" t="n">
        <v>17</v>
      </c>
      <c r="E94" s="30" t="n">
        <v>5</v>
      </c>
      <c r="F94" s="0"/>
      <c r="G94" s="0"/>
      <c r="H94" s="30" t="n">
        <v>1</v>
      </c>
      <c r="I94" s="30" t="n">
        <v>0</v>
      </c>
      <c r="J94" s="30" t="n">
        <v>1336</v>
      </c>
      <c r="K94" s="30" t="n">
        <v>850</v>
      </c>
    </row>
    <row r="95" customFormat="false" ht="15.8" hidden="false" customHeight="false" outlineLevel="0" collapsed="false">
      <c r="A95" s="29" t="s">
        <v>110</v>
      </c>
      <c r="B95" s="30" t="n">
        <v>275</v>
      </c>
      <c r="C95" s="30" t="n">
        <v>259</v>
      </c>
      <c r="D95" s="30" t="n">
        <v>456</v>
      </c>
      <c r="E95" s="30" t="n">
        <v>30</v>
      </c>
      <c r="F95" s="30" t="n">
        <v>30</v>
      </c>
      <c r="G95" s="30" t="n">
        <v>0</v>
      </c>
      <c r="H95" s="0"/>
      <c r="I95" s="0"/>
      <c r="J95" s="30" t="n">
        <v>3051</v>
      </c>
      <c r="K95" s="30" t="n">
        <v>2941</v>
      </c>
    </row>
    <row r="96" customFormat="false" ht="15.8" hidden="false" customHeight="false" outlineLevel="0" collapsed="false">
      <c r="A96" s="29" t="s">
        <v>111</v>
      </c>
      <c r="B96" s="30" t="n">
        <v>322</v>
      </c>
      <c r="C96" s="30" t="n">
        <v>225</v>
      </c>
      <c r="D96" s="30" t="n">
        <v>173</v>
      </c>
      <c r="E96" s="30" t="n">
        <v>20</v>
      </c>
      <c r="F96" s="30" t="n">
        <v>13</v>
      </c>
      <c r="G96" s="30" t="n">
        <v>0</v>
      </c>
      <c r="H96" s="0"/>
      <c r="I96" s="0"/>
      <c r="J96" s="30" t="n">
        <v>3623</v>
      </c>
      <c r="K96" s="30" t="n">
        <v>3213</v>
      </c>
    </row>
    <row r="97" customFormat="false" ht="13.45" hidden="false" customHeight="false" outlineLevel="0" collapsed="false">
      <c r="A97" s="29" t="s">
        <v>112</v>
      </c>
      <c r="B97" s="30" t="n">
        <v>1671</v>
      </c>
      <c r="C97" s="30" t="n">
        <v>515</v>
      </c>
      <c r="D97" s="30" t="n">
        <v>327</v>
      </c>
      <c r="E97" s="30" t="n">
        <v>65</v>
      </c>
      <c r="F97" s="30" t="n">
        <v>7</v>
      </c>
      <c r="G97" s="30" t="n">
        <v>0</v>
      </c>
      <c r="H97" s="30" t="n">
        <v>2</v>
      </c>
      <c r="I97" s="30" t="n">
        <v>0</v>
      </c>
      <c r="J97" s="30" t="n">
        <v>3197</v>
      </c>
      <c r="K97" s="30" t="n">
        <v>2659</v>
      </c>
    </row>
    <row r="98" customFormat="false" ht="13.45" hidden="false" customHeight="false" outlineLevel="0" collapsed="false">
      <c r="A98" s="29" t="s">
        <v>113</v>
      </c>
      <c r="B98" s="30" t="n">
        <v>360</v>
      </c>
      <c r="C98" s="30" t="n">
        <v>614</v>
      </c>
      <c r="D98" s="30" t="n">
        <v>260</v>
      </c>
      <c r="E98" s="30" t="n">
        <v>104</v>
      </c>
      <c r="F98" s="30" t="n">
        <v>13</v>
      </c>
      <c r="G98" s="30" t="n">
        <v>10</v>
      </c>
      <c r="H98" s="30" t="n">
        <v>1</v>
      </c>
      <c r="I98" s="30" t="n">
        <v>1</v>
      </c>
      <c r="J98" s="30" t="n">
        <v>3802</v>
      </c>
      <c r="K98" s="30" t="n">
        <v>3192</v>
      </c>
    </row>
    <row r="99" customFormat="false" ht="13.45" hidden="false" customHeight="false" outlineLevel="0" collapsed="false">
      <c r="A99" s="29" t="s">
        <v>114</v>
      </c>
      <c r="B99" s="30" t="n">
        <v>323</v>
      </c>
      <c r="C99" s="30" t="n">
        <v>400</v>
      </c>
      <c r="D99" s="30" t="n">
        <v>182</v>
      </c>
      <c r="E99" s="30" t="n">
        <v>61</v>
      </c>
      <c r="F99" s="30" t="n">
        <v>17</v>
      </c>
      <c r="G99" s="30" t="n">
        <v>2</v>
      </c>
      <c r="H99" s="30" t="n">
        <v>1</v>
      </c>
      <c r="I99" s="30" t="n">
        <v>0</v>
      </c>
      <c r="J99" s="30" t="n">
        <v>2767</v>
      </c>
      <c r="K99" s="30" t="n">
        <v>2189</v>
      </c>
    </row>
    <row r="100" customFormat="false" ht="15.8" hidden="false" customHeight="false" outlineLevel="0" collapsed="false">
      <c r="A100" s="29" t="s">
        <v>115</v>
      </c>
      <c r="B100" s="30" t="n">
        <v>207</v>
      </c>
      <c r="C100" s="30" t="n">
        <v>198</v>
      </c>
      <c r="D100" s="30" t="n">
        <v>59</v>
      </c>
      <c r="E100" s="30" t="n">
        <v>20</v>
      </c>
      <c r="F100" s="30" t="n">
        <v>11</v>
      </c>
      <c r="G100" s="30" t="n">
        <v>2</v>
      </c>
      <c r="H100" s="0"/>
      <c r="I100" s="0"/>
      <c r="J100" s="30" t="n">
        <v>815</v>
      </c>
      <c r="K100" s="30" t="n">
        <v>609</v>
      </c>
    </row>
    <row r="101" customFormat="false" ht="15.8" hidden="false" customHeight="false" outlineLevel="0" collapsed="false">
      <c r="A101" s="29" t="s">
        <v>116</v>
      </c>
      <c r="B101" s="30" t="n">
        <v>652</v>
      </c>
      <c r="C101" s="30" t="n">
        <v>387</v>
      </c>
      <c r="D101" s="30" t="n">
        <v>19</v>
      </c>
      <c r="E101" s="30" t="n">
        <v>5</v>
      </c>
      <c r="F101" s="30" t="n">
        <v>2</v>
      </c>
      <c r="G101" s="30" t="n">
        <v>1</v>
      </c>
      <c r="H101" s="0"/>
      <c r="I101" s="0"/>
      <c r="J101" s="30" t="n">
        <v>1490</v>
      </c>
      <c r="K101" s="30" t="n">
        <v>1011</v>
      </c>
    </row>
    <row r="102" customFormat="false" ht="13.45" hidden="false" customHeight="false" outlineLevel="0" collapsed="false">
      <c r="A102" s="29" t="s">
        <v>117</v>
      </c>
      <c r="B102" s="30" t="n">
        <v>408</v>
      </c>
      <c r="C102" s="30" t="n">
        <v>283</v>
      </c>
      <c r="D102" s="30" t="n">
        <v>816</v>
      </c>
      <c r="E102" s="30" t="n">
        <v>68</v>
      </c>
      <c r="F102" s="30" t="n">
        <v>5</v>
      </c>
      <c r="G102" s="30" t="n">
        <v>0</v>
      </c>
      <c r="H102" s="30" t="n">
        <v>8</v>
      </c>
      <c r="I102" s="30" t="n">
        <v>0</v>
      </c>
      <c r="J102" s="30" t="n">
        <v>5826</v>
      </c>
      <c r="K102" s="30" t="n">
        <v>4949</v>
      </c>
    </row>
    <row r="103" customFormat="false" ht="13.45" hidden="false" customHeight="false" outlineLevel="0" collapsed="false">
      <c r="A103" s="29" t="s">
        <v>118</v>
      </c>
      <c r="B103" s="30" t="n">
        <v>307</v>
      </c>
      <c r="C103" s="30" t="n">
        <v>320</v>
      </c>
      <c r="D103" s="30" t="n">
        <v>116</v>
      </c>
      <c r="E103" s="30" t="n">
        <v>14</v>
      </c>
      <c r="F103" s="30" t="n">
        <v>9</v>
      </c>
      <c r="G103" s="30" t="n">
        <v>2</v>
      </c>
      <c r="H103" s="30" t="n">
        <v>1</v>
      </c>
      <c r="I103" s="30" t="n">
        <v>0</v>
      </c>
      <c r="J103" s="30" t="n">
        <v>2621</v>
      </c>
      <c r="K103" s="30" t="n">
        <v>2269</v>
      </c>
    </row>
    <row r="104" customFormat="false" ht="13.45" hidden="false" customHeight="false" outlineLevel="0" collapsed="false">
      <c r="A104" s="29" t="s">
        <v>119</v>
      </c>
      <c r="B104" s="30" t="n">
        <v>391</v>
      </c>
      <c r="C104" s="30" t="n">
        <v>414</v>
      </c>
      <c r="D104" s="30" t="n">
        <v>34</v>
      </c>
      <c r="E104" s="30" t="n">
        <v>10</v>
      </c>
      <c r="F104" s="30" t="n">
        <v>11</v>
      </c>
      <c r="G104" s="30" t="n">
        <v>0</v>
      </c>
      <c r="H104" s="30" t="n">
        <v>1</v>
      </c>
      <c r="I104" s="30" t="n">
        <v>1</v>
      </c>
      <c r="J104" s="30" t="n">
        <v>1891</v>
      </c>
      <c r="K104" s="30" t="n">
        <v>1355</v>
      </c>
    </row>
    <row r="105" customFormat="false" ht="13.45" hidden="false" customHeight="false" outlineLevel="0" collapsed="false">
      <c r="A105" s="29" t="s">
        <v>120</v>
      </c>
      <c r="B105" s="30" t="n">
        <v>232</v>
      </c>
      <c r="C105" s="30" t="n">
        <v>191</v>
      </c>
      <c r="D105" s="30" t="n">
        <v>446</v>
      </c>
      <c r="E105" s="30" t="n">
        <v>57</v>
      </c>
      <c r="F105" s="30" t="n">
        <v>32</v>
      </c>
      <c r="G105" s="30" t="n">
        <v>2</v>
      </c>
      <c r="H105" s="30" t="n">
        <v>6</v>
      </c>
      <c r="I105" s="30" t="n">
        <v>1</v>
      </c>
      <c r="J105" s="30" t="n">
        <v>2446</v>
      </c>
      <c r="K105" s="30" t="n">
        <v>2287</v>
      </c>
    </row>
    <row r="106" customFormat="false" ht="15.8" hidden="false" customHeight="false" outlineLevel="0" collapsed="false">
      <c r="A106" s="29" t="s">
        <v>121</v>
      </c>
      <c r="B106" s="30" t="n">
        <v>528</v>
      </c>
      <c r="C106" s="30" t="n">
        <v>575</v>
      </c>
      <c r="D106" s="30" t="n">
        <v>53</v>
      </c>
      <c r="E106" s="30" t="n">
        <v>26</v>
      </c>
      <c r="F106" s="30" t="n">
        <v>7</v>
      </c>
      <c r="G106" s="30" t="n">
        <v>2</v>
      </c>
      <c r="H106" s="0"/>
      <c r="I106" s="0"/>
      <c r="J106" s="30" t="n">
        <v>3025</v>
      </c>
      <c r="K106" s="30" t="n">
        <v>2369</v>
      </c>
    </row>
    <row r="107" customFormat="false" ht="13.45" hidden="false" customHeight="false" outlineLevel="0" collapsed="false">
      <c r="A107" s="29" t="s">
        <v>122</v>
      </c>
      <c r="B107" s="30" t="n">
        <v>600</v>
      </c>
      <c r="C107" s="30" t="n">
        <v>783</v>
      </c>
      <c r="D107" s="30" t="n">
        <v>368</v>
      </c>
      <c r="E107" s="30" t="n">
        <v>147</v>
      </c>
      <c r="F107" s="30" t="n">
        <v>32</v>
      </c>
      <c r="G107" s="30" t="n">
        <v>6</v>
      </c>
      <c r="H107" s="30" t="n">
        <v>1</v>
      </c>
      <c r="I107" s="30" t="n">
        <v>0</v>
      </c>
      <c r="J107" s="30" t="n">
        <v>2879</v>
      </c>
      <c r="K107" s="30" t="n">
        <v>2095</v>
      </c>
    </row>
    <row r="108" customFormat="false" ht="15.8" hidden="false" customHeight="false" outlineLevel="0" collapsed="false">
      <c r="A108" s="29" t="s">
        <v>123</v>
      </c>
      <c r="B108" s="30" t="n">
        <v>773</v>
      </c>
      <c r="C108" s="30" t="n">
        <v>671</v>
      </c>
      <c r="D108" s="30" t="n">
        <v>39</v>
      </c>
      <c r="E108" s="30" t="n">
        <v>19</v>
      </c>
      <c r="F108" s="30" t="n">
        <v>15</v>
      </c>
      <c r="G108" s="30" t="n">
        <v>2</v>
      </c>
      <c r="H108" s="0"/>
      <c r="I108" s="0"/>
      <c r="J108" s="30" t="n">
        <v>1895</v>
      </c>
      <c r="K108" s="30" t="n">
        <v>1371</v>
      </c>
    </row>
    <row r="109" customFormat="false" ht="15.8" hidden="false" customHeight="false" outlineLevel="0" collapsed="false">
      <c r="A109" s="29" t="s">
        <v>124</v>
      </c>
      <c r="B109" s="30" t="n">
        <v>580</v>
      </c>
      <c r="C109" s="30" t="n">
        <v>420</v>
      </c>
      <c r="D109" s="30" t="n">
        <v>52</v>
      </c>
      <c r="E109" s="30" t="n">
        <v>15</v>
      </c>
      <c r="F109" s="30" t="n">
        <v>10</v>
      </c>
      <c r="G109" s="30" t="n">
        <v>2</v>
      </c>
      <c r="H109" s="0"/>
      <c r="I109" s="0"/>
      <c r="J109" s="30" t="n">
        <v>2096</v>
      </c>
      <c r="K109" s="30" t="n">
        <v>1781</v>
      </c>
    </row>
    <row r="110" customFormat="false" ht="13.45" hidden="false" customHeight="false" outlineLevel="0" collapsed="false">
      <c r="A110" s="29" t="s">
        <v>125</v>
      </c>
      <c r="B110" s="30" t="n">
        <v>363</v>
      </c>
      <c r="C110" s="30" t="n">
        <v>341</v>
      </c>
      <c r="D110" s="30" t="n">
        <v>295</v>
      </c>
      <c r="E110" s="30" t="n">
        <v>47</v>
      </c>
      <c r="F110" s="30" t="n">
        <v>2</v>
      </c>
      <c r="G110" s="30" t="n">
        <v>0</v>
      </c>
      <c r="H110" s="30" t="n">
        <v>6</v>
      </c>
      <c r="I110" s="30" t="n">
        <v>1</v>
      </c>
      <c r="J110" s="30" t="n">
        <v>3761</v>
      </c>
      <c r="K110" s="30" t="n">
        <v>3679</v>
      </c>
    </row>
    <row r="111" customFormat="false" ht="13.45" hidden="false" customHeight="false" outlineLevel="0" collapsed="false">
      <c r="A111" s="29" t="s">
        <v>126</v>
      </c>
      <c r="B111" s="30" t="n">
        <v>449</v>
      </c>
      <c r="C111" s="30" t="n">
        <v>164</v>
      </c>
      <c r="D111" s="30" t="n">
        <v>574</v>
      </c>
      <c r="E111" s="30" t="n">
        <v>61</v>
      </c>
      <c r="F111" s="30" t="n">
        <v>4</v>
      </c>
      <c r="G111" s="30" t="n">
        <v>0</v>
      </c>
      <c r="H111" s="30" t="n">
        <v>7</v>
      </c>
      <c r="I111" s="30" t="n">
        <v>1</v>
      </c>
      <c r="J111" s="30" t="n">
        <v>2892</v>
      </c>
      <c r="K111" s="30" t="n">
        <v>2656</v>
      </c>
    </row>
    <row r="112" customFormat="false" ht="13.45" hidden="false" customHeight="false" outlineLevel="0" collapsed="false">
      <c r="A112" s="29" t="s">
        <v>127</v>
      </c>
      <c r="B112" s="30" t="n">
        <v>716</v>
      </c>
      <c r="C112" s="30" t="n">
        <v>807</v>
      </c>
      <c r="D112" s="30" t="n">
        <v>1910</v>
      </c>
      <c r="E112" s="30" t="n">
        <v>242</v>
      </c>
      <c r="F112" s="30" t="n">
        <v>43</v>
      </c>
      <c r="G112" s="30" t="n">
        <v>2</v>
      </c>
      <c r="H112" s="30" t="n">
        <v>2</v>
      </c>
      <c r="I112" s="30" t="n">
        <v>1</v>
      </c>
      <c r="J112" s="30" t="n">
        <v>8043</v>
      </c>
      <c r="K112" s="30" t="n">
        <v>7477</v>
      </c>
    </row>
    <row r="113" customFormat="false" ht="13.45" hidden="false" customHeight="false" outlineLevel="0" collapsed="false">
      <c r="A113" s="29" t="s">
        <v>128</v>
      </c>
      <c r="B113" s="30" t="n">
        <v>344</v>
      </c>
      <c r="C113" s="30" t="n">
        <v>352</v>
      </c>
      <c r="D113" s="30" t="n">
        <v>644</v>
      </c>
      <c r="E113" s="30" t="n">
        <v>72</v>
      </c>
      <c r="F113" s="30" t="n">
        <v>2</v>
      </c>
      <c r="G113" s="30" t="n">
        <v>0</v>
      </c>
      <c r="H113" s="30" t="n">
        <v>2</v>
      </c>
      <c r="I113" s="30" t="n">
        <v>0</v>
      </c>
      <c r="J113" s="30" t="n">
        <v>3051</v>
      </c>
      <c r="K113" s="30" t="n">
        <v>2695</v>
      </c>
    </row>
    <row r="114" customFormat="false" ht="13.45" hidden="false" customHeight="false" outlineLevel="0" collapsed="false">
      <c r="A114" s="29" t="s">
        <v>129</v>
      </c>
      <c r="B114" s="30" t="n">
        <v>452</v>
      </c>
      <c r="C114" s="30" t="n">
        <v>416</v>
      </c>
      <c r="D114" s="30" t="n">
        <v>872</v>
      </c>
      <c r="E114" s="30" t="n">
        <v>156</v>
      </c>
      <c r="F114" s="30" t="n">
        <v>2</v>
      </c>
      <c r="G114" s="30" t="n">
        <v>0</v>
      </c>
      <c r="H114" s="30" t="n">
        <v>5</v>
      </c>
      <c r="I114" s="30" t="n">
        <v>4</v>
      </c>
      <c r="J114" s="30" t="n">
        <v>4268</v>
      </c>
      <c r="K114" s="30" t="n">
        <v>3595</v>
      </c>
    </row>
    <row r="115" customFormat="false" ht="13.45" hidden="false" customHeight="false" outlineLevel="0" collapsed="false">
      <c r="A115" s="29" t="s">
        <v>130</v>
      </c>
      <c r="B115" s="30" t="n">
        <v>446</v>
      </c>
      <c r="C115" s="30" t="n">
        <v>509</v>
      </c>
      <c r="D115" s="30" t="n">
        <v>424</v>
      </c>
      <c r="E115" s="30" t="n">
        <v>107</v>
      </c>
      <c r="F115" s="30" t="n">
        <v>10</v>
      </c>
      <c r="G115" s="30" t="n">
        <v>2</v>
      </c>
      <c r="H115" s="30" t="n">
        <v>3</v>
      </c>
      <c r="I115" s="30" t="n">
        <v>2</v>
      </c>
      <c r="J115" s="30" t="n">
        <v>3635</v>
      </c>
      <c r="K115" s="30" t="n">
        <v>3489</v>
      </c>
    </row>
    <row r="116" customFormat="false" ht="13.45" hidden="false" customHeight="false" outlineLevel="0" collapsed="false">
      <c r="A116" s="29" t="s">
        <v>131</v>
      </c>
      <c r="B116" s="30" t="n">
        <v>811</v>
      </c>
      <c r="C116" s="30" t="n">
        <v>715</v>
      </c>
      <c r="D116" s="30" t="n">
        <v>1642</v>
      </c>
      <c r="E116" s="30" t="n">
        <v>268</v>
      </c>
      <c r="F116" s="30" t="n">
        <v>29</v>
      </c>
      <c r="G116" s="30" t="n">
        <v>4</v>
      </c>
      <c r="H116" s="30" t="n">
        <v>6</v>
      </c>
      <c r="I116" s="30" t="n">
        <v>4</v>
      </c>
      <c r="J116" s="30" t="n">
        <v>8617</v>
      </c>
      <c r="K116" s="30" t="n">
        <v>8128</v>
      </c>
    </row>
    <row r="117" customFormat="false" ht="13.45" hidden="false" customHeight="false" outlineLevel="0" collapsed="false">
      <c r="A117" s="29" t="s">
        <v>132</v>
      </c>
      <c r="B117" s="30" t="n">
        <v>413</v>
      </c>
      <c r="C117" s="30" t="n">
        <v>389</v>
      </c>
      <c r="D117" s="30" t="n">
        <v>145</v>
      </c>
      <c r="E117" s="30" t="n">
        <v>50</v>
      </c>
      <c r="F117" s="30" t="n">
        <v>5</v>
      </c>
      <c r="G117" s="30" t="n">
        <v>3</v>
      </c>
      <c r="H117" s="30" t="n">
        <v>3</v>
      </c>
      <c r="I117" s="30" t="n">
        <v>3</v>
      </c>
      <c r="J117" s="30" t="n">
        <v>2731</v>
      </c>
      <c r="K117" s="30" t="n">
        <v>2206</v>
      </c>
    </row>
    <row r="118" customFormat="false" ht="13.45" hidden="false" customHeight="false" outlineLevel="0" collapsed="false">
      <c r="A118" s="29" t="s">
        <v>133</v>
      </c>
      <c r="B118" s="30" t="n">
        <v>132</v>
      </c>
      <c r="C118" s="30" t="n">
        <v>224</v>
      </c>
      <c r="D118" s="30" t="n">
        <v>120</v>
      </c>
      <c r="E118" s="30" t="n">
        <v>24</v>
      </c>
      <c r="F118" s="30" t="n">
        <v>17</v>
      </c>
      <c r="G118" s="30" t="n">
        <v>0</v>
      </c>
      <c r="H118" s="30" t="n">
        <v>2</v>
      </c>
      <c r="I118" s="30" t="n">
        <v>0</v>
      </c>
      <c r="J118" s="30" t="n">
        <v>2290</v>
      </c>
      <c r="K118" s="30" t="n">
        <v>1505</v>
      </c>
    </row>
    <row r="119" customFormat="false" ht="13.45" hidden="false" customHeight="false" outlineLevel="0" collapsed="false">
      <c r="A119" s="29" t="s">
        <v>134</v>
      </c>
      <c r="B119" s="30" t="n">
        <v>916</v>
      </c>
      <c r="C119" s="30" t="n">
        <v>743</v>
      </c>
      <c r="D119" s="30" t="n">
        <v>379</v>
      </c>
      <c r="E119" s="30" t="n">
        <v>55</v>
      </c>
      <c r="F119" s="30" t="n">
        <v>28</v>
      </c>
      <c r="G119" s="30" t="n">
        <v>0</v>
      </c>
      <c r="H119" s="30" t="n">
        <v>6</v>
      </c>
      <c r="I119" s="30" t="n">
        <v>0</v>
      </c>
      <c r="J119" s="30" t="n">
        <v>7079</v>
      </c>
      <c r="K119" s="30" t="n">
        <v>5666</v>
      </c>
    </row>
    <row r="120" customFormat="false" ht="15.8" hidden="false" customHeight="false" outlineLevel="0" collapsed="false">
      <c r="A120" s="29" t="s">
        <v>135</v>
      </c>
      <c r="B120" s="30" t="n">
        <v>87</v>
      </c>
      <c r="C120" s="30" t="n">
        <v>99</v>
      </c>
      <c r="D120" s="30" t="n">
        <v>8</v>
      </c>
      <c r="E120" s="30" t="n">
        <v>1</v>
      </c>
      <c r="F120" s="30" t="n">
        <v>2</v>
      </c>
      <c r="G120" s="30" t="n">
        <v>0</v>
      </c>
      <c r="H120" s="0"/>
      <c r="I120" s="0"/>
      <c r="J120" s="30" t="n">
        <v>513</v>
      </c>
      <c r="K120" s="30" t="n">
        <v>365</v>
      </c>
    </row>
    <row r="121" customFormat="false" ht="15.8" hidden="false" customHeight="false" outlineLevel="0" collapsed="false">
      <c r="A121" s="29" t="s">
        <v>136</v>
      </c>
      <c r="B121" s="30" t="n">
        <v>436</v>
      </c>
      <c r="C121" s="30" t="n">
        <v>29</v>
      </c>
      <c r="D121" s="30" t="n">
        <v>50</v>
      </c>
      <c r="E121" s="30" t="n">
        <v>0</v>
      </c>
      <c r="F121" s="30" t="n">
        <v>4</v>
      </c>
      <c r="G121" s="30" t="n">
        <v>0</v>
      </c>
      <c r="H121" s="0"/>
      <c r="I121" s="0"/>
      <c r="J121" s="30" t="n">
        <v>2023</v>
      </c>
      <c r="K121" s="30" t="n">
        <v>1923</v>
      </c>
    </row>
    <row r="122" customFormat="false" ht="15.8" hidden="false" customHeight="false" outlineLevel="0" collapsed="false">
      <c r="A122" s="29" t="s">
        <v>137</v>
      </c>
      <c r="B122" s="30" t="n">
        <v>564</v>
      </c>
      <c r="C122" s="30" t="n">
        <v>628</v>
      </c>
      <c r="D122" s="30" t="n">
        <v>185</v>
      </c>
      <c r="E122" s="30" t="n">
        <v>42</v>
      </c>
      <c r="F122" s="30" t="n">
        <v>5</v>
      </c>
      <c r="G122" s="30" t="n">
        <v>1</v>
      </c>
      <c r="H122" s="0"/>
      <c r="I122" s="0"/>
      <c r="J122" s="30" t="n">
        <v>4936</v>
      </c>
      <c r="K122" s="30" t="n">
        <v>3775</v>
      </c>
    </row>
    <row r="123" customFormat="false" ht="13.45" hidden="false" customHeight="false" outlineLevel="0" collapsed="false">
      <c r="A123" s="29" t="s">
        <v>138</v>
      </c>
      <c r="B123" s="30" t="n">
        <v>360</v>
      </c>
      <c r="C123" s="30" t="n">
        <v>488</v>
      </c>
      <c r="D123" s="30" t="n">
        <v>157</v>
      </c>
      <c r="E123" s="30" t="n">
        <v>45</v>
      </c>
      <c r="F123" s="30" t="n">
        <v>24</v>
      </c>
      <c r="G123" s="30" t="n">
        <v>3</v>
      </c>
      <c r="H123" s="30" t="n">
        <v>2</v>
      </c>
      <c r="I123" s="30" t="n">
        <v>0</v>
      </c>
      <c r="J123" s="30" t="n">
        <v>2829</v>
      </c>
      <c r="K123" s="30" t="n">
        <v>2379</v>
      </c>
    </row>
    <row r="124" customFormat="false" ht="13.45" hidden="false" customHeight="false" outlineLevel="0" collapsed="false">
      <c r="A124" s="29" t="s">
        <v>139</v>
      </c>
      <c r="B124" s="30" t="n">
        <v>759</v>
      </c>
      <c r="C124" s="30" t="n">
        <v>364</v>
      </c>
      <c r="D124" s="30" t="n">
        <v>3267</v>
      </c>
      <c r="E124" s="30" t="n">
        <v>164</v>
      </c>
      <c r="F124" s="30" t="n">
        <v>17</v>
      </c>
      <c r="G124" s="30" t="n">
        <v>0</v>
      </c>
      <c r="H124" s="30" t="n">
        <v>20</v>
      </c>
      <c r="I124" s="30" t="n">
        <v>0</v>
      </c>
      <c r="J124" s="30" t="n">
        <v>10850</v>
      </c>
      <c r="K124" s="30" t="n">
        <v>10251</v>
      </c>
    </row>
    <row r="125" customFormat="false" ht="15.8" hidden="false" customHeight="false" outlineLevel="0" collapsed="false">
      <c r="A125" s="29" t="s">
        <v>140</v>
      </c>
      <c r="B125" s="30" t="n">
        <v>535</v>
      </c>
      <c r="C125" s="30" t="n">
        <v>278</v>
      </c>
      <c r="D125" s="30" t="n">
        <v>158</v>
      </c>
      <c r="E125" s="30" t="n">
        <v>24</v>
      </c>
      <c r="F125" s="30" t="n">
        <v>21</v>
      </c>
      <c r="G125" s="30" t="n">
        <v>2</v>
      </c>
      <c r="H125" s="0"/>
      <c r="I125" s="0"/>
      <c r="J125" s="30" t="n">
        <v>1511</v>
      </c>
      <c r="K125" s="30" t="n">
        <v>1359</v>
      </c>
    </row>
    <row r="126" customFormat="false" ht="15.8" hidden="false" customHeight="false" outlineLevel="0" collapsed="false">
      <c r="A126" s="29" t="s">
        <v>141</v>
      </c>
      <c r="B126" s="30" t="n">
        <v>519</v>
      </c>
      <c r="C126" s="30" t="n">
        <v>731</v>
      </c>
      <c r="D126" s="30" t="n">
        <v>195</v>
      </c>
      <c r="E126" s="30" t="n">
        <v>18</v>
      </c>
      <c r="F126" s="30" t="n">
        <v>3</v>
      </c>
      <c r="G126" s="30" t="n">
        <v>0</v>
      </c>
      <c r="H126" s="0"/>
      <c r="I126" s="0"/>
      <c r="J126" s="30" t="n">
        <v>4013</v>
      </c>
      <c r="K126" s="30" t="n">
        <v>3738</v>
      </c>
    </row>
    <row r="127" customFormat="false" ht="13.45" hidden="false" customHeight="false" outlineLevel="0" collapsed="false">
      <c r="A127" s="29" t="s">
        <v>142</v>
      </c>
      <c r="B127" s="30" t="n">
        <v>382</v>
      </c>
      <c r="C127" s="30" t="n">
        <v>72</v>
      </c>
      <c r="D127" s="30" t="n">
        <v>291</v>
      </c>
      <c r="E127" s="30" t="n">
        <v>16</v>
      </c>
      <c r="F127" s="30" t="n">
        <v>13</v>
      </c>
      <c r="G127" s="30" t="n">
        <v>0</v>
      </c>
      <c r="H127" s="30" t="n">
        <v>1</v>
      </c>
      <c r="I127" s="30" t="n">
        <v>0</v>
      </c>
      <c r="J127" s="30" t="n">
        <v>2713</v>
      </c>
      <c r="K127" s="30" t="n">
        <v>2321</v>
      </c>
    </row>
    <row r="128" customFormat="false" ht="15.8" hidden="false" customHeight="false" outlineLevel="0" collapsed="false">
      <c r="A128" s="29" t="s">
        <v>143</v>
      </c>
      <c r="B128" s="30" t="n">
        <v>756</v>
      </c>
      <c r="C128" s="30" t="n">
        <v>609</v>
      </c>
      <c r="D128" s="30" t="n">
        <v>13</v>
      </c>
      <c r="E128" s="30" t="n">
        <v>5</v>
      </c>
      <c r="F128" s="30" t="n">
        <v>4</v>
      </c>
      <c r="G128" s="30" t="n">
        <v>2</v>
      </c>
      <c r="H128" s="0"/>
      <c r="I128" s="0"/>
      <c r="J128" s="30" t="n">
        <v>2239</v>
      </c>
      <c r="K128" s="30" t="n">
        <v>1466</v>
      </c>
    </row>
    <row r="129" customFormat="false" ht="15.8" hidden="false" customHeight="false" outlineLevel="0" collapsed="false">
      <c r="A129" s="29" t="s">
        <v>144</v>
      </c>
      <c r="B129" s="30" t="n">
        <v>271</v>
      </c>
      <c r="C129" s="30" t="n">
        <v>226</v>
      </c>
      <c r="D129" s="30" t="n">
        <v>16</v>
      </c>
      <c r="E129" s="30" t="n">
        <v>2</v>
      </c>
      <c r="F129" s="0"/>
      <c r="G129" s="0"/>
      <c r="H129" s="0"/>
      <c r="I129" s="0"/>
      <c r="J129" s="30" t="n">
        <v>816</v>
      </c>
      <c r="K129" s="30" t="n">
        <v>505</v>
      </c>
    </row>
    <row r="130" customFormat="false" ht="13.45" hidden="false" customHeight="false" outlineLevel="0" collapsed="false">
      <c r="A130" s="29" t="s">
        <v>145</v>
      </c>
      <c r="B130" s="30" t="n">
        <v>284</v>
      </c>
      <c r="C130" s="30" t="n">
        <v>282</v>
      </c>
      <c r="D130" s="30" t="n">
        <v>268</v>
      </c>
      <c r="E130" s="30" t="n">
        <v>54</v>
      </c>
      <c r="F130" s="30" t="n">
        <v>15</v>
      </c>
      <c r="G130" s="30" t="n">
        <v>2</v>
      </c>
      <c r="H130" s="30" t="n">
        <v>7</v>
      </c>
      <c r="I130" s="30" t="n">
        <v>1</v>
      </c>
      <c r="J130" s="30" t="n">
        <v>1469</v>
      </c>
      <c r="K130" s="30" t="n">
        <v>1341</v>
      </c>
    </row>
    <row r="131" customFormat="false" ht="13.45" hidden="false" customHeight="false" outlineLevel="0" collapsed="false">
      <c r="A131" s="29" t="s">
        <v>146</v>
      </c>
      <c r="B131" s="30" t="n">
        <v>292</v>
      </c>
      <c r="C131" s="30" t="n">
        <v>233</v>
      </c>
      <c r="D131" s="30" t="n">
        <v>139</v>
      </c>
      <c r="E131" s="30" t="n">
        <v>14</v>
      </c>
      <c r="F131" s="30" t="n">
        <v>24</v>
      </c>
      <c r="G131" s="30" t="n">
        <v>2</v>
      </c>
      <c r="H131" s="30" t="n">
        <v>1</v>
      </c>
      <c r="I131" s="30" t="n">
        <v>0</v>
      </c>
      <c r="J131" s="30" t="n">
        <v>2596</v>
      </c>
      <c r="K131" s="30" t="n">
        <v>2409</v>
      </c>
    </row>
    <row r="132" customFormat="false" ht="13.45" hidden="false" customHeight="false" outlineLevel="0" collapsed="false">
      <c r="A132" s="29" t="s">
        <v>147</v>
      </c>
      <c r="B132" s="30" t="n">
        <v>627</v>
      </c>
      <c r="C132" s="30" t="n">
        <v>360</v>
      </c>
      <c r="D132" s="30" t="n">
        <v>495</v>
      </c>
      <c r="E132" s="30" t="n">
        <v>19</v>
      </c>
      <c r="F132" s="30" t="n">
        <v>15</v>
      </c>
      <c r="G132" s="30" t="n">
        <v>0</v>
      </c>
      <c r="H132" s="30" t="n">
        <v>1</v>
      </c>
      <c r="I132" s="30" t="n">
        <v>0</v>
      </c>
      <c r="J132" s="30" t="n">
        <v>5354</v>
      </c>
      <c r="K132" s="30" t="n">
        <v>5191</v>
      </c>
    </row>
    <row r="133" customFormat="false" ht="15.8" hidden="false" customHeight="false" outlineLevel="0" collapsed="false">
      <c r="A133" s="29" t="s">
        <v>148</v>
      </c>
      <c r="B133" s="30" t="n">
        <v>1079</v>
      </c>
      <c r="C133" s="30" t="n">
        <v>644</v>
      </c>
      <c r="D133" s="30" t="n">
        <v>109</v>
      </c>
      <c r="E133" s="30" t="n">
        <v>22</v>
      </c>
      <c r="F133" s="30" t="n">
        <v>11</v>
      </c>
      <c r="G133" s="30" t="n">
        <v>2</v>
      </c>
      <c r="H133" s="0"/>
      <c r="I133" s="0"/>
      <c r="J133" s="30" t="n">
        <v>3941</v>
      </c>
      <c r="K133" s="30" t="n">
        <v>3066</v>
      </c>
    </row>
    <row r="134" customFormat="false" ht="13.45" hidden="false" customHeight="false" outlineLevel="0" collapsed="false">
      <c r="A134" s="29" t="s">
        <v>149</v>
      </c>
      <c r="B134" s="30" t="n">
        <v>820</v>
      </c>
      <c r="C134" s="30" t="n">
        <v>534</v>
      </c>
      <c r="D134" s="30" t="n">
        <v>410</v>
      </c>
      <c r="E134" s="30" t="n">
        <v>62</v>
      </c>
      <c r="F134" s="30" t="n">
        <v>69</v>
      </c>
      <c r="G134" s="30" t="n">
        <v>5</v>
      </c>
      <c r="H134" s="30" t="n">
        <v>5</v>
      </c>
      <c r="I134" s="30" t="n">
        <v>0</v>
      </c>
      <c r="J134" s="30" t="n">
        <v>3631</v>
      </c>
      <c r="K134" s="30" t="n">
        <v>2775</v>
      </c>
    </row>
    <row r="135" customFormat="false" ht="13.45" hidden="false" customHeight="false" outlineLevel="0" collapsed="false">
      <c r="A135" s="29" t="s">
        <v>150</v>
      </c>
      <c r="B135" s="30" t="n">
        <v>820</v>
      </c>
      <c r="C135" s="30" t="n">
        <v>394</v>
      </c>
      <c r="D135" s="30" t="n">
        <v>1149</v>
      </c>
      <c r="E135" s="30" t="n">
        <v>45</v>
      </c>
      <c r="F135" s="30" t="n">
        <v>35</v>
      </c>
      <c r="G135" s="30" t="n">
        <v>0</v>
      </c>
      <c r="H135" s="30" t="n">
        <v>6</v>
      </c>
      <c r="I135" s="30" t="n">
        <v>0</v>
      </c>
      <c r="J135" s="30" t="n">
        <v>9753</v>
      </c>
      <c r="K135" s="30" t="n">
        <v>9215</v>
      </c>
    </row>
    <row r="136" customFormat="false" ht="13.45" hidden="false" customHeight="false" outlineLevel="0" collapsed="false">
      <c r="A136" s="29" t="s">
        <v>151</v>
      </c>
      <c r="B136" s="30" t="n">
        <v>567</v>
      </c>
      <c r="C136" s="30" t="n">
        <v>326</v>
      </c>
      <c r="D136" s="30" t="n">
        <v>1584</v>
      </c>
      <c r="E136" s="30" t="n">
        <v>15</v>
      </c>
      <c r="F136" s="30" t="n">
        <v>13</v>
      </c>
      <c r="G136" s="30" t="n">
        <v>0</v>
      </c>
      <c r="H136" s="30" t="n">
        <v>4</v>
      </c>
      <c r="I136" s="30" t="n">
        <v>0</v>
      </c>
      <c r="J136" s="30" t="n">
        <v>5562</v>
      </c>
      <c r="K136" s="30" t="n">
        <v>5247</v>
      </c>
    </row>
    <row r="142" customFormat="false" ht="13.45" hidden="false" customHeight="false" outlineLevel="0" collapsed="false"/>
  </sheetData>
  <autoFilter ref="A2:K136"/>
  <mergeCells count="5"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cp:lastPrinted>2016-05-02T18:37:33Z</cp:lastPrinted>
  <dcterms:modified xsi:type="dcterms:W3CDTF">2016-08-22T11:56:44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