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31</definedName>
    <definedName function="false" hidden="true" localSheetId="1" name="_xlnm._FilterDatabase" vbProcedure="false">tbDados!$A$2:$K$136</definedName>
    <definedName function="false" hidden="false" name="_xlfn_IFERROR" vbProcedure="false"/>
    <definedName function="false" hidden="false" localSheetId="0" name="_xlnm_Print_Area" vbProcedure="false">'GPJ 2016 - Terceiro Trimestre'!$A$1:$I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2">
  <si>
    <t xml:space="preserve">Período de Apuração: Janeiro a Setembro de 2016</t>
  </si>
  <si>
    <t xml:space="preserve">Selecione a unidade:</t>
  </si>
  <si>
    <t xml:space="preserve">Clique nesta célula para exibir a seta de seleção à direita</t>
  </si>
  <si>
    <t xml:space="preserve">Resultado da Terceir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Fonte: Sistema JurisConsult</t>
  </si>
  <si>
    <t xml:space="preserve">RESULTADO PARCIAL  - </t>
  </si>
  <si>
    <t xml:space="preserve">1ª VARA CÍVEL DE AÇAILANDIA</t>
  </si>
  <si>
    <t xml:space="preserve">PRIMEIRA VARA CIVEL DE SAO JOSE DE RIBAMAR</t>
  </si>
  <si>
    <t xml:space="preserve">PRIMEIRA VARA CIVEL DE TIMON</t>
  </si>
  <si>
    <t xml:space="preserve">PRIMEIRA VARA DA COMARCA DE COLINAS</t>
  </si>
  <si>
    <t xml:space="preserve">PRIMEIRA VARA DE ARAIOSES</t>
  </si>
  <si>
    <t xml:space="preserve">PRIMEIRA VARA DE BACABAL</t>
  </si>
  <si>
    <t xml:space="preserve">PRIMEIRA VARA DE BALSAS</t>
  </si>
  <si>
    <t xml:space="preserve">PRIMEIRA VARA DE BARRA DO CORDA</t>
  </si>
  <si>
    <t xml:space="preserve">PRIMEIRA VARA DE BREJO</t>
  </si>
  <si>
    <t xml:space="preserve">PRIMEIRA VARA DE CAXIAS</t>
  </si>
  <si>
    <t xml:space="preserve">PRIMEIRA VARA DE CHAPADINHA</t>
  </si>
  <si>
    <t xml:space="preserve">PRIMEIRA VARA DE CODO</t>
  </si>
  <si>
    <t xml:space="preserve">PRIMEIRA VARA DE COELHO NETO</t>
  </si>
  <si>
    <t xml:space="preserve">PRIMEIRA VARA DE COROATA</t>
  </si>
  <si>
    <t xml:space="preserve">PRIMEIRA VARA DE ESTREITO</t>
  </si>
  <si>
    <t xml:space="preserve">PRIMEIRA VARA DE GRAJAU</t>
  </si>
  <si>
    <t xml:space="preserve">PRIMEIRA VARA DE ITAPECURU MIRIM</t>
  </si>
  <si>
    <t xml:space="preserve">PRIMEIRA VARA DE JOAO LISBOA</t>
  </si>
  <si>
    <t xml:space="preserve">PRIMEIRA VARA DE LAGO DA PEDRA</t>
  </si>
  <si>
    <t xml:space="preserve">PRIMEIRA VARA DE PEDREIRAS</t>
  </si>
  <si>
    <t xml:space="preserve">PRIMEIRA VARA DE PINHEIRO</t>
  </si>
  <si>
    <t xml:space="preserve">PRIMEIRA VARA DE PORTO FRANCO</t>
  </si>
  <si>
    <t xml:space="preserve">PRIMEIRA VARA DE PRESIDENTE DUTRA</t>
  </si>
  <si>
    <t xml:space="preserve">PRIMEIRA VARA DE ROSARIO</t>
  </si>
  <si>
    <t xml:space="preserve">PRIMEIRA VARA DE SANTA INES</t>
  </si>
  <si>
    <t xml:space="preserve">PRIMEIRA VARA DE SANTA LUZIA</t>
  </si>
  <si>
    <t xml:space="preserve">PRIMEIRA VARA DE SANTA LUZIA DO PARUA</t>
  </si>
  <si>
    <t xml:space="preserve">PRIMEIRA VARA DE TUNTUM</t>
  </si>
  <si>
    <t xml:space="preserve">PRIMEIRA VARA DE VIANA</t>
  </si>
  <si>
    <t xml:space="preserve">PRIMEIRA VARA DE VITORINO FREIRE</t>
  </si>
  <si>
    <t xml:space="preserve">PRIMEIRA VARA DE ZE DOCA</t>
  </si>
  <si>
    <t xml:space="preserve">SEGUNDA VARA DE ARAIOSES</t>
  </si>
  <si>
    <t xml:space="preserve">SEGUNDA VARA DE BACABAL</t>
  </si>
  <si>
    <t xml:space="preserve">SEGUNDA VARA DE BALSAS</t>
  </si>
  <si>
    <t xml:space="preserve">SEGUNDA VARA DE BARRA DO CORDA</t>
  </si>
  <si>
    <t xml:space="preserve">SEGUNDA VARA DE CHAPADINHA</t>
  </si>
  <si>
    <t xml:space="preserve">SEGUNDA VARA DE CODO</t>
  </si>
  <si>
    <t xml:space="preserve">SEGUNDA VARA DE COELHO NETO</t>
  </si>
  <si>
    <t xml:space="preserve">SEGUNDA VARA DE COROATA</t>
  </si>
  <si>
    <t xml:space="preserve">SEGUNDA VARA DE ESTREITO</t>
  </si>
  <si>
    <t xml:space="preserve">SEGUNDA VARA DE GRAJAU</t>
  </si>
  <si>
    <t xml:space="preserve">SEGUNDA VARA DE ITAPECURU MIRIM</t>
  </si>
  <si>
    <t xml:space="preserve">SEGUNDA VARA DE JOAO LISBOA</t>
  </si>
  <si>
    <t xml:space="preserve">SEGUNDA VARA DE LAGO DA PEDRA</t>
  </si>
  <si>
    <t xml:space="preserve">SEGUNDA VARA DE PEDREIRAS</t>
  </si>
  <si>
    <t xml:space="preserve">SEGUNDA VARA DE PINHEIRO</t>
  </si>
  <si>
    <t xml:space="preserve">SEGUNDA VARA DE PORTO FRANCO</t>
  </si>
  <si>
    <t xml:space="preserve">SEGUNDA VARA DE PRESIDENTE DUTRA</t>
  </si>
  <si>
    <t xml:space="preserve">SEGUNDA VARA DE ROSARIO</t>
  </si>
  <si>
    <t xml:space="preserve">SEGUNDA VARA DE SANTA INES</t>
  </si>
  <si>
    <t xml:space="preserve">SEGUNDA VARA DE SANTA LUZIA</t>
  </si>
  <si>
    <t xml:space="preserve">SEGUNDA VARA DE VIANA</t>
  </si>
  <si>
    <t xml:space="preserve">SEGUNDA VARA DE VITORINO FREIRE</t>
  </si>
  <si>
    <t xml:space="preserve">SEGUNDA VARA DE ZE DOCA</t>
  </si>
  <si>
    <t xml:space="preserve">TERCEIRA VARA DE ITAPECURU MIRIM</t>
  </si>
  <si>
    <t xml:space="preserve">VARA DA FAZENDA PÚBLICA DE IMPERATRIZ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VARA UNICA DE ARAME</t>
  </si>
  <si>
    <t xml:space="preserve">VARA UNICA DE ARARI</t>
  </si>
  <si>
    <t xml:space="preserve">VARA UNICA DE BACURI</t>
  </si>
  <si>
    <t xml:space="preserve">VARA UNICA DE BARAO DE GRAJAU</t>
  </si>
  <si>
    <t xml:space="preserve">VARA UNICA DE BARREIRINHAS</t>
  </si>
  <si>
    <t xml:space="preserve">VARA UNICA DE BEQUIMAO</t>
  </si>
  <si>
    <t xml:space="preserve">VARA UNICA DE BOM JARDIM</t>
  </si>
  <si>
    <t xml:space="preserve">VARA UNICA DE BURITI</t>
  </si>
  <si>
    <t xml:space="preserve">VARA UNICA DE BURITI BRAVO</t>
  </si>
  <si>
    <t xml:space="preserve">VARA UNICA DE BURITICUPU</t>
  </si>
  <si>
    <t xml:space="preserve">VARA UNICA DE CANDIDO MENDES</t>
  </si>
  <si>
    <t xml:space="preserve">VARA UNICA DE CANTANHEDE</t>
  </si>
  <si>
    <t xml:space="preserve">VARA UNICA DE CAROLINA</t>
  </si>
  <si>
    <t xml:space="preserve">VARA UNICA DE CARUTAPERA</t>
  </si>
  <si>
    <t xml:space="preserve">VARA UNICA DE CEDRAL</t>
  </si>
  <si>
    <t xml:space="preserve">VARA UNICA DE CURURUPU</t>
  </si>
  <si>
    <t xml:space="preserve">VARA UNICA DE DOM PEDRO</t>
  </si>
  <si>
    <t xml:space="preserve">VARA UNICA DE ESPERANTINOPOLIS</t>
  </si>
  <si>
    <t xml:space="preserve">VARA UNICA DE GOV. EUGENIO BARROS</t>
  </si>
  <si>
    <t xml:space="preserve">VARA UNICA DE GOVERNADOR NUNES FREIRE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UNICA DE ITINGA DO MARANHAO</t>
  </si>
  <si>
    <t xml:space="preserve">VARA ÚNICA DE JOSElÂNDI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CAO</t>
  </si>
  <si>
    <t xml:space="preserve">VARA UNICA DE MONTES ALTOS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VARA UNICA DE PENALVA</t>
  </si>
  <si>
    <t xml:space="preserve">VARA UNICA DE PINDARE MIRIM</t>
  </si>
  <si>
    <t xml:space="preserve">VARA UNICA DE PIO XII</t>
  </si>
  <si>
    <t xml:space="preserve">VARA UNICA DE POCAO DE PEDRAS</t>
  </si>
  <si>
    <t xml:space="preserve">VARA UNICA DE RAPOSA</t>
  </si>
  <si>
    <t xml:space="preserve">VARA UNICA DE RIACHAO</t>
  </si>
  <si>
    <t xml:space="preserve">VARA UNICA DE SANTA HELEN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SENADOR LA ROQUE</t>
  </si>
  <si>
    <t xml:space="preserve">VARA UNICA DE SUCUPIRA DO NORTE</t>
  </si>
  <si>
    <t xml:space="preserve">VARA UNICA DE TASSO FRAGOSO</t>
  </si>
  <si>
    <t xml:space="preserve">VARA UNICA DE TIMBIRAS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VARA UNICA DE VITORIA DO ME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003300"/>
      </patternFill>
    </fill>
    <fill>
      <patternFill patternType="solid">
        <fgColor rgb="FFDDDDDD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Sem título1" xfId="21"/>
    <cellStyle name="Sem título2" xfId="22"/>
    <cellStyle name="Sem título3" xfId="23"/>
    <cellStyle name="Sem título4" xfId="24"/>
    <cellStyle name="Sem título5" xfId="25"/>
    <cellStyle name="Sem título6" xfId="26"/>
    <cellStyle name="Sem título7" xfId="27"/>
    <cellStyle name="Sem título8" xfId="28"/>
    <cellStyle name="Sem título9" xfId="29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004586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2,'GPJ 2016 - Terc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Terceiro Trimestre'!$F$9:$F$12,'GPJ 2016 - Terceir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2,'GPJ 2016 - Terc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Terceiro Trimestre'!$G$9:$G$12,'GPJ 2016 - Terceiro Trimestre'!$G$14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50"/>
        <c:overlap val="-10"/>
        <c:axId val="12268554"/>
        <c:axId val="63254822"/>
      </c:barChart>
      <c:catAx>
        <c:axId val="1226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4822"/>
        <c:crossesAt val="0"/>
        <c:auto val="1"/>
        <c:lblAlgn val="ctr"/>
        <c:lblOffset val="100"/>
        <c:noMultiLvlLbl val="0"/>
      </c:catAx>
      <c:valAx>
        <c:axId val="63254822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55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5821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7</xdr:row>
      <xdr:rowOff>51120</xdr:rowOff>
    </xdr:from>
    <xdr:to>
      <xdr:col>8</xdr:col>
      <xdr:colOff>508680</xdr:colOff>
      <xdr:row>30</xdr:row>
      <xdr:rowOff>71280</xdr:rowOff>
    </xdr:to>
    <xdr:graphicFrame>
      <xdr:nvGraphicFramePr>
        <xdr:cNvPr id="1" name="Chart 2"/>
        <xdr:cNvGraphicFramePr/>
      </xdr:nvGraphicFramePr>
      <xdr:xfrm>
        <a:off x="189360" y="4479120"/>
        <a:ext cx="58172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6.71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  <c r="K4" s="0"/>
      <c r="L4" s="0"/>
      <c r="M4" s="0"/>
    </row>
    <row r="5" customFormat="false" ht="21.7" hidden="false" customHeight="false" outlineLevel="0" collapsed="false">
      <c r="A5" s="5"/>
      <c r="B5" s="6" t="s">
        <v>1</v>
      </c>
      <c r="C5" s="7"/>
      <c r="D5" s="9" t="s">
        <v>2</v>
      </c>
      <c r="E5" s="9"/>
      <c r="F5" s="9"/>
      <c r="G5" s="9"/>
      <c r="H5" s="9"/>
      <c r="I5" s="8"/>
      <c r="K5" s="10"/>
      <c r="L5" s="10"/>
      <c r="M5" s="10"/>
      <c r="N5" s="11"/>
    </row>
    <row r="6" customFormat="false" ht="19.7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K6" s="10"/>
      <c r="L6" s="12"/>
      <c r="M6" s="12"/>
      <c r="N6" s="11"/>
    </row>
    <row r="7" customFormat="false" ht="19.7" hidden="false" customHeight="false" outlineLevel="0" collapsed="false">
      <c r="A7" s="5"/>
      <c r="B7" s="7"/>
      <c r="C7" s="13" t="s">
        <v>3</v>
      </c>
      <c r="D7" s="13"/>
      <c r="E7" s="13"/>
      <c r="F7" s="13"/>
      <c r="G7" s="7"/>
      <c r="H7" s="7"/>
      <c r="I7" s="8"/>
      <c r="K7" s="10"/>
      <c r="L7" s="12"/>
      <c r="M7" s="12"/>
      <c r="N7" s="11"/>
    </row>
    <row r="8" customFormat="false" ht="19.7" hidden="false" customHeight="false" outlineLevel="0" collapsed="false">
      <c r="A8" s="5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7"/>
      <c r="I8" s="8"/>
      <c r="K8" s="10"/>
      <c r="L8" s="12"/>
      <c r="M8" s="12"/>
      <c r="N8" s="11"/>
    </row>
    <row r="9" customFormat="false" ht="19.5" hidden="false" customHeight="true" outlineLevel="0" collapsed="false">
      <c r="A9" s="5"/>
      <c r="B9" s="7"/>
      <c r="C9" s="16" t="s">
        <v>9</v>
      </c>
      <c r="D9" s="16" t="str">
        <f aca="false">IF(D5="Clique nesta célula para exibir a seta de seleção à direita","",LOOKUP('GPJ 2016 - Terceiro Trimestre'!D5,tbDados!A2:A136,tbDados!B2:B136))</f>
        <v/>
      </c>
      <c r="E9" s="16" t="str">
        <f aca="false">IF(D5="Clique nesta célula para exibir a seta de seleção à direita","",LOOKUP('GPJ 2016 - Terceiro Trimestre'!D5,tbDados!A2:A136,tbDados!C2:C136))</f>
        <v/>
      </c>
      <c r="F9" s="17" t="str">
        <f aca="false">IFERROR(IF(AND('GPJ 2016 - Terceiro Trimestre'!D9=0,'GPJ 2016 - Terceiro Trimestre'!E9=0),"",'GPJ 2016 - Terceiro Trimestre'!E9/'GPJ 2016 - Terceiro Trimestre'!D9),"")</f>
        <v/>
      </c>
      <c r="G9" s="18" t="n">
        <f aca="false">IF('GPJ 2016 - Terceiro Trimestre'!K1=1,0,1)</f>
        <v>1</v>
      </c>
      <c r="H9" s="7"/>
      <c r="I9" s="8"/>
      <c r="K9" s="10"/>
      <c r="L9" s="12"/>
      <c r="M9" s="12"/>
      <c r="N9" s="11"/>
    </row>
    <row r="10" customFormat="false" ht="21.7" hidden="false" customHeight="false" outlineLevel="0" collapsed="false">
      <c r="A10" s="5"/>
      <c r="B10" s="7"/>
      <c r="C10" s="16" t="s">
        <v>10</v>
      </c>
      <c r="D10" s="16" t="str">
        <f aca="false">IF(D5="Clique nesta célula para exibir a seta de seleção à direita","",LOOKUP('GPJ 2016 - Terceiro Trimestre'!D5,tbDados!A2:A136,tbDados!D2:D136))</f>
        <v/>
      </c>
      <c r="E10" s="16" t="str">
        <f aca="false">IF(D5="Clique nesta célula para exibir a seta de seleção à direita","",LOOKUP('GPJ 2016 - Terceiro Trimestre'!D5,tbDados!A2:A136,tbDados!E2:E136))</f>
        <v/>
      </c>
      <c r="F10" s="17" t="str">
        <f aca="false">IFERROR(IF(AND('GPJ 2016 - Terceiro Trimestre'!D10=0,'GPJ 2016 - Terceiro Trimestre'!E10=0),"",'GPJ 2016 - Terceiro Trimestre'!E10/'GPJ 2016 - Terceiro Trimestre'!D10),"")</f>
        <v/>
      </c>
      <c r="G10" s="18" t="n">
        <f aca="false">IF('GPJ 2016 - Terceiro Trimestre'!K1=1,0,0.8)</f>
        <v>0.8</v>
      </c>
      <c r="H10" s="7"/>
      <c r="I10" s="8"/>
      <c r="K10" s="10"/>
      <c r="L10" s="12"/>
      <c r="M10" s="12"/>
      <c r="N10" s="11"/>
    </row>
    <row r="11" customFormat="false" ht="21.7" hidden="false" customHeight="false" outlineLevel="0" collapsed="false">
      <c r="A11" s="5"/>
      <c r="B11" s="7"/>
      <c r="C11" s="16" t="s">
        <v>11</v>
      </c>
      <c r="D11" s="16" t="str">
        <f aca="false">IF(D5="Clique nesta célula para exibir a seta de seleção à direita","",LOOKUP('GPJ 2016 - Terceiro Trimestre'!D5,tbDados!A2:A136,tbDados!F2:F136))</f>
        <v/>
      </c>
      <c r="E11" s="16" t="str">
        <f aca="false">IF(D5="Clique nesta célula para exibir a seta de seleção à direita","",LOOKUP('GPJ 2016 - Terceiro Trimestre'!D5,tbDados!A2:A136,tbDados!G2:G136))</f>
        <v/>
      </c>
      <c r="F11" s="17" t="str">
        <f aca="false">IFERROR(IF(AND('GPJ 2016 - Terceiro Trimestre'!D11=0,'GPJ 2016 - Terceiro Trimestre'!E11=0),"",'GPJ 2016 - Terceiro Trimestre'!E11/'GPJ 2016 - Terceiro Trimestre'!D11),"")</f>
        <v/>
      </c>
      <c r="G11" s="18" t="n">
        <f aca="false">IF('GPJ 2016 - Terceiro Trimestre'!K1=1,0,0.7)</f>
        <v>0.7</v>
      </c>
      <c r="H11" s="7"/>
      <c r="I11" s="8"/>
      <c r="K11" s="11"/>
      <c r="L11" s="11"/>
      <c r="M11" s="11"/>
      <c r="N11" s="11"/>
    </row>
    <row r="12" customFormat="false" ht="21.7" hidden="false" customHeight="false" outlineLevel="0" collapsed="false">
      <c r="A12" s="5"/>
      <c r="B12" s="7"/>
      <c r="C12" s="16" t="s">
        <v>12</v>
      </c>
      <c r="D12" s="16" t="str">
        <f aca="false">IF(D5="Clique nesta célula para exibir a seta de seleção à direita","",LOOKUP('GPJ 2016 - Terceiro Trimestre'!D5,tbDados!A2:A136,tbDados!H2:H136))</f>
        <v/>
      </c>
      <c r="E12" s="16" t="str">
        <f aca="false">IF(D5="Clique nesta célula para exibir a seta de seleção à direita","",LOOKUP('GPJ 2016 - Terceiro Trimestre'!D5,tbDados!A2:A136,tbDados!I2:I136))</f>
        <v/>
      </c>
      <c r="F12" s="17" t="str">
        <f aca="false">IFERROR(IF(AND('GPJ 2016 - Terceiro Trimestre'!D12=0,'GPJ 2016 - Terceiro Trimestre'!E12=0),"",'GPJ 2016 - Terceiro Trimestre'!E12/'GPJ 2016 - Terceiro Trimestre'!D12),"")</f>
        <v/>
      </c>
      <c r="G12" s="18" t="n">
        <f aca="false">IF('GPJ 2016 - Terceiro Trimestre'!K1=1,0,0.6)</f>
        <v>0.6</v>
      </c>
      <c r="H12" s="7"/>
      <c r="I12" s="8"/>
    </row>
    <row r="13" customFormat="false" ht="19.7" hidden="false" customHeight="false" outlineLevel="0" collapsed="false">
      <c r="A13" s="5"/>
      <c r="B13" s="7"/>
      <c r="C13" s="19"/>
      <c r="D13" s="14" t="s">
        <v>13</v>
      </c>
      <c r="E13" s="14" t="s">
        <v>14</v>
      </c>
      <c r="F13" s="20" t="s">
        <v>7</v>
      </c>
      <c r="G13" s="18"/>
      <c r="H13" s="7"/>
      <c r="I13" s="8"/>
    </row>
    <row r="14" customFormat="false" ht="21.7" hidden="false" customHeight="false" outlineLevel="0" collapsed="false">
      <c r="A14" s="5"/>
      <c r="B14" s="7"/>
      <c r="C14" s="21" t="s">
        <v>15</v>
      </c>
      <c r="D14" s="16" t="str">
        <f aca="false">IF(D5="Clique nesta célula para exibir a seta de seleção à direita","",LOOKUP('GPJ 2016 - Terceiro Trimestre'!D5,tbDados!A2:A136,tbDados!J2:J136))</f>
        <v/>
      </c>
      <c r="E14" s="16" t="str">
        <f aca="false">IF(D5="Clique nesta célula para exibir a seta de seleção à direita","",LOOKUP('GPJ 2016 - Terceiro Trimestre'!D5,tbDados!A2:A136,tbDados!K2:K136))</f>
        <v/>
      </c>
      <c r="F14" s="17" t="str">
        <f aca="false">IFERROR(IF(AND('GPJ 2016 - Terceiro Trimestre'!D14=0,'GPJ 2016 - Terceiro Trimestre'!E14=0),"",1-('GPJ 2016 - Terceiro Trimestre'!E14/'GPJ 2016 - Terceiro Trimestre'!D14)),"")</f>
        <v/>
      </c>
      <c r="G14" s="18" t="n">
        <f aca="false">IF('GPJ 2016 - Terceiro Trimestre'!K1=1,0,0.1)</f>
        <v>0.1</v>
      </c>
      <c r="H14" s="7"/>
      <c r="I14" s="8"/>
    </row>
    <row r="15" customFormat="false" ht="21.7" hidden="false" customHeight="true" outlineLevel="0" collapsed="false">
      <c r="A15" s="5"/>
      <c r="B15" s="7"/>
      <c r="C15" s="22" t="s">
        <v>16</v>
      </c>
      <c r="D15" s="22"/>
      <c r="E15" s="22"/>
      <c r="F15" s="22"/>
      <c r="G15" s="7"/>
      <c r="H15" s="7"/>
      <c r="I15" s="8"/>
    </row>
    <row r="16" customFormat="false" ht="19.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21.7" hidden="false" customHeight="false" outlineLevel="0" collapsed="false">
      <c r="A17" s="23" t="s">
        <v>17</v>
      </c>
      <c r="B17" s="23"/>
      <c r="C17" s="23"/>
      <c r="D17" s="23"/>
      <c r="E17" s="24" t="str">
        <f aca="false">IF(D5="Clique nesta célula para exibir a seta de seleção à direita","",'GPJ 2016 - Terceiro Trimestre'!D5)</f>
        <v/>
      </c>
      <c r="F17" s="24"/>
      <c r="G17" s="24"/>
      <c r="H17" s="24"/>
      <c r="I17" s="24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</row>
  </sheetData>
  <sheetProtection sheet="true" password="ea6e" objects="true" scenarios="true" selectLockedCells="true"/>
  <mergeCells count="6">
    <mergeCell ref="A1:I3"/>
    <mergeCell ref="D5:H5"/>
    <mergeCell ref="C7:F7"/>
    <mergeCell ref="C15:F15"/>
    <mergeCell ref="A17:D17"/>
    <mergeCell ref="E17:I17"/>
  </mergeCells>
  <conditionalFormatting sqref="E17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13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E57" activeCellId="0" sqref="E57"/>
    </sheetView>
  </sheetViews>
  <sheetFormatPr defaultColWidth="9.046875" defaultRowHeight="13.45" zeroHeight="false" outlineLevelRow="0" outlineLevelCol="0"/>
  <cols>
    <col collapsed="false" customWidth="true" hidden="false" outlineLevel="0" max="1" min="1" style="28" width="42.69"/>
    <col collapsed="false" customWidth="true" hidden="false" outlineLevel="0" max="2" min="2" style="29" width="11.21"/>
    <col collapsed="false" customWidth="true" hidden="false" outlineLevel="0" max="3" min="3" style="29" width="10.26"/>
    <col collapsed="false" customWidth="true" hidden="false" outlineLevel="0" max="4" min="4" style="29" width="11.21"/>
    <col collapsed="false" customWidth="true" hidden="false" outlineLevel="0" max="5" min="5" style="29" width="10.26"/>
    <col collapsed="false" customWidth="true" hidden="false" outlineLevel="0" max="6" min="6" style="29" width="11.21"/>
    <col collapsed="false" customWidth="true" hidden="false" outlineLevel="0" max="7" min="7" style="29" width="10.26"/>
    <col collapsed="false" customWidth="true" hidden="false" outlineLevel="0" max="8" min="8" style="29" width="11.21"/>
    <col collapsed="false" customWidth="true" hidden="false" outlineLevel="0" max="9" min="9" style="29" width="10.26"/>
    <col collapsed="false" customWidth="true" hidden="false" outlineLevel="0" max="10" min="10" style="29" width="11.21"/>
    <col collapsed="false" customWidth="true" hidden="false" outlineLevel="0" max="11" min="11" style="29" width="10.26"/>
    <col collapsed="false" customWidth="false" hidden="false" outlineLevel="0" max="257" min="12" style="28" width="9.05"/>
  </cols>
  <sheetData>
    <row r="1" customFormat="false" ht="15" hidden="false" customHeight="true" outlineLevel="0" collapsed="false">
      <c r="A1" s="30"/>
      <c r="B1" s="30" t="s">
        <v>9</v>
      </c>
      <c r="C1" s="30"/>
      <c r="D1" s="30" t="s">
        <v>10</v>
      </c>
      <c r="E1" s="30"/>
      <c r="F1" s="30" t="s">
        <v>11</v>
      </c>
      <c r="G1" s="30"/>
      <c r="H1" s="30" t="s">
        <v>12</v>
      </c>
      <c r="I1" s="30"/>
      <c r="J1" s="30" t="s">
        <v>15</v>
      </c>
      <c r="K1" s="30"/>
    </row>
    <row r="2" customFormat="false" ht="13.45" hidden="false" customHeight="false" outlineLevel="0" collapsed="false">
      <c r="A2" s="29" t="s">
        <v>2</v>
      </c>
      <c r="B2" s="29" t="s">
        <v>5</v>
      </c>
      <c r="C2" s="29" t="s">
        <v>6</v>
      </c>
      <c r="D2" s="29" t="s">
        <v>5</v>
      </c>
      <c r="E2" s="29" t="s">
        <v>6</v>
      </c>
      <c r="F2" s="29" t="s">
        <v>5</v>
      </c>
      <c r="G2" s="29" t="s">
        <v>6</v>
      </c>
      <c r="H2" s="29" t="s">
        <v>5</v>
      </c>
      <c r="I2" s="29" t="s">
        <v>6</v>
      </c>
      <c r="J2" s="29" t="s">
        <v>13</v>
      </c>
      <c r="K2" s="29" t="s">
        <v>14</v>
      </c>
    </row>
    <row r="3" customFormat="false" ht="13.45" hidden="false" customHeight="false" outlineLevel="0" collapsed="false">
      <c r="A3" s="28" t="s">
        <v>18</v>
      </c>
      <c r="B3" s="29" t="n">
        <v>1594</v>
      </c>
      <c r="C3" s="29" t="n">
        <v>896</v>
      </c>
      <c r="D3" s="29" t="n">
        <v>153</v>
      </c>
      <c r="E3" s="29" t="n">
        <v>80</v>
      </c>
      <c r="F3" s="29" t="n">
        <v>26</v>
      </c>
      <c r="G3" s="29" t="n">
        <v>4</v>
      </c>
      <c r="H3" s="29" t="n">
        <v>3</v>
      </c>
      <c r="I3" s="29" t="n">
        <v>1</v>
      </c>
      <c r="J3" s="29" t="n">
        <v>4537</v>
      </c>
      <c r="K3" s="29" t="n">
        <v>3917</v>
      </c>
    </row>
    <row r="4" customFormat="false" ht="13.45" hidden="false" customHeight="false" outlineLevel="0" collapsed="false">
      <c r="A4" s="28" t="s">
        <v>19</v>
      </c>
      <c r="B4" s="29" t="n">
        <v>405</v>
      </c>
      <c r="C4" s="29" t="n">
        <v>227</v>
      </c>
      <c r="D4" s="29" t="n">
        <v>1159</v>
      </c>
      <c r="E4" s="29" t="n">
        <v>61</v>
      </c>
      <c r="F4" s="29" t="n">
        <v>4</v>
      </c>
      <c r="G4" s="29" t="n">
        <v>0</v>
      </c>
      <c r="H4" s="29" t="n">
        <v>32</v>
      </c>
      <c r="I4" s="29" t="n">
        <v>2</v>
      </c>
      <c r="J4" s="29" t="n">
        <v>3843</v>
      </c>
      <c r="K4" s="29" t="n">
        <v>3684</v>
      </c>
    </row>
    <row r="5" customFormat="false" ht="13.45" hidden="false" customHeight="false" outlineLevel="0" collapsed="false">
      <c r="A5" s="28" t="s">
        <v>20</v>
      </c>
      <c r="B5" s="29" t="n">
        <v>547</v>
      </c>
      <c r="C5" s="29" t="n">
        <v>485</v>
      </c>
      <c r="D5" s="29" t="n">
        <v>13</v>
      </c>
      <c r="E5" s="29" t="n">
        <v>4</v>
      </c>
      <c r="F5" s="29" t="n">
        <v>2</v>
      </c>
      <c r="G5" s="29" t="n">
        <v>1</v>
      </c>
      <c r="H5" s="29" t="n">
        <v>3</v>
      </c>
      <c r="I5" s="29" t="n">
        <v>0</v>
      </c>
      <c r="J5" s="29" t="n">
        <v>1033</v>
      </c>
      <c r="K5" s="29" t="n">
        <v>573</v>
      </c>
    </row>
    <row r="6" customFormat="false" ht="13.45" hidden="false" customHeight="false" outlineLevel="0" collapsed="false">
      <c r="A6" s="28" t="s">
        <v>21</v>
      </c>
      <c r="B6" s="29" t="n">
        <v>1626</v>
      </c>
      <c r="C6" s="29" t="n">
        <v>1340</v>
      </c>
      <c r="D6" s="29" t="n">
        <v>110</v>
      </c>
      <c r="E6" s="29" t="n">
        <v>58</v>
      </c>
      <c r="J6" s="29" t="n">
        <v>4818</v>
      </c>
      <c r="K6" s="29" t="n">
        <v>3729</v>
      </c>
    </row>
    <row r="7" customFormat="false" ht="13.45" hidden="false" customHeight="false" outlineLevel="0" collapsed="false">
      <c r="A7" s="28" t="s">
        <v>22</v>
      </c>
      <c r="B7" s="29" t="n">
        <v>510</v>
      </c>
      <c r="C7" s="29" t="n">
        <v>337</v>
      </c>
      <c r="D7" s="29" t="n">
        <v>168</v>
      </c>
      <c r="E7" s="29" t="n">
        <v>91</v>
      </c>
      <c r="F7" s="29" t="n">
        <v>9</v>
      </c>
      <c r="G7" s="29" t="n">
        <v>3</v>
      </c>
      <c r="H7" s="29" t="n">
        <v>2</v>
      </c>
      <c r="I7" s="29" t="n">
        <v>2</v>
      </c>
      <c r="J7" s="29" t="n">
        <v>4125</v>
      </c>
      <c r="K7" s="29" t="n">
        <v>3293</v>
      </c>
    </row>
    <row r="8" customFormat="false" ht="13.45" hidden="false" customHeight="false" outlineLevel="0" collapsed="false">
      <c r="A8" s="28" t="s">
        <v>23</v>
      </c>
      <c r="B8" s="29" t="n">
        <v>449</v>
      </c>
      <c r="C8" s="29" t="n">
        <v>180</v>
      </c>
      <c r="D8" s="29" t="n">
        <v>570</v>
      </c>
      <c r="E8" s="29" t="n">
        <v>45</v>
      </c>
      <c r="F8" s="29" t="n">
        <v>43</v>
      </c>
      <c r="G8" s="29" t="n">
        <v>11</v>
      </c>
      <c r="H8" s="29" t="n">
        <v>9</v>
      </c>
      <c r="I8" s="29" t="n">
        <v>0</v>
      </c>
      <c r="J8" s="29" t="n">
        <v>4029</v>
      </c>
      <c r="K8" s="29" t="n">
        <v>3816</v>
      </c>
    </row>
    <row r="9" customFormat="false" ht="13.45" hidden="false" customHeight="false" outlineLevel="0" collapsed="false">
      <c r="A9" s="28" t="s">
        <v>24</v>
      </c>
      <c r="B9" s="29" t="n">
        <v>508</v>
      </c>
      <c r="C9" s="29" t="n">
        <v>535</v>
      </c>
      <c r="D9" s="29" t="n">
        <v>927</v>
      </c>
      <c r="E9" s="29" t="n">
        <v>227</v>
      </c>
      <c r="F9" s="29" t="n">
        <v>18</v>
      </c>
      <c r="G9" s="29" t="n">
        <v>1</v>
      </c>
      <c r="H9" s="29" t="n">
        <v>25</v>
      </c>
      <c r="I9" s="29" t="n">
        <v>6</v>
      </c>
      <c r="J9" s="29" t="n">
        <v>4816</v>
      </c>
      <c r="K9" s="29" t="n">
        <v>3618</v>
      </c>
    </row>
    <row r="10" customFormat="false" ht="13.45" hidden="false" customHeight="false" outlineLevel="0" collapsed="false">
      <c r="A10" s="28" t="s">
        <v>25</v>
      </c>
      <c r="B10" s="29" t="n">
        <v>1151</v>
      </c>
      <c r="C10" s="29" t="n">
        <v>1421</v>
      </c>
      <c r="D10" s="29" t="n">
        <v>191</v>
      </c>
      <c r="E10" s="29" t="n">
        <v>143</v>
      </c>
      <c r="F10" s="29" t="n">
        <v>2</v>
      </c>
      <c r="G10" s="29" t="n">
        <v>2</v>
      </c>
      <c r="J10" s="29" t="n">
        <v>5326</v>
      </c>
      <c r="K10" s="29" t="n">
        <v>3879</v>
      </c>
    </row>
    <row r="11" customFormat="false" ht="13.45" hidden="false" customHeight="false" outlineLevel="0" collapsed="false">
      <c r="A11" s="28" t="s">
        <v>26</v>
      </c>
      <c r="B11" s="29" t="n">
        <v>1418</v>
      </c>
      <c r="C11" s="29" t="n">
        <v>533</v>
      </c>
      <c r="D11" s="29" t="n">
        <v>208</v>
      </c>
      <c r="E11" s="29" t="n">
        <v>30</v>
      </c>
      <c r="F11" s="29" t="n">
        <v>24</v>
      </c>
      <c r="G11" s="29" t="n">
        <v>0</v>
      </c>
      <c r="H11" s="29" t="n">
        <v>2</v>
      </c>
      <c r="I11" s="29" t="n">
        <v>0</v>
      </c>
      <c r="J11" s="29" t="n">
        <v>4580</v>
      </c>
      <c r="K11" s="29" t="n">
        <v>3524</v>
      </c>
    </row>
    <row r="12" customFormat="false" ht="13.45" hidden="false" customHeight="false" outlineLevel="0" collapsed="false">
      <c r="A12" s="28" t="s">
        <v>27</v>
      </c>
      <c r="B12" s="29" t="n">
        <v>1197</v>
      </c>
      <c r="C12" s="29" t="n">
        <v>449</v>
      </c>
      <c r="D12" s="29" t="n">
        <v>1136</v>
      </c>
      <c r="E12" s="29" t="n">
        <v>102</v>
      </c>
      <c r="F12" s="29" t="n">
        <v>51</v>
      </c>
      <c r="G12" s="29" t="n">
        <v>3</v>
      </c>
      <c r="H12" s="29" t="n">
        <v>68</v>
      </c>
      <c r="I12" s="29" t="n">
        <v>3</v>
      </c>
      <c r="J12" s="29" t="n">
        <v>5489</v>
      </c>
      <c r="K12" s="29" t="n">
        <v>5064</v>
      </c>
    </row>
    <row r="13" customFormat="false" ht="13.45" hidden="false" customHeight="false" outlineLevel="0" collapsed="false">
      <c r="A13" s="28" t="s">
        <v>28</v>
      </c>
      <c r="B13" s="29" t="n">
        <v>1668</v>
      </c>
      <c r="C13" s="29" t="n">
        <v>1227</v>
      </c>
      <c r="D13" s="29" t="n">
        <v>203</v>
      </c>
      <c r="E13" s="29" t="n">
        <v>88</v>
      </c>
      <c r="F13" s="29" t="n">
        <v>2</v>
      </c>
      <c r="G13" s="29" t="n">
        <v>0</v>
      </c>
      <c r="H13" s="31"/>
      <c r="I13" s="31"/>
      <c r="J13" s="29" t="n">
        <v>6589</v>
      </c>
      <c r="K13" s="29" t="n">
        <v>5495</v>
      </c>
    </row>
    <row r="14" customFormat="false" ht="13.45" hidden="false" customHeight="false" outlineLevel="0" collapsed="false">
      <c r="A14" s="28" t="s">
        <v>29</v>
      </c>
      <c r="B14" s="29" t="n">
        <v>728</v>
      </c>
      <c r="C14" s="29" t="n">
        <v>531</v>
      </c>
      <c r="D14" s="29" t="n">
        <v>67</v>
      </c>
      <c r="E14" s="29" t="n">
        <v>27</v>
      </c>
      <c r="F14" s="29" t="n">
        <v>7</v>
      </c>
      <c r="G14" s="29" t="n">
        <v>7</v>
      </c>
      <c r="H14" s="31"/>
      <c r="I14" s="31"/>
      <c r="J14" s="29" t="n">
        <v>1661</v>
      </c>
      <c r="K14" s="29" t="n">
        <v>1340</v>
      </c>
    </row>
    <row r="15" customFormat="false" ht="13.45" hidden="false" customHeight="false" outlineLevel="0" collapsed="false">
      <c r="A15" s="28" t="s">
        <v>30</v>
      </c>
      <c r="B15" s="29" t="n">
        <v>1108</v>
      </c>
      <c r="C15" s="29" t="n">
        <v>1054</v>
      </c>
      <c r="D15" s="29" t="n">
        <v>30</v>
      </c>
      <c r="E15" s="29" t="n">
        <v>16</v>
      </c>
      <c r="F15" s="29" t="n">
        <v>9</v>
      </c>
      <c r="G15" s="29" t="n">
        <v>5</v>
      </c>
      <c r="H15" s="31"/>
      <c r="I15" s="31"/>
      <c r="J15" s="29" t="n">
        <v>1830</v>
      </c>
      <c r="K15" s="29" t="n">
        <v>786</v>
      </c>
    </row>
    <row r="16" customFormat="false" ht="13.45" hidden="false" customHeight="false" outlineLevel="0" collapsed="false">
      <c r="A16" s="28" t="s">
        <v>31</v>
      </c>
      <c r="B16" s="29" t="n">
        <v>1208</v>
      </c>
      <c r="C16" s="29" t="n">
        <v>885</v>
      </c>
      <c r="D16" s="29" t="n">
        <v>208</v>
      </c>
      <c r="E16" s="29" t="n">
        <v>43</v>
      </c>
      <c r="F16" s="29" t="n">
        <v>25</v>
      </c>
      <c r="G16" s="29" t="n">
        <v>0</v>
      </c>
      <c r="H16" s="29" t="n">
        <v>4</v>
      </c>
      <c r="I16" s="29" t="n">
        <v>2</v>
      </c>
      <c r="J16" s="29" t="n">
        <v>5131</v>
      </c>
      <c r="K16" s="29" t="n">
        <v>4126</v>
      </c>
    </row>
    <row r="17" customFormat="false" ht="13.45" hidden="false" customHeight="false" outlineLevel="0" collapsed="false">
      <c r="A17" s="28" t="s">
        <v>32</v>
      </c>
      <c r="B17" s="29" t="n">
        <v>782</v>
      </c>
      <c r="C17" s="29" t="n">
        <v>854</v>
      </c>
      <c r="D17" s="29" t="n">
        <v>116</v>
      </c>
      <c r="E17" s="29" t="n">
        <v>81</v>
      </c>
      <c r="F17" s="29" t="n">
        <v>3</v>
      </c>
      <c r="G17" s="29" t="n">
        <v>0</v>
      </c>
      <c r="H17" s="29" t="n">
        <v>2</v>
      </c>
      <c r="I17" s="29" t="n">
        <v>1</v>
      </c>
      <c r="J17" s="29" t="n">
        <v>2997</v>
      </c>
      <c r="K17" s="29" t="n">
        <v>2216</v>
      </c>
    </row>
    <row r="18" customFormat="false" ht="13.45" hidden="false" customHeight="false" outlineLevel="0" collapsed="false">
      <c r="A18" s="28" t="s">
        <v>33</v>
      </c>
      <c r="B18" s="29" t="n">
        <v>986</v>
      </c>
      <c r="C18" s="29" t="n">
        <v>894</v>
      </c>
      <c r="D18" s="29" t="n">
        <v>973</v>
      </c>
      <c r="E18" s="29" t="n">
        <v>189</v>
      </c>
      <c r="F18" s="29" t="n">
        <v>51</v>
      </c>
      <c r="G18" s="29" t="n">
        <v>5</v>
      </c>
      <c r="H18" s="29" t="n">
        <v>9</v>
      </c>
      <c r="I18" s="29" t="n">
        <v>1</v>
      </c>
      <c r="J18" s="29" t="n">
        <v>6872</v>
      </c>
      <c r="K18" s="29" t="n">
        <v>5345</v>
      </c>
    </row>
    <row r="19" customFormat="false" ht="13.45" hidden="false" customHeight="false" outlineLevel="0" collapsed="false">
      <c r="A19" s="28" t="s">
        <v>34</v>
      </c>
      <c r="B19" s="29" t="n">
        <v>892</v>
      </c>
      <c r="C19" s="29" t="n">
        <v>385</v>
      </c>
      <c r="D19" s="29" t="n">
        <v>147</v>
      </c>
      <c r="E19" s="29" t="n">
        <v>13</v>
      </c>
      <c r="F19" s="29" t="n">
        <v>19</v>
      </c>
      <c r="G19" s="29" t="n">
        <v>5</v>
      </c>
      <c r="H19" s="29" t="n">
        <v>1</v>
      </c>
      <c r="I19" s="29" t="n">
        <v>0</v>
      </c>
      <c r="J19" s="29" t="n">
        <v>3603</v>
      </c>
      <c r="K19" s="29" t="n">
        <v>3033</v>
      </c>
    </row>
    <row r="20" customFormat="false" ht="13.45" hidden="false" customHeight="false" outlineLevel="0" collapsed="false">
      <c r="A20" s="28" t="s">
        <v>35</v>
      </c>
      <c r="B20" s="29" t="n">
        <v>1225</v>
      </c>
      <c r="C20" s="29" t="n">
        <v>813</v>
      </c>
      <c r="D20" s="29" t="n">
        <v>20</v>
      </c>
      <c r="E20" s="29" t="n">
        <v>13</v>
      </c>
      <c r="F20" s="29" t="n">
        <v>7</v>
      </c>
      <c r="G20" s="29" t="n">
        <v>6</v>
      </c>
      <c r="H20" s="31"/>
      <c r="I20" s="31"/>
      <c r="J20" s="29" t="n">
        <v>1683</v>
      </c>
      <c r="K20" s="29" t="n">
        <v>1224</v>
      </c>
    </row>
    <row r="21" customFormat="false" ht="13.45" hidden="false" customHeight="false" outlineLevel="0" collapsed="false">
      <c r="A21" s="28" t="s">
        <v>36</v>
      </c>
      <c r="B21" s="29" t="n">
        <v>1094</v>
      </c>
      <c r="C21" s="29" t="n">
        <v>689</v>
      </c>
      <c r="D21" s="29" t="n">
        <v>730</v>
      </c>
      <c r="E21" s="29" t="n">
        <v>137</v>
      </c>
      <c r="F21" s="29" t="n">
        <v>6</v>
      </c>
      <c r="G21" s="29" t="n">
        <v>2</v>
      </c>
      <c r="H21" s="29" t="n">
        <v>9</v>
      </c>
      <c r="I21" s="29" t="n">
        <v>1</v>
      </c>
      <c r="J21" s="29" t="n">
        <v>5034</v>
      </c>
      <c r="K21" s="29" t="n">
        <v>4004</v>
      </c>
    </row>
    <row r="22" customFormat="false" ht="13.45" hidden="false" customHeight="false" outlineLevel="0" collapsed="false">
      <c r="A22" s="28" t="s">
        <v>37</v>
      </c>
      <c r="B22" s="29" t="n">
        <v>702</v>
      </c>
      <c r="C22" s="29" t="n">
        <v>523</v>
      </c>
      <c r="D22" s="29" t="n">
        <v>194</v>
      </c>
      <c r="E22" s="29" t="n">
        <v>58</v>
      </c>
      <c r="F22" s="29" t="n">
        <v>34</v>
      </c>
      <c r="G22" s="29" t="n">
        <v>22</v>
      </c>
      <c r="H22" s="29" t="n">
        <v>1</v>
      </c>
      <c r="I22" s="29" t="n">
        <v>1</v>
      </c>
      <c r="J22" s="29" t="n">
        <v>3285</v>
      </c>
      <c r="K22" s="29" t="n">
        <v>2575</v>
      </c>
    </row>
    <row r="23" customFormat="false" ht="13.45" hidden="false" customHeight="false" outlineLevel="0" collapsed="false">
      <c r="A23" s="28" t="s">
        <v>38</v>
      </c>
      <c r="B23" s="29" t="n">
        <v>845</v>
      </c>
      <c r="C23" s="29" t="n">
        <v>749</v>
      </c>
      <c r="D23" s="29" t="n">
        <v>774</v>
      </c>
      <c r="E23" s="29" t="n">
        <v>171</v>
      </c>
      <c r="F23" s="29" t="n">
        <v>70</v>
      </c>
      <c r="G23" s="29" t="n">
        <v>1</v>
      </c>
      <c r="H23" s="29" t="n">
        <v>9</v>
      </c>
      <c r="I23" s="29" t="n">
        <v>2</v>
      </c>
      <c r="J23" s="29" t="n">
        <v>4581</v>
      </c>
      <c r="K23" s="29" t="n">
        <v>3941</v>
      </c>
    </row>
    <row r="24" customFormat="false" ht="13.45" hidden="false" customHeight="false" outlineLevel="0" collapsed="false">
      <c r="A24" s="28" t="s">
        <v>39</v>
      </c>
      <c r="B24" s="29" t="n">
        <v>669</v>
      </c>
      <c r="C24" s="29" t="n">
        <v>700</v>
      </c>
      <c r="D24" s="29" t="n">
        <v>1387</v>
      </c>
      <c r="E24" s="29" t="n">
        <v>291</v>
      </c>
      <c r="F24" s="29" t="n">
        <v>70</v>
      </c>
      <c r="G24" s="29" t="n">
        <v>5</v>
      </c>
      <c r="H24" s="29" t="n">
        <v>45</v>
      </c>
      <c r="I24" s="29" t="n">
        <v>5</v>
      </c>
      <c r="J24" s="29" t="n">
        <v>5789</v>
      </c>
      <c r="K24" s="29" t="n">
        <v>4882</v>
      </c>
    </row>
    <row r="25" customFormat="false" ht="13.45" hidden="false" customHeight="false" outlineLevel="0" collapsed="false">
      <c r="A25" s="28" t="s">
        <v>40</v>
      </c>
      <c r="B25" s="29" t="n">
        <v>1052</v>
      </c>
      <c r="C25" s="29" t="n">
        <v>504</v>
      </c>
      <c r="D25" s="29" t="n">
        <v>246</v>
      </c>
      <c r="E25" s="29" t="n">
        <v>81</v>
      </c>
      <c r="F25" s="29" t="n">
        <v>19</v>
      </c>
      <c r="G25" s="29" t="n">
        <v>3</v>
      </c>
      <c r="H25" s="29" t="n">
        <v>3</v>
      </c>
      <c r="I25" s="29" t="n">
        <v>2</v>
      </c>
      <c r="J25" s="29" t="n">
        <v>3350</v>
      </c>
      <c r="K25" s="29" t="n">
        <v>2785</v>
      </c>
    </row>
    <row r="26" customFormat="false" ht="13.45" hidden="false" customHeight="false" outlineLevel="0" collapsed="false">
      <c r="A26" s="28" t="s">
        <v>41</v>
      </c>
      <c r="B26" s="29" t="n">
        <v>801</v>
      </c>
      <c r="C26" s="29" t="n">
        <v>974</v>
      </c>
      <c r="D26" s="29" t="n">
        <v>377</v>
      </c>
      <c r="E26" s="29" t="n">
        <v>119</v>
      </c>
      <c r="F26" s="29" t="n">
        <v>49</v>
      </c>
      <c r="G26" s="29" t="n">
        <v>3</v>
      </c>
      <c r="H26" s="29" t="n">
        <v>6</v>
      </c>
      <c r="I26" s="29" t="n">
        <v>2</v>
      </c>
      <c r="J26" s="29" t="n">
        <v>3973</v>
      </c>
      <c r="K26" s="29" t="n">
        <v>2697</v>
      </c>
    </row>
    <row r="27" customFormat="false" ht="13.45" hidden="false" customHeight="false" outlineLevel="0" collapsed="false">
      <c r="A27" s="28" t="s">
        <v>42</v>
      </c>
      <c r="B27" s="29" t="n">
        <v>565</v>
      </c>
      <c r="C27" s="29" t="n">
        <v>238</v>
      </c>
      <c r="D27" s="29" t="n">
        <v>373</v>
      </c>
      <c r="E27" s="29" t="n">
        <v>26</v>
      </c>
      <c r="F27" s="29" t="n">
        <v>4</v>
      </c>
      <c r="G27" s="29" t="n">
        <v>0</v>
      </c>
      <c r="H27" s="29" t="n">
        <v>4</v>
      </c>
      <c r="I27" s="29" t="n">
        <v>0</v>
      </c>
      <c r="J27" s="29" t="n">
        <v>3148</v>
      </c>
      <c r="K27" s="29" t="n">
        <v>2819</v>
      </c>
    </row>
    <row r="28" customFormat="false" ht="13.45" hidden="false" customHeight="false" outlineLevel="0" collapsed="false">
      <c r="A28" s="28" t="s">
        <v>43</v>
      </c>
      <c r="B28" s="29" t="n">
        <v>578</v>
      </c>
      <c r="C28" s="29" t="n">
        <v>408</v>
      </c>
      <c r="D28" s="29" t="n">
        <v>82</v>
      </c>
      <c r="E28" s="29" t="n">
        <v>28</v>
      </c>
      <c r="F28" s="29" t="n">
        <v>11</v>
      </c>
      <c r="G28" s="29" t="n">
        <v>3</v>
      </c>
      <c r="H28" s="29" t="n">
        <v>1</v>
      </c>
      <c r="I28" s="29" t="n">
        <v>1</v>
      </c>
      <c r="J28" s="29" t="n">
        <v>3147</v>
      </c>
      <c r="K28" s="29" t="n">
        <v>2504</v>
      </c>
    </row>
    <row r="29" customFormat="false" ht="13.45" hidden="false" customHeight="false" outlineLevel="0" collapsed="false">
      <c r="A29" s="28" t="s">
        <v>44</v>
      </c>
      <c r="B29" s="29" t="n">
        <v>2199</v>
      </c>
      <c r="C29" s="29" t="n">
        <v>1152</v>
      </c>
      <c r="D29" s="29" t="n">
        <v>340</v>
      </c>
      <c r="E29" s="29" t="n">
        <v>66</v>
      </c>
      <c r="F29" s="29" t="n">
        <v>39</v>
      </c>
      <c r="G29" s="29" t="n">
        <v>1</v>
      </c>
      <c r="H29" s="29" t="n">
        <v>1</v>
      </c>
      <c r="I29" s="29" t="n">
        <v>0</v>
      </c>
      <c r="J29" s="29" t="n">
        <v>5035</v>
      </c>
      <c r="K29" s="29" t="n">
        <v>4148</v>
      </c>
    </row>
    <row r="30" customFormat="false" ht="13.45" hidden="false" customHeight="false" outlineLevel="0" collapsed="false">
      <c r="A30" s="28" t="s">
        <v>45</v>
      </c>
      <c r="B30" s="29" t="n">
        <v>903</v>
      </c>
      <c r="C30" s="29" t="n">
        <v>712</v>
      </c>
      <c r="D30" s="29" t="n">
        <v>63</v>
      </c>
      <c r="E30" s="29" t="n">
        <v>18</v>
      </c>
      <c r="F30" s="29" t="n">
        <v>3</v>
      </c>
      <c r="G30" s="29" t="n">
        <v>0</v>
      </c>
      <c r="H30" s="31"/>
      <c r="I30" s="31"/>
      <c r="J30" s="29" t="n">
        <v>2369</v>
      </c>
      <c r="K30" s="29" t="n">
        <v>1854</v>
      </c>
    </row>
    <row r="31" customFormat="false" ht="13.45" hidden="false" customHeight="false" outlineLevel="0" collapsed="false">
      <c r="A31" s="28" t="s">
        <v>46</v>
      </c>
      <c r="B31" s="29" t="n">
        <v>776</v>
      </c>
      <c r="C31" s="29" t="n">
        <v>385</v>
      </c>
      <c r="D31" s="29" t="n">
        <v>228</v>
      </c>
      <c r="E31" s="29" t="n">
        <v>52</v>
      </c>
      <c r="F31" s="29" t="n">
        <v>12</v>
      </c>
      <c r="G31" s="29" t="n">
        <v>4</v>
      </c>
      <c r="J31" s="29" t="n">
        <v>3737</v>
      </c>
      <c r="K31" s="29" t="n">
        <v>3183</v>
      </c>
    </row>
    <row r="32" customFormat="false" ht="13.45" hidden="false" customHeight="false" outlineLevel="0" collapsed="false">
      <c r="A32" s="28" t="s">
        <v>47</v>
      </c>
      <c r="B32" s="29" t="n">
        <v>1177</v>
      </c>
      <c r="C32" s="29" t="n">
        <v>1021</v>
      </c>
      <c r="D32" s="29" t="n">
        <v>33</v>
      </c>
      <c r="E32" s="29" t="n">
        <v>18</v>
      </c>
      <c r="F32" s="29" t="n">
        <v>5</v>
      </c>
      <c r="G32" s="29" t="n">
        <v>3</v>
      </c>
      <c r="J32" s="29" t="n">
        <v>1946</v>
      </c>
      <c r="K32" s="29" t="n">
        <v>1464</v>
      </c>
    </row>
    <row r="33" customFormat="false" ht="13.45" hidden="false" customHeight="false" outlineLevel="0" collapsed="false">
      <c r="A33" s="28" t="s">
        <v>48</v>
      </c>
      <c r="B33" s="29" t="n">
        <v>943</v>
      </c>
      <c r="C33" s="29" t="n">
        <v>829</v>
      </c>
      <c r="D33" s="29" t="n">
        <v>51</v>
      </c>
      <c r="E33" s="29" t="n">
        <v>14</v>
      </c>
      <c r="F33" s="29" t="n">
        <v>18</v>
      </c>
      <c r="G33" s="29" t="n">
        <v>4</v>
      </c>
      <c r="H33" s="29" t="n">
        <v>2</v>
      </c>
      <c r="I33" s="29" t="n">
        <v>0</v>
      </c>
      <c r="J33" s="29" t="n">
        <v>2150</v>
      </c>
      <c r="K33" s="29" t="n">
        <v>1549</v>
      </c>
    </row>
    <row r="34" customFormat="false" ht="13.45" hidden="false" customHeight="false" outlineLevel="0" collapsed="false">
      <c r="A34" s="28" t="s">
        <v>49</v>
      </c>
      <c r="B34" s="29" t="n">
        <v>517</v>
      </c>
      <c r="C34" s="29" t="n">
        <v>284</v>
      </c>
      <c r="D34" s="29" t="n">
        <v>73</v>
      </c>
      <c r="E34" s="29" t="n">
        <v>17</v>
      </c>
      <c r="F34" s="29" t="n">
        <v>1</v>
      </c>
      <c r="G34" s="29" t="n">
        <v>0</v>
      </c>
      <c r="H34" s="31"/>
      <c r="I34" s="31"/>
      <c r="J34" s="29" t="n">
        <v>2109</v>
      </c>
      <c r="K34" s="29" t="n">
        <v>1654</v>
      </c>
    </row>
    <row r="35" customFormat="false" ht="13.45" hidden="false" customHeight="false" outlineLevel="0" collapsed="false">
      <c r="A35" s="28" t="s">
        <v>50</v>
      </c>
      <c r="B35" s="29" t="n">
        <v>432</v>
      </c>
      <c r="C35" s="29" t="n">
        <v>282</v>
      </c>
      <c r="D35" s="29" t="n">
        <v>212</v>
      </c>
      <c r="E35" s="29" t="n">
        <v>37</v>
      </c>
      <c r="F35" s="29" t="n">
        <v>2</v>
      </c>
      <c r="G35" s="29" t="n">
        <v>0</v>
      </c>
      <c r="H35" s="29" t="n">
        <v>3</v>
      </c>
      <c r="I35" s="29" t="n">
        <v>2</v>
      </c>
      <c r="J35" s="29" t="n">
        <v>2345</v>
      </c>
      <c r="K35" s="29" t="n">
        <v>2047</v>
      </c>
    </row>
    <row r="36" customFormat="false" ht="13.45" hidden="false" customHeight="false" outlineLevel="0" collapsed="false">
      <c r="A36" s="28" t="s">
        <v>51</v>
      </c>
      <c r="B36" s="29" t="n">
        <v>475</v>
      </c>
      <c r="C36" s="29" t="n">
        <v>275</v>
      </c>
      <c r="D36" s="29" t="n">
        <v>1278</v>
      </c>
      <c r="E36" s="29" t="n">
        <v>124</v>
      </c>
      <c r="F36" s="29" t="n">
        <v>6</v>
      </c>
      <c r="G36" s="29" t="n">
        <v>0</v>
      </c>
      <c r="H36" s="29" t="n">
        <v>23</v>
      </c>
      <c r="I36" s="29" t="n">
        <v>1</v>
      </c>
      <c r="J36" s="29" t="n">
        <v>4715</v>
      </c>
      <c r="K36" s="29" t="n">
        <v>4374</v>
      </c>
    </row>
    <row r="37" customFormat="false" ht="13.45" hidden="false" customHeight="false" outlineLevel="0" collapsed="false">
      <c r="A37" s="28" t="s">
        <v>52</v>
      </c>
      <c r="B37" s="29" t="n">
        <v>1211</v>
      </c>
      <c r="C37" s="29" t="n">
        <v>1039</v>
      </c>
      <c r="D37" s="29" t="n">
        <v>198</v>
      </c>
      <c r="E37" s="29" t="n">
        <v>29</v>
      </c>
      <c r="F37" s="29" t="n">
        <v>1</v>
      </c>
      <c r="G37" s="29" t="n">
        <v>0</v>
      </c>
      <c r="H37" s="31"/>
      <c r="I37" s="31"/>
      <c r="J37" s="29" t="n">
        <v>6410</v>
      </c>
      <c r="K37" s="29" t="n">
        <v>5545</v>
      </c>
    </row>
    <row r="38" customFormat="false" ht="13.45" hidden="false" customHeight="false" outlineLevel="0" collapsed="false">
      <c r="A38" s="28" t="s">
        <v>53</v>
      </c>
      <c r="B38" s="29" t="n">
        <v>1462</v>
      </c>
      <c r="C38" s="29" t="n">
        <v>1122</v>
      </c>
      <c r="D38" s="29" t="n">
        <v>477</v>
      </c>
      <c r="E38" s="29" t="n">
        <v>140</v>
      </c>
      <c r="F38" s="29" t="n">
        <v>3</v>
      </c>
      <c r="G38" s="29" t="n">
        <v>2</v>
      </c>
      <c r="H38" s="29" t="n">
        <v>4</v>
      </c>
      <c r="I38" s="29" t="n">
        <v>3</v>
      </c>
      <c r="J38" s="29" t="n">
        <v>6083</v>
      </c>
      <c r="K38" s="29" t="n">
        <v>4992</v>
      </c>
    </row>
    <row r="39" customFormat="false" ht="13.45" hidden="false" customHeight="false" outlineLevel="0" collapsed="false">
      <c r="A39" s="28" t="s">
        <v>54</v>
      </c>
      <c r="B39" s="29" t="n">
        <v>841</v>
      </c>
      <c r="C39" s="29" t="n">
        <v>788</v>
      </c>
      <c r="D39" s="29" t="n">
        <v>60</v>
      </c>
      <c r="E39" s="29" t="n">
        <v>36</v>
      </c>
      <c r="F39" s="29" t="n">
        <v>3</v>
      </c>
      <c r="G39" s="29" t="n">
        <v>1</v>
      </c>
      <c r="H39" s="31"/>
      <c r="I39" s="31"/>
      <c r="J39" s="29" t="n">
        <v>1741</v>
      </c>
      <c r="K39" s="29" t="n">
        <v>1299</v>
      </c>
    </row>
    <row r="40" customFormat="false" ht="13.45" hidden="false" customHeight="false" outlineLevel="0" collapsed="false">
      <c r="A40" s="28" t="s">
        <v>55</v>
      </c>
      <c r="B40" s="29" t="n">
        <v>1216</v>
      </c>
      <c r="C40" s="29" t="n">
        <v>845</v>
      </c>
      <c r="D40" s="29" t="n">
        <v>28</v>
      </c>
      <c r="E40" s="29" t="n">
        <v>14</v>
      </c>
      <c r="F40" s="31"/>
      <c r="G40" s="31"/>
      <c r="H40" s="31"/>
      <c r="I40" s="31"/>
      <c r="J40" s="29" t="n">
        <v>2155</v>
      </c>
      <c r="K40" s="29" t="n">
        <v>1304</v>
      </c>
    </row>
    <row r="41" customFormat="false" ht="13.45" hidden="false" customHeight="false" outlineLevel="0" collapsed="false">
      <c r="A41" s="28" t="s">
        <v>56</v>
      </c>
      <c r="B41" s="29" t="n">
        <v>1329</v>
      </c>
      <c r="C41" s="29" t="n">
        <v>979</v>
      </c>
      <c r="D41" s="29" t="n">
        <v>306</v>
      </c>
      <c r="E41" s="29" t="n">
        <v>80</v>
      </c>
      <c r="F41" s="29" t="n">
        <v>1</v>
      </c>
      <c r="G41" s="29" t="n">
        <v>0</v>
      </c>
      <c r="H41" s="29" t="n">
        <v>13</v>
      </c>
      <c r="I41" s="29" t="n">
        <v>2</v>
      </c>
      <c r="J41" s="29" t="n">
        <v>6551</v>
      </c>
      <c r="K41" s="29" t="n">
        <v>5056</v>
      </c>
    </row>
    <row r="42" customFormat="false" ht="13.45" hidden="false" customHeight="false" outlineLevel="0" collapsed="false">
      <c r="A42" s="28" t="s">
        <v>57</v>
      </c>
      <c r="B42" s="29" t="n">
        <v>880</v>
      </c>
      <c r="C42" s="29" t="n">
        <v>613</v>
      </c>
      <c r="D42" s="29" t="n">
        <v>74</v>
      </c>
      <c r="E42" s="29" t="n">
        <v>31</v>
      </c>
      <c r="F42" s="31"/>
      <c r="G42" s="31"/>
      <c r="J42" s="29" t="n">
        <v>2216</v>
      </c>
      <c r="K42" s="29" t="n">
        <v>1514</v>
      </c>
    </row>
    <row r="43" customFormat="false" ht="13.45" hidden="false" customHeight="false" outlineLevel="0" collapsed="false">
      <c r="A43" s="28" t="s">
        <v>58</v>
      </c>
      <c r="B43" s="29" t="n">
        <v>1160</v>
      </c>
      <c r="C43" s="29" t="n">
        <v>600</v>
      </c>
      <c r="D43" s="29" t="n">
        <v>867</v>
      </c>
      <c r="E43" s="29" t="n">
        <v>91</v>
      </c>
      <c r="F43" s="29" t="n">
        <v>6</v>
      </c>
      <c r="G43" s="29" t="n">
        <v>1</v>
      </c>
      <c r="H43" s="29" t="n">
        <v>3</v>
      </c>
      <c r="I43" s="29" t="n">
        <v>0</v>
      </c>
      <c r="J43" s="29" t="n">
        <v>7573</v>
      </c>
      <c r="K43" s="29" t="n">
        <v>6762</v>
      </c>
    </row>
    <row r="44" customFormat="false" ht="13.45" hidden="false" customHeight="false" outlineLevel="0" collapsed="false">
      <c r="A44" s="28" t="s">
        <v>59</v>
      </c>
      <c r="B44" s="29" t="n">
        <v>681</v>
      </c>
      <c r="C44" s="29" t="n">
        <v>596</v>
      </c>
      <c r="D44" s="29" t="n">
        <v>180</v>
      </c>
      <c r="E44" s="29" t="n">
        <v>113</v>
      </c>
      <c r="F44" s="29" t="n">
        <v>3</v>
      </c>
      <c r="G44" s="29" t="n">
        <v>2</v>
      </c>
      <c r="H44" s="29" t="n">
        <v>1</v>
      </c>
      <c r="I44" s="29" t="n">
        <v>0</v>
      </c>
      <c r="J44" s="29" t="n">
        <v>3018</v>
      </c>
      <c r="K44" s="29" t="n">
        <v>2252</v>
      </c>
    </row>
    <row r="45" customFormat="false" ht="13.45" hidden="false" customHeight="false" outlineLevel="0" collapsed="false">
      <c r="A45" s="28" t="s">
        <v>60</v>
      </c>
      <c r="B45" s="29" t="n">
        <v>1339</v>
      </c>
      <c r="C45" s="29" t="n">
        <v>537</v>
      </c>
      <c r="D45" s="29" t="n">
        <v>34</v>
      </c>
      <c r="E45" s="29" t="n">
        <v>13</v>
      </c>
      <c r="F45" s="29" t="n">
        <v>1</v>
      </c>
      <c r="G45" s="29" t="n">
        <v>0</v>
      </c>
      <c r="H45" s="29" t="n">
        <v>2</v>
      </c>
      <c r="I45" s="29" t="n">
        <v>1</v>
      </c>
      <c r="J45" s="29" t="n">
        <v>2785</v>
      </c>
      <c r="K45" s="29" t="n">
        <v>2096</v>
      </c>
    </row>
    <row r="46" customFormat="false" ht="13.45" hidden="false" customHeight="false" outlineLevel="0" collapsed="false">
      <c r="A46" s="28" t="s">
        <v>61</v>
      </c>
      <c r="B46" s="29" t="n">
        <v>1380</v>
      </c>
      <c r="C46" s="29" t="n">
        <v>1072</v>
      </c>
      <c r="D46" s="29" t="n">
        <v>533</v>
      </c>
      <c r="E46" s="29" t="n">
        <v>118</v>
      </c>
      <c r="F46" s="29" t="n">
        <v>1</v>
      </c>
      <c r="G46" s="29" t="n">
        <v>0</v>
      </c>
      <c r="H46" s="29" t="n">
        <v>1</v>
      </c>
      <c r="I46" s="29" t="n">
        <v>1</v>
      </c>
      <c r="J46" s="29" t="n">
        <v>5569</v>
      </c>
      <c r="K46" s="29" t="n">
        <v>3469</v>
      </c>
    </row>
    <row r="47" customFormat="false" ht="13.45" hidden="false" customHeight="false" outlineLevel="0" collapsed="false">
      <c r="A47" s="28" t="s">
        <v>62</v>
      </c>
      <c r="B47" s="29" t="n">
        <v>475</v>
      </c>
      <c r="C47" s="29" t="n">
        <v>410</v>
      </c>
      <c r="D47" s="29" t="n">
        <v>501</v>
      </c>
      <c r="E47" s="29" t="n">
        <v>57</v>
      </c>
      <c r="F47" s="29" t="n">
        <v>4</v>
      </c>
      <c r="G47" s="29" t="n">
        <v>0</v>
      </c>
      <c r="H47" s="29" t="n">
        <v>10</v>
      </c>
      <c r="I47" s="29" t="n">
        <v>1</v>
      </c>
      <c r="J47" s="29" t="n">
        <v>3411</v>
      </c>
      <c r="K47" s="29" t="n">
        <v>2864</v>
      </c>
    </row>
    <row r="48" customFormat="false" ht="13.45" hidden="false" customHeight="false" outlineLevel="0" collapsed="false">
      <c r="A48" s="28" t="s">
        <v>63</v>
      </c>
      <c r="B48" s="29" t="n">
        <v>1041</v>
      </c>
      <c r="C48" s="29" t="n">
        <v>410</v>
      </c>
      <c r="D48" s="29" t="n">
        <v>690</v>
      </c>
      <c r="E48" s="29" t="n">
        <v>46</v>
      </c>
      <c r="F48" s="29" t="n">
        <v>23</v>
      </c>
      <c r="G48" s="29" t="n">
        <v>0</v>
      </c>
      <c r="H48" s="29" t="n">
        <v>10</v>
      </c>
      <c r="I48" s="29" t="n">
        <v>0</v>
      </c>
      <c r="J48" s="29" t="n">
        <v>4667</v>
      </c>
      <c r="K48" s="29" t="n">
        <v>4229</v>
      </c>
    </row>
    <row r="49" customFormat="false" ht="13.45" hidden="false" customHeight="false" outlineLevel="0" collapsed="false">
      <c r="A49" s="28" t="s">
        <v>64</v>
      </c>
      <c r="B49" s="29" t="n">
        <v>937</v>
      </c>
      <c r="C49" s="29" t="n">
        <v>975</v>
      </c>
      <c r="D49" s="29" t="n">
        <v>88</v>
      </c>
      <c r="E49" s="29" t="n">
        <v>63</v>
      </c>
      <c r="F49" s="31"/>
      <c r="G49" s="31"/>
      <c r="H49" s="29" t="n">
        <v>1</v>
      </c>
      <c r="I49" s="29" t="n">
        <v>1</v>
      </c>
      <c r="J49" s="29" t="n">
        <v>2704</v>
      </c>
      <c r="K49" s="29" t="n">
        <v>1768</v>
      </c>
    </row>
    <row r="50" customFormat="false" ht="13.45" hidden="false" customHeight="false" outlineLevel="0" collapsed="false">
      <c r="A50" s="28" t="s">
        <v>65</v>
      </c>
      <c r="B50" s="29" t="n">
        <v>1119</v>
      </c>
      <c r="C50" s="29" t="n">
        <v>657</v>
      </c>
      <c r="D50" s="29" t="n">
        <v>80</v>
      </c>
      <c r="E50" s="29" t="n">
        <v>15</v>
      </c>
      <c r="F50" s="31"/>
      <c r="G50" s="31"/>
      <c r="H50" s="31"/>
      <c r="I50" s="31"/>
      <c r="J50" s="29" t="n">
        <v>2518</v>
      </c>
      <c r="K50" s="29" t="n">
        <v>1697</v>
      </c>
    </row>
    <row r="51" customFormat="false" ht="13.45" hidden="false" customHeight="false" outlineLevel="0" collapsed="false">
      <c r="A51" s="28" t="s">
        <v>66</v>
      </c>
      <c r="B51" s="29" t="n">
        <v>987</v>
      </c>
      <c r="C51" s="29" t="n">
        <v>1052</v>
      </c>
      <c r="D51" s="29" t="n">
        <v>107</v>
      </c>
      <c r="E51" s="29" t="n">
        <v>58</v>
      </c>
      <c r="F51" s="31"/>
      <c r="G51" s="31"/>
      <c r="H51" s="29" t="n">
        <v>3</v>
      </c>
      <c r="I51" s="29" t="n">
        <v>1</v>
      </c>
      <c r="J51" s="29" t="n">
        <v>2631</v>
      </c>
      <c r="K51" s="29" t="n">
        <v>1263</v>
      </c>
    </row>
    <row r="52" customFormat="false" ht="13.45" hidden="false" customHeight="false" outlineLevel="0" collapsed="false">
      <c r="A52" s="28" t="s">
        <v>67</v>
      </c>
      <c r="B52" s="29" t="n">
        <v>572</v>
      </c>
      <c r="C52" s="29" t="n">
        <v>460</v>
      </c>
      <c r="D52" s="29" t="n">
        <v>125</v>
      </c>
      <c r="E52" s="29" t="n">
        <v>94</v>
      </c>
      <c r="F52" s="29" t="n">
        <v>2</v>
      </c>
      <c r="G52" s="29" t="n">
        <v>1</v>
      </c>
      <c r="H52" s="29" t="n">
        <v>1</v>
      </c>
      <c r="I52" s="29" t="n">
        <v>1</v>
      </c>
      <c r="J52" s="29" t="n">
        <v>2059</v>
      </c>
      <c r="K52" s="29" t="n">
        <v>1644</v>
      </c>
    </row>
    <row r="53" customFormat="false" ht="13.45" hidden="false" customHeight="false" outlineLevel="0" collapsed="false">
      <c r="A53" s="28" t="s">
        <v>68</v>
      </c>
      <c r="B53" s="29" t="n">
        <v>782</v>
      </c>
      <c r="C53" s="29" t="n">
        <v>655</v>
      </c>
      <c r="D53" s="29" t="n">
        <v>101</v>
      </c>
      <c r="E53" s="29" t="n">
        <v>48</v>
      </c>
      <c r="F53" s="29" t="n">
        <v>1</v>
      </c>
      <c r="G53" s="29" t="n">
        <v>1</v>
      </c>
      <c r="H53" s="29" t="n">
        <v>2</v>
      </c>
      <c r="I53" s="29" t="n">
        <v>2</v>
      </c>
      <c r="J53" s="29" t="n">
        <v>3254</v>
      </c>
      <c r="K53" s="29" t="n">
        <v>2198</v>
      </c>
    </row>
    <row r="54" customFormat="false" ht="13.45" hidden="false" customHeight="false" outlineLevel="0" collapsed="false">
      <c r="A54" s="28" t="s">
        <v>69</v>
      </c>
      <c r="B54" s="29" t="n">
        <v>874</v>
      </c>
      <c r="C54" s="29" t="n">
        <v>421</v>
      </c>
      <c r="D54" s="29" t="n">
        <v>63</v>
      </c>
      <c r="E54" s="29" t="n">
        <v>11</v>
      </c>
      <c r="F54" s="29" t="n">
        <v>3</v>
      </c>
      <c r="G54" s="29" t="n">
        <v>0</v>
      </c>
      <c r="H54" s="29" t="n">
        <v>1</v>
      </c>
      <c r="I54" s="29" t="n">
        <v>0</v>
      </c>
      <c r="J54" s="29" t="n">
        <v>2363</v>
      </c>
      <c r="K54" s="29" t="n">
        <v>1828</v>
      </c>
    </row>
    <row r="55" customFormat="false" ht="13.45" hidden="false" customHeight="false" outlineLevel="0" collapsed="false">
      <c r="A55" s="28" t="s">
        <v>70</v>
      </c>
      <c r="B55" s="29" t="n">
        <v>820</v>
      </c>
      <c r="C55" s="29" t="n">
        <v>425</v>
      </c>
      <c r="D55" s="29" t="n">
        <v>23</v>
      </c>
      <c r="E55" s="29" t="n">
        <v>6</v>
      </c>
      <c r="F55" s="31"/>
      <c r="G55" s="31"/>
      <c r="J55" s="29" t="n">
        <v>1833</v>
      </c>
      <c r="K55" s="29" t="n">
        <v>1439</v>
      </c>
    </row>
    <row r="56" customFormat="false" ht="13.45" hidden="false" customHeight="false" outlineLevel="0" collapsed="false">
      <c r="A56" s="28" t="s">
        <v>71</v>
      </c>
      <c r="B56" s="29" t="n">
        <v>618</v>
      </c>
      <c r="C56" s="29" t="n">
        <v>636</v>
      </c>
      <c r="D56" s="29" t="n">
        <v>39</v>
      </c>
      <c r="E56" s="29" t="n">
        <v>29</v>
      </c>
      <c r="J56" s="29" t="n">
        <v>1967</v>
      </c>
      <c r="K56" s="29" t="n">
        <v>1263</v>
      </c>
    </row>
    <row r="57" customFormat="false" ht="13.45" hidden="false" customHeight="false" outlineLevel="0" collapsed="false">
      <c r="A57" s="28" t="s">
        <v>72</v>
      </c>
      <c r="B57" s="29" t="n">
        <v>807</v>
      </c>
      <c r="C57" s="29" t="n">
        <v>468</v>
      </c>
      <c r="D57" s="29" t="n">
        <v>466</v>
      </c>
      <c r="E57" s="29" t="n">
        <v>142</v>
      </c>
      <c r="F57" s="29" t="n">
        <v>1</v>
      </c>
      <c r="G57" s="29" t="n">
        <v>1</v>
      </c>
      <c r="H57" s="29" t="n">
        <v>3</v>
      </c>
      <c r="I57" s="29" t="n">
        <v>3</v>
      </c>
      <c r="J57" s="29" t="n">
        <v>4241</v>
      </c>
      <c r="K57" s="29" t="n">
        <v>3341</v>
      </c>
    </row>
    <row r="58" customFormat="false" ht="13.45" hidden="false" customHeight="false" outlineLevel="0" collapsed="false">
      <c r="A58" s="28" t="s">
        <v>73</v>
      </c>
      <c r="B58" s="29" t="n">
        <v>841</v>
      </c>
      <c r="C58" s="29" t="n">
        <v>859</v>
      </c>
      <c r="D58" s="29" t="n">
        <v>262</v>
      </c>
      <c r="E58" s="29" t="n">
        <v>55</v>
      </c>
      <c r="H58" s="29" t="n">
        <v>10</v>
      </c>
      <c r="I58" s="29" t="n">
        <v>1</v>
      </c>
      <c r="J58" s="29" t="n">
        <v>5255</v>
      </c>
      <c r="K58" s="29" t="n">
        <v>4737</v>
      </c>
    </row>
    <row r="59" customFormat="false" ht="13.45" hidden="false" customHeight="false" outlineLevel="0" collapsed="false">
      <c r="A59" s="28" t="s">
        <v>74</v>
      </c>
      <c r="B59" s="29" t="n">
        <v>344</v>
      </c>
      <c r="C59" s="29" t="n">
        <v>483</v>
      </c>
      <c r="D59" s="29" t="n">
        <v>797</v>
      </c>
      <c r="E59" s="29" t="n">
        <v>115</v>
      </c>
      <c r="F59" s="29" t="n">
        <v>23</v>
      </c>
      <c r="G59" s="29" t="n">
        <v>0</v>
      </c>
      <c r="H59" s="31"/>
      <c r="I59" s="31"/>
      <c r="J59" s="29" t="n">
        <v>2768</v>
      </c>
      <c r="K59" s="29" t="n">
        <v>2406</v>
      </c>
    </row>
    <row r="60" customFormat="false" ht="13.45" hidden="false" customHeight="false" outlineLevel="0" collapsed="false">
      <c r="A60" s="28" t="s">
        <v>75</v>
      </c>
      <c r="B60" s="29" t="n">
        <v>292</v>
      </c>
      <c r="C60" s="29" t="n">
        <v>177</v>
      </c>
      <c r="D60" s="29" t="n">
        <v>352</v>
      </c>
      <c r="E60" s="29" t="n">
        <v>47</v>
      </c>
      <c r="F60" s="29" t="n">
        <v>6</v>
      </c>
      <c r="G60" s="29" t="n">
        <v>0</v>
      </c>
      <c r="H60" s="29" t="n">
        <v>2</v>
      </c>
      <c r="I60" s="29" t="n">
        <v>0</v>
      </c>
      <c r="J60" s="29" t="n">
        <v>2232</v>
      </c>
      <c r="K60" s="29" t="n">
        <v>1895</v>
      </c>
    </row>
    <row r="61" customFormat="false" ht="13.45" hidden="false" customHeight="false" outlineLevel="0" collapsed="false">
      <c r="A61" s="28" t="s">
        <v>76</v>
      </c>
      <c r="B61" s="29" t="n">
        <v>2315</v>
      </c>
      <c r="C61" s="29" t="n">
        <v>1194</v>
      </c>
      <c r="D61" s="29" t="n">
        <v>23</v>
      </c>
      <c r="E61" s="29" t="n">
        <v>10</v>
      </c>
      <c r="H61" s="31"/>
      <c r="I61" s="31"/>
      <c r="J61" s="29" t="n">
        <v>3799</v>
      </c>
      <c r="K61" s="29" t="n">
        <v>2984</v>
      </c>
    </row>
    <row r="62" customFormat="false" ht="13.45" hidden="false" customHeight="false" outlineLevel="0" collapsed="false">
      <c r="A62" s="28" t="s">
        <v>77</v>
      </c>
      <c r="B62" s="29" t="n">
        <v>1308</v>
      </c>
      <c r="C62" s="29" t="n">
        <v>772</v>
      </c>
      <c r="D62" s="29" t="n">
        <v>66</v>
      </c>
      <c r="E62" s="29" t="n">
        <v>36</v>
      </c>
      <c r="F62" s="29" t="n">
        <v>7</v>
      </c>
      <c r="G62" s="29" t="n">
        <v>1</v>
      </c>
      <c r="H62" s="29" t="n">
        <v>1</v>
      </c>
      <c r="I62" s="29" t="n">
        <v>1</v>
      </c>
      <c r="J62" s="29" t="n">
        <v>2859</v>
      </c>
      <c r="K62" s="29" t="n">
        <v>1586</v>
      </c>
    </row>
    <row r="63" customFormat="false" ht="13.45" hidden="false" customHeight="false" outlineLevel="0" collapsed="false">
      <c r="A63" s="28" t="s">
        <v>78</v>
      </c>
      <c r="B63" s="29" t="n">
        <v>1429</v>
      </c>
      <c r="C63" s="29" t="n">
        <v>1659</v>
      </c>
      <c r="D63" s="29" t="n">
        <v>231</v>
      </c>
      <c r="E63" s="29" t="n">
        <v>112</v>
      </c>
      <c r="F63" s="29" t="n">
        <v>14</v>
      </c>
      <c r="G63" s="29" t="n">
        <v>6</v>
      </c>
      <c r="H63" s="29" t="n">
        <v>2</v>
      </c>
      <c r="I63" s="29" t="n">
        <v>1</v>
      </c>
      <c r="J63" s="29" t="n">
        <v>3664</v>
      </c>
      <c r="K63" s="29" t="n">
        <v>2170</v>
      </c>
    </row>
    <row r="64" customFormat="false" ht="13.45" hidden="false" customHeight="false" outlineLevel="0" collapsed="false">
      <c r="A64" s="28" t="s">
        <v>79</v>
      </c>
      <c r="B64" s="29" t="n">
        <v>770</v>
      </c>
      <c r="C64" s="29" t="n">
        <v>705</v>
      </c>
      <c r="D64" s="29" t="n">
        <v>559</v>
      </c>
      <c r="E64" s="29" t="n">
        <v>105</v>
      </c>
      <c r="F64" s="29" t="n">
        <v>24</v>
      </c>
      <c r="G64" s="29" t="n">
        <v>0</v>
      </c>
      <c r="H64" s="29" t="n">
        <v>8</v>
      </c>
      <c r="I64" s="29" t="n">
        <v>1</v>
      </c>
      <c r="J64" s="29" t="n">
        <v>4140</v>
      </c>
      <c r="K64" s="29" t="n">
        <v>3685</v>
      </c>
    </row>
    <row r="65" customFormat="false" ht="13.45" hidden="false" customHeight="false" outlineLevel="0" collapsed="false">
      <c r="A65" s="28" t="s">
        <v>80</v>
      </c>
      <c r="B65" s="29" t="n">
        <v>549</v>
      </c>
      <c r="C65" s="29" t="n">
        <v>979</v>
      </c>
      <c r="D65" s="29" t="n">
        <v>315</v>
      </c>
      <c r="E65" s="29" t="n">
        <v>138</v>
      </c>
      <c r="F65" s="29" t="n">
        <v>17</v>
      </c>
      <c r="G65" s="29" t="n">
        <v>9</v>
      </c>
      <c r="H65" s="29" t="n">
        <v>2</v>
      </c>
      <c r="I65" s="29" t="n">
        <v>2</v>
      </c>
      <c r="J65" s="29" t="n">
        <v>3601</v>
      </c>
      <c r="K65" s="29" t="n">
        <v>2816</v>
      </c>
    </row>
    <row r="66" customFormat="false" ht="13.45" hidden="false" customHeight="false" outlineLevel="0" collapsed="false">
      <c r="A66" s="28" t="s">
        <v>81</v>
      </c>
      <c r="B66" s="29" t="n">
        <v>402</v>
      </c>
      <c r="C66" s="29" t="n">
        <v>303</v>
      </c>
      <c r="D66" s="29" t="n">
        <v>26</v>
      </c>
      <c r="E66" s="29" t="n">
        <v>6</v>
      </c>
      <c r="F66" s="29" t="n">
        <v>1</v>
      </c>
      <c r="G66" s="29" t="n">
        <v>1</v>
      </c>
      <c r="H66" s="31"/>
      <c r="I66" s="31"/>
      <c r="J66" s="29" t="n">
        <v>1620</v>
      </c>
      <c r="K66" s="29" t="n">
        <v>1270</v>
      </c>
    </row>
    <row r="67" customFormat="false" ht="13.45" hidden="false" customHeight="false" outlineLevel="0" collapsed="false">
      <c r="A67" s="28" t="s">
        <v>82</v>
      </c>
      <c r="B67" s="29" t="n">
        <v>1557</v>
      </c>
      <c r="C67" s="29" t="n">
        <v>610</v>
      </c>
      <c r="D67" s="29" t="n">
        <v>1106</v>
      </c>
      <c r="E67" s="29" t="n">
        <v>12</v>
      </c>
      <c r="F67" s="29" t="n">
        <v>16</v>
      </c>
      <c r="G67" s="29" t="n">
        <v>0</v>
      </c>
      <c r="H67" s="29" t="n">
        <v>6</v>
      </c>
      <c r="I67" s="29" t="n">
        <v>0</v>
      </c>
      <c r="J67" s="29" t="n">
        <v>6868</v>
      </c>
      <c r="K67" s="29" t="n">
        <v>6321</v>
      </c>
    </row>
    <row r="68" customFormat="false" ht="13.45" hidden="false" customHeight="false" outlineLevel="0" collapsed="false">
      <c r="A68" s="28" t="s">
        <v>83</v>
      </c>
      <c r="B68" s="29" t="n">
        <v>664</v>
      </c>
      <c r="C68" s="29" t="n">
        <v>956</v>
      </c>
      <c r="D68" s="29" t="n">
        <v>1040</v>
      </c>
      <c r="E68" s="29" t="n">
        <v>257</v>
      </c>
      <c r="F68" s="29" t="n">
        <v>20</v>
      </c>
      <c r="G68" s="29" t="n">
        <v>2</v>
      </c>
      <c r="H68" s="29" t="n">
        <v>17</v>
      </c>
      <c r="I68" s="29" t="n">
        <v>1</v>
      </c>
      <c r="J68" s="29" t="n">
        <v>4049</v>
      </c>
      <c r="K68" s="29" t="n">
        <v>3640</v>
      </c>
    </row>
    <row r="69" customFormat="false" ht="13.45" hidden="false" customHeight="false" outlineLevel="0" collapsed="false">
      <c r="A69" s="28" t="s">
        <v>84</v>
      </c>
      <c r="B69" s="29" t="n">
        <v>1021</v>
      </c>
      <c r="C69" s="29" t="n">
        <v>744</v>
      </c>
      <c r="D69" s="29" t="n">
        <v>336</v>
      </c>
      <c r="E69" s="29" t="n">
        <v>142</v>
      </c>
      <c r="F69" s="29" t="n">
        <v>34</v>
      </c>
      <c r="G69" s="29" t="n">
        <v>12</v>
      </c>
      <c r="H69" s="29" t="n">
        <v>2</v>
      </c>
      <c r="I69" s="29" t="n">
        <v>1</v>
      </c>
      <c r="J69" s="29" t="n">
        <v>3352</v>
      </c>
      <c r="K69" s="29" t="n">
        <v>2640</v>
      </c>
    </row>
    <row r="70" customFormat="false" ht="13.45" hidden="false" customHeight="false" outlineLevel="0" collapsed="false">
      <c r="A70" s="28" t="s">
        <v>85</v>
      </c>
      <c r="B70" s="29" t="n">
        <v>606</v>
      </c>
      <c r="C70" s="29" t="n">
        <v>481</v>
      </c>
      <c r="D70" s="29" t="n">
        <v>193</v>
      </c>
      <c r="E70" s="29" t="n">
        <v>58</v>
      </c>
      <c r="F70" s="29" t="n">
        <v>5</v>
      </c>
      <c r="G70" s="29" t="n">
        <v>0</v>
      </c>
      <c r="H70" s="31"/>
      <c r="I70" s="31"/>
      <c r="J70" s="29" t="n">
        <v>2561</v>
      </c>
      <c r="K70" s="29" t="n">
        <v>1912</v>
      </c>
    </row>
    <row r="71" customFormat="false" ht="13.45" hidden="false" customHeight="false" outlineLevel="0" collapsed="false">
      <c r="A71" s="28" t="s">
        <v>86</v>
      </c>
      <c r="B71" s="29" t="n">
        <v>431</v>
      </c>
      <c r="C71" s="29" t="n">
        <v>647</v>
      </c>
      <c r="D71" s="29" t="n">
        <v>41</v>
      </c>
      <c r="E71" s="29" t="n">
        <v>20</v>
      </c>
      <c r="F71" s="29" t="n">
        <v>1</v>
      </c>
      <c r="G71" s="29" t="n">
        <v>0</v>
      </c>
      <c r="H71" s="31"/>
      <c r="I71" s="31"/>
      <c r="J71" s="29" t="n">
        <v>2285</v>
      </c>
      <c r="K71" s="29" t="n">
        <v>1607</v>
      </c>
    </row>
    <row r="72" customFormat="false" ht="13.45" hidden="false" customHeight="false" outlineLevel="0" collapsed="false">
      <c r="A72" s="28" t="s">
        <v>87</v>
      </c>
      <c r="B72" s="29" t="n">
        <v>1444</v>
      </c>
      <c r="C72" s="29" t="n">
        <v>1302</v>
      </c>
      <c r="D72" s="29" t="n">
        <v>2231</v>
      </c>
      <c r="E72" s="29" t="n">
        <v>409</v>
      </c>
      <c r="F72" s="29" t="n">
        <v>26</v>
      </c>
      <c r="G72" s="29" t="n">
        <v>2</v>
      </c>
      <c r="H72" s="29" t="n">
        <v>10</v>
      </c>
      <c r="I72" s="29" t="n">
        <v>2</v>
      </c>
      <c r="J72" s="29" t="n">
        <v>9800</v>
      </c>
      <c r="K72" s="29" t="n">
        <v>8654</v>
      </c>
    </row>
    <row r="73" customFormat="false" ht="13.45" hidden="false" customHeight="false" outlineLevel="0" collapsed="false">
      <c r="A73" s="28" t="s">
        <v>88</v>
      </c>
      <c r="B73" s="29" t="n">
        <v>1250</v>
      </c>
      <c r="C73" s="29" t="n">
        <v>959</v>
      </c>
      <c r="D73" s="29" t="n">
        <v>687</v>
      </c>
      <c r="E73" s="29" t="n">
        <v>12</v>
      </c>
      <c r="F73" s="29" t="n">
        <v>35</v>
      </c>
      <c r="G73" s="29" t="n">
        <v>1</v>
      </c>
      <c r="H73" s="29" t="n">
        <v>2</v>
      </c>
      <c r="I73" s="29" t="n">
        <v>0</v>
      </c>
      <c r="J73" s="29" t="n">
        <v>2916</v>
      </c>
      <c r="K73" s="29" t="n">
        <v>2586</v>
      </c>
    </row>
    <row r="74" customFormat="false" ht="13.45" hidden="false" customHeight="false" outlineLevel="0" collapsed="false">
      <c r="A74" s="28" t="s">
        <v>89</v>
      </c>
      <c r="B74" s="29" t="n">
        <v>1019</v>
      </c>
      <c r="C74" s="29" t="n">
        <v>1319</v>
      </c>
      <c r="D74" s="29" t="n">
        <v>508</v>
      </c>
      <c r="E74" s="29" t="n">
        <v>271</v>
      </c>
      <c r="F74" s="29" t="n">
        <v>44</v>
      </c>
      <c r="G74" s="29" t="n">
        <v>4</v>
      </c>
      <c r="H74" s="29" t="n">
        <v>2</v>
      </c>
      <c r="I74" s="29" t="n">
        <v>2</v>
      </c>
      <c r="J74" s="29" t="n">
        <v>4688</v>
      </c>
      <c r="K74" s="29" t="n">
        <v>3723</v>
      </c>
    </row>
    <row r="75" customFormat="false" ht="13.45" hidden="false" customHeight="false" outlineLevel="0" collapsed="false">
      <c r="A75" s="28" t="s">
        <v>90</v>
      </c>
      <c r="B75" s="29" t="n">
        <v>773</v>
      </c>
      <c r="C75" s="29" t="n">
        <v>2150</v>
      </c>
      <c r="D75" s="29" t="n">
        <v>1802</v>
      </c>
      <c r="E75" s="29" t="n">
        <v>1235</v>
      </c>
      <c r="F75" s="29" t="n">
        <v>2</v>
      </c>
      <c r="G75" s="29" t="n">
        <v>0</v>
      </c>
      <c r="H75" s="29" t="n">
        <v>7</v>
      </c>
      <c r="I75" s="29" t="n">
        <v>5</v>
      </c>
      <c r="J75" s="29" t="n">
        <v>8103</v>
      </c>
      <c r="K75" s="29" t="n">
        <v>6009</v>
      </c>
    </row>
    <row r="76" customFormat="false" ht="13.45" hidden="false" customHeight="false" outlineLevel="0" collapsed="false">
      <c r="A76" s="28" t="s">
        <v>91</v>
      </c>
      <c r="B76" s="29" t="n">
        <v>678</v>
      </c>
      <c r="C76" s="29" t="n">
        <v>455</v>
      </c>
      <c r="D76" s="29" t="n">
        <v>95</v>
      </c>
      <c r="E76" s="29" t="n">
        <v>4</v>
      </c>
      <c r="F76" s="29" t="n">
        <v>5</v>
      </c>
      <c r="G76" s="29" t="n">
        <v>0</v>
      </c>
      <c r="H76" s="29" t="n">
        <v>1</v>
      </c>
      <c r="I76" s="29" t="n">
        <v>0</v>
      </c>
      <c r="J76" s="29" t="n">
        <v>2190</v>
      </c>
      <c r="K76" s="29" t="n">
        <v>1633</v>
      </c>
    </row>
    <row r="77" customFormat="false" ht="13.45" hidden="false" customHeight="false" outlineLevel="0" collapsed="false">
      <c r="A77" s="28" t="s">
        <v>92</v>
      </c>
      <c r="B77" s="29" t="n">
        <v>316</v>
      </c>
      <c r="C77" s="29" t="n">
        <v>520</v>
      </c>
      <c r="D77" s="29" t="n">
        <v>117</v>
      </c>
      <c r="E77" s="29" t="n">
        <v>24</v>
      </c>
      <c r="F77" s="29" t="n">
        <v>29</v>
      </c>
      <c r="G77" s="29" t="n">
        <v>3</v>
      </c>
      <c r="H77" s="31"/>
      <c r="I77" s="31"/>
      <c r="J77" s="29" t="n">
        <v>1545</v>
      </c>
      <c r="K77" s="29" t="n">
        <v>1140</v>
      </c>
    </row>
    <row r="78" customFormat="false" ht="13.45" hidden="false" customHeight="false" outlineLevel="0" collapsed="false">
      <c r="A78" s="28" t="s">
        <v>93</v>
      </c>
      <c r="B78" s="29" t="n">
        <v>1037</v>
      </c>
      <c r="C78" s="29" t="n">
        <v>3162</v>
      </c>
      <c r="D78" s="29" t="n">
        <v>1050</v>
      </c>
      <c r="E78" s="29" t="n">
        <v>933</v>
      </c>
      <c r="F78" s="29" t="n">
        <v>43</v>
      </c>
      <c r="G78" s="29" t="n">
        <v>23</v>
      </c>
      <c r="H78" s="29" t="n">
        <v>2</v>
      </c>
      <c r="I78" s="29" t="n">
        <v>2</v>
      </c>
      <c r="J78" s="29" t="n">
        <v>5709</v>
      </c>
      <c r="K78" s="29" t="n">
        <v>2237</v>
      </c>
    </row>
    <row r="79" customFormat="false" ht="13.45" hidden="false" customHeight="false" outlineLevel="0" collapsed="false">
      <c r="A79" s="28" t="s">
        <v>94</v>
      </c>
      <c r="B79" s="29" t="n">
        <v>720</v>
      </c>
      <c r="C79" s="29" t="n">
        <v>822</v>
      </c>
      <c r="D79" s="29" t="n">
        <v>290</v>
      </c>
      <c r="E79" s="29" t="n">
        <v>188</v>
      </c>
      <c r="F79" s="29" t="n">
        <v>19</v>
      </c>
      <c r="G79" s="29" t="n">
        <v>8</v>
      </c>
      <c r="H79" s="29" t="n">
        <v>3</v>
      </c>
      <c r="I79" s="29" t="n">
        <v>2</v>
      </c>
      <c r="J79" s="29" t="n">
        <v>3752</v>
      </c>
      <c r="K79" s="29" t="n">
        <v>2887</v>
      </c>
    </row>
    <row r="80" customFormat="false" ht="13.45" hidden="false" customHeight="false" outlineLevel="0" collapsed="false">
      <c r="A80" s="28" t="s">
        <v>95</v>
      </c>
      <c r="B80" s="29" t="n">
        <v>718</v>
      </c>
      <c r="C80" s="29" t="n">
        <v>809</v>
      </c>
      <c r="D80" s="29" t="n">
        <v>38</v>
      </c>
      <c r="E80" s="29" t="n">
        <v>26</v>
      </c>
      <c r="F80" s="29" t="n">
        <v>20</v>
      </c>
      <c r="G80" s="29" t="n">
        <v>14</v>
      </c>
      <c r="H80" s="31"/>
      <c r="I80" s="31"/>
      <c r="J80" s="29" t="n">
        <v>1851</v>
      </c>
      <c r="K80" s="29" t="n">
        <v>1198</v>
      </c>
    </row>
    <row r="81" customFormat="false" ht="13.45" hidden="false" customHeight="false" outlineLevel="0" collapsed="false">
      <c r="A81" s="28" t="s">
        <v>96</v>
      </c>
      <c r="B81" s="29" t="n">
        <v>434</v>
      </c>
      <c r="C81" s="29" t="n">
        <v>473</v>
      </c>
      <c r="D81" s="29" t="n">
        <v>529</v>
      </c>
      <c r="E81" s="29" t="n">
        <v>106</v>
      </c>
      <c r="F81" s="29" t="n">
        <v>23</v>
      </c>
      <c r="G81" s="29" t="n">
        <v>1</v>
      </c>
      <c r="H81" s="29" t="n">
        <v>3</v>
      </c>
      <c r="I81" s="29" t="n">
        <v>0</v>
      </c>
      <c r="J81" s="29" t="n">
        <v>2448</v>
      </c>
      <c r="K81" s="29" t="n">
        <v>2026</v>
      </c>
    </row>
    <row r="82" customFormat="false" ht="13.45" hidden="false" customHeight="false" outlineLevel="0" collapsed="false">
      <c r="A82" s="28" t="s">
        <v>97</v>
      </c>
      <c r="B82" s="29" t="n">
        <v>1070</v>
      </c>
      <c r="C82" s="29" t="n">
        <v>356</v>
      </c>
      <c r="D82" s="29" t="n">
        <v>241</v>
      </c>
      <c r="E82" s="29" t="n">
        <v>57</v>
      </c>
      <c r="F82" s="29" t="n">
        <v>3</v>
      </c>
      <c r="G82" s="29" t="n">
        <v>2</v>
      </c>
      <c r="H82" s="29" t="n">
        <v>3</v>
      </c>
      <c r="I82" s="29" t="n">
        <v>2</v>
      </c>
      <c r="J82" s="29" t="n">
        <v>3614</v>
      </c>
      <c r="K82" s="29" t="n">
        <v>3014</v>
      </c>
    </row>
    <row r="83" customFormat="false" ht="13.45" hidden="false" customHeight="false" outlineLevel="0" collapsed="false">
      <c r="A83" s="28" t="s">
        <v>98</v>
      </c>
      <c r="B83" s="29" t="n">
        <v>347</v>
      </c>
      <c r="C83" s="29" t="n">
        <v>290</v>
      </c>
      <c r="D83" s="29" t="n">
        <v>12</v>
      </c>
      <c r="E83" s="29" t="n">
        <v>8</v>
      </c>
      <c r="F83" s="29" t="n">
        <v>4</v>
      </c>
      <c r="G83" s="29" t="n">
        <v>3</v>
      </c>
      <c r="H83" s="31"/>
      <c r="I83" s="31"/>
      <c r="J83" s="29" t="n">
        <v>939</v>
      </c>
      <c r="K83" s="29" t="n">
        <v>668</v>
      </c>
    </row>
    <row r="84" customFormat="false" ht="13.45" hidden="false" customHeight="false" outlineLevel="0" collapsed="false">
      <c r="A84" s="28" t="s">
        <v>99</v>
      </c>
      <c r="B84" s="29" t="n">
        <v>682</v>
      </c>
      <c r="C84" s="29" t="n">
        <v>1116</v>
      </c>
      <c r="D84" s="29" t="n">
        <v>661</v>
      </c>
      <c r="E84" s="29" t="n">
        <v>227</v>
      </c>
      <c r="F84" s="29" t="n">
        <v>57</v>
      </c>
      <c r="G84" s="29" t="n">
        <v>11</v>
      </c>
      <c r="H84" s="29" t="n">
        <v>1</v>
      </c>
      <c r="I84" s="29" t="n">
        <v>1</v>
      </c>
      <c r="J84" s="29" t="n">
        <v>3919</v>
      </c>
      <c r="K84" s="29" t="n">
        <v>3599</v>
      </c>
    </row>
    <row r="85" customFormat="false" ht="13.45" hidden="false" customHeight="false" outlineLevel="0" collapsed="false">
      <c r="A85" s="28" t="s">
        <v>100</v>
      </c>
      <c r="B85" s="29" t="n">
        <v>578</v>
      </c>
      <c r="C85" s="29" t="n">
        <v>1615</v>
      </c>
      <c r="D85" s="29" t="n">
        <v>797</v>
      </c>
      <c r="E85" s="29" t="n">
        <v>302</v>
      </c>
      <c r="F85" s="29" t="n">
        <v>25</v>
      </c>
      <c r="G85" s="29" t="n">
        <v>13</v>
      </c>
      <c r="H85" s="29" t="n">
        <v>5</v>
      </c>
      <c r="I85" s="29" t="n">
        <v>4</v>
      </c>
      <c r="J85" s="29" t="n">
        <v>4572</v>
      </c>
      <c r="K85" s="29" t="n">
        <v>2996</v>
      </c>
    </row>
    <row r="86" customFormat="false" ht="13.45" hidden="false" customHeight="false" outlineLevel="0" collapsed="false">
      <c r="A86" s="28" t="s">
        <v>101</v>
      </c>
      <c r="B86" s="29" t="n">
        <v>783</v>
      </c>
      <c r="C86" s="29" t="n">
        <v>691</v>
      </c>
      <c r="D86" s="29" t="n">
        <v>36</v>
      </c>
      <c r="E86" s="29" t="n">
        <v>25</v>
      </c>
      <c r="F86" s="29" t="n">
        <v>15</v>
      </c>
      <c r="G86" s="29" t="n">
        <v>5</v>
      </c>
      <c r="H86" s="31"/>
      <c r="I86" s="31"/>
      <c r="J86" s="29" t="n">
        <v>1475</v>
      </c>
      <c r="K86" s="29" t="n">
        <v>939</v>
      </c>
    </row>
    <row r="87" customFormat="false" ht="13.45" hidden="false" customHeight="false" outlineLevel="0" collapsed="false">
      <c r="A87" s="28" t="s">
        <v>102</v>
      </c>
      <c r="B87" s="29" t="n">
        <v>677</v>
      </c>
      <c r="C87" s="29" t="n">
        <v>670</v>
      </c>
      <c r="D87" s="29" t="n">
        <v>181</v>
      </c>
      <c r="E87" s="29" t="n">
        <v>31</v>
      </c>
      <c r="F87" s="29" t="n">
        <v>10</v>
      </c>
      <c r="G87" s="29" t="n">
        <v>0</v>
      </c>
      <c r="H87" s="31"/>
      <c r="I87" s="31"/>
      <c r="J87" s="29" t="n">
        <v>2447</v>
      </c>
      <c r="K87" s="29" t="n">
        <v>1905</v>
      </c>
    </row>
    <row r="88" customFormat="false" ht="13.45" hidden="false" customHeight="false" outlineLevel="0" collapsed="false">
      <c r="A88" s="28" t="s">
        <v>103</v>
      </c>
      <c r="B88" s="29" t="n">
        <v>465</v>
      </c>
      <c r="C88" s="29" t="n">
        <v>948</v>
      </c>
      <c r="D88" s="29" t="n">
        <v>99</v>
      </c>
      <c r="E88" s="29" t="n">
        <v>79</v>
      </c>
      <c r="F88" s="29" t="n">
        <v>16</v>
      </c>
      <c r="G88" s="29" t="n">
        <v>13</v>
      </c>
      <c r="H88" s="29" t="n">
        <v>1</v>
      </c>
      <c r="I88" s="29" t="n">
        <v>1</v>
      </c>
      <c r="J88" s="29" t="n">
        <v>1978</v>
      </c>
      <c r="K88" s="29" t="n">
        <v>1102</v>
      </c>
    </row>
    <row r="89" customFormat="false" ht="13.45" hidden="false" customHeight="false" outlineLevel="0" collapsed="false">
      <c r="A89" s="28" t="s">
        <v>104</v>
      </c>
      <c r="B89" s="29" t="n">
        <v>281</v>
      </c>
      <c r="C89" s="29" t="n">
        <v>742</v>
      </c>
      <c r="D89" s="29" t="n">
        <v>41</v>
      </c>
      <c r="E89" s="29" t="n">
        <v>7</v>
      </c>
      <c r="F89" s="29" t="n">
        <v>1</v>
      </c>
      <c r="G89" s="29" t="n">
        <v>0</v>
      </c>
      <c r="H89" s="31"/>
      <c r="I89" s="31"/>
      <c r="J89" s="29" t="n">
        <v>1739</v>
      </c>
      <c r="K89" s="29" t="n">
        <v>1308</v>
      </c>
    </row>
    <row r="90" customFormat="false" ht="13.45" hidden="false" customHeight="false" outlineLevel="0" collapsed="false">
      <c r="A90" s="28" t="s">
        <v>105</v>
      </c>
      <c r="B90" s="29" t="n">
        <v>398</v>
      </c>
      <c r="C90" s="29" t="n">
        <v>431</v>
      </c>
      <c r="D90" s="29" t="n">
        <v>63</v>
      </c>
      <c r="E90" s="29" t="n">
        <v>8</v>
      </c>
      <c r="F90" s="29" t="n">
        <v>2</v>
      </c>
      <c r="G90" s="29" t="n">
        <v>0</v>
      </c>
      <c r="H90" s="29" t="n">
        <v>5</v>
      </c>
      <c r="I90" s="29" t="n">
        <v>0</v>
      </c>
      <c r="J90" s="29" t="n">
        <v>1628</v>
      </c>
      <c r="K90" s="29" t="n">
        <v>1382</v>
      </c>
    </row>
    <row r="91" customFormat="false" ht="13.45" hidden="false" customHeight="false" outlineLevel="0" collapsed="false">
      <c r="A91" s="28" t="s">
        <v>106</v>
      </c>
      <c r="B91" s="29" t="n">
        <v>1298</v>
      </c>
      <c r="C91" s="29" t="n">
        <v>895</v>
      </c>
      <c r="D91" s="29" t="n">
        <v>684</v>
      </c>
      <c r="E91" s="29" t="n">
        <v>165</v>
      </c>
      <c r="F91" s="29" t="n">
        <v>13</v>
      </c>
      <c r="G91" s="29" t="n">
        <v>8</v>
      </c>
      <c r="H91" s="29" t="n">
        <v>4</v>
      </c>
      <c r="I91" s="29" t="n">
        <v>2</v>
      </c>
      <c r="J91" s="29" t="n">
        <v>7621</v>
      </c>
      <c r="K91" s="29" t="n">
        <v>5640</v>
      </c>
    </row>
    <row r="92" customFormat="false" ht="13.45" hidden="false" customHeight="false" outlineLevel="0" collapsed="false">
      <c r="A92" s="28" t="s">
        <v>107</v>
      </c>
      <c r="B92" s="29" t="n">
        <v>676</v>
      </c>
      <c r="C92" s="29" t="n">
        <v>352</v>
      </c>
      <c r="D92" s="29" t="n">
        <v>77</v>
      </c>
      <c r="E92" s="29" t="n">
        <v>8</v>
      </c>
      <c r="F92" s="29" t="n">
        <v>7</v>
      </c>
      <c r="G92" s="29" t="n">
        <v>0</v>
      </c>
      <c r="H92" s="31"/>
      <c r="I92" s="31"/>
      <c r="J92" s="29" t="n">
        <v>1698</v>
      </c>
      <c r="K92" s="29" t="n">
        <v>1412</v>
      </c>
    </row>
    <row r="93" customFormat="false" ht="13.45" hidden="false" customHeight="false" outlineLevel="0" collapsed="false">
      <c r="A93" s="28" t="s">
        <v>108</v>
      </c>
      <c r="B93" s="29" t="n">
        <v>1396</v>
      </c>
      <c r="C93" s="29" t="n">
        <v>1102</v>
      </c>
      <c r="D93" s="29" t="n">
        <v>81</v>
      </c>
      <c r="E93" s="29" t="n">
        <v>50</v>
      </c>
      <c r="F93" s="31" t="n">
        <v>1</v>
      </c>
      <c r="G93" s="31" t="n">
        <v>0</v>
      </c>
      <c r="H93" s="29" t="n">
        <v>1</v>
      </c>
      <c r="I93" s="29" t="n">
        <v>1</v>
      </c>
      <c r="J93" s="29" t="n">
        <v>2240</v>
      </c>
      <c r="K93" s="29" t="n">
        <v>1495</v>
      </c>
    </row>
    <row r="94" customFormat="false" ht="13.45" hidden="false" customHeight="false" outlineLevel="0" collapsed="false">
      <c r="A94" s="28" t="s">
        <v>109</v>
      </c>
      <c r="B94" s="29" t="n">
        <v>595</v>
      </c>
      <c r="C94" s="29" t="n">
        <v>595</v>
      </c>
      <c r="D94" s="29" t="n">
        <v>14</v>
      </c>
      <c r="E94" s="29" t="n">
        <v>6</v>
      </c>
      <c r="F94" s="31"/>
      <c r="G94" s="31"/>
      <c r="H94" s="29" t="n">
        <v>1</v>
      </c>
      <c r="I94" s="29" t="n">
        <v>0</v>
      </c>
      <c r="J94" s="29" t="n">
        <v>1309</v>
      </c>
      <c r="K94" s="29" t="n">
        <v>709</v>
      </c>
    </row>
    <row r="95" customFormat="false" ht="13.45" hidden="false" customHeight="false" outlineLevel="0" collapsed="false">
      <c r="A95" s="28" t="s">
        <v>110</v>
      </c>
      <c r="B95" s="29" t="n">
        <v>391</v>
      </c>
      <c r="C95" s="29" t="n">
        <v>664</v>
      </c>
      <c r="D95" s="29" t="n">
        <v>442</v>
      </c>
      <c r="E95" s="29" t="n">
        <v>159</v>
      </c>
      <c r="F95" s="29" t="n">
        <v>32</v>
      </c>
      <c r="G95" s="29" t="n">
        <v>1</v>
      </c>
      <c r="H95" s="31"/>
      <c r="I95" s="31"/>
      <c r="J95" s="29" t="n">
        <v>3084</v>
      </c>
      <c r="K95" s="29" t="n">
        <v>2768</v>
      </c>
    </row>
    <row r="96" customFormat="false" ht="13.45" hidden="false" customHeight="false" outlineLevel="0" collapsed="false">
      <c r="A96" s="28" t="s">
        <v>111</v>
      </c>
      <c r="B96" s="29" t="n">
        <v>590</v>
      </c>
      <c r="C96" s="29" t="n">
        <v>356</v>
      </c>
      <c r="D96" s="29" t="n">
        <v>171</v>
      </c>
      <c r="E96" s="29" t="n">
        <v>30</v>
      </c>
      <c r="F96" s="29" t="n">
        <v>12</v>
      </c>
      <c r="G96" s="29" t="n">
        <v>0</v>
      </c>
      <c r="H96" s="31"/>
      <c r="I96" s="31"/>
      <c r="J96" s="29" t="n">
        <v>3623</v>
      </c>
      <c r="K96" s="29" t="n">
        <v>3116</v>
      </c>
    </row>
    <row r="97" customFormat="false" ht="13.45" hidden="false" customHeight="false" outlineLevel="0" collapsed="false">
      <c r="A97" s="28" t="s">
        <v>112</v>
      </c>
      <c r="B97" s="29" t="n">
        <v>2186</v>
      </c>
      <c r="C97" s="29" t="n">
        <v>1077</v>
      </c>
      <c r="D97" s="29" t="n">
        <v>325</v>
      </c>
      <c r="E97" s="29" t="n">
        <v>74</v>
      </c>
      <c r="F97" s="29" t="n">
        <v>6</v>
      </c>
      <c r="G97" s="29" t="n">
        <v>0</v>
      </c>
      <c r="H97" s="29" t="n">
        <v>2</v>
      </c>
      <c r="I97" s="29" t="n">
        <v>0</v>
      </c>
      <c r="J97" s="29" t="n">
        <v>3195</v>
      </c>
      <c r="K97" s="29" t="n">
        <v>2444</v>
      </c>
    </row>
    <row r="98" customFormat="false" ht="13.45" hidden="false" customHeight="false" outlineLevel="0" collapsed="false">
      <c r="A98" s="28" t="s">
        <v>113</v>
      </c>
      <c r="B98" s="29" t="n">
        <v>568</v>
      </c>
      <c r="C98" s="29" t="n">
        <v>722</v>
      </c>
      <c r="D98" s="29" t="n">
        <v>255</v>
      </c>
      <c r="E98" s="29" t="n">
        <v>126</v>
      </c>
      <c r="F98" s="29" t="n">
        <v>12</v>
      </c>
      <c r="G98" s="29" t="n">
        <v>8</v>
      </c>
      <c r="H98" s="29" t="n">
        <v>1</v>
      </c>
      <c r="I98" s="29" t="n">
        <v>1</v>
      </c>
      <c r="J98" s="29" t="n">
        <v>3788</v>
      </c>
      <c r="K98" s="29" t="n">
        <v>3162</v>
      </c>
    </row>
    <row r="99" customFormat="false" ht="13.45" hidden="false" customHeight="false" outlineLevel="0" collapsed="false">
      <c r="A99" s="28" t="s">
        <v>114</v>
      </c>
      <c r="B99" s="29" t="n">
        <v>547</v>
      </c>
      <c r="C99" s="29" t="n">
        <v>575</v>
      </c>
      <c r="D99" s="29" t="n">
        <v>180</v>
      </c>
      <c r="E99" s="29" t="n">
        <v>65</v>
      </c>
      <c r="F99" s="29" t="n">
        <v>16</v>
      </c>
      <c r="G99" s="29" t="n">
        <v>2</v>
      </c>
      <c r="H99" s="29" t="n">
        <v>1</v>
      </c>
      <c r="I99" s="29" t="n">
        <v>0</v>
      </c>
      <c r="J99" s="29" t="n">
        <v>2766</v>
      </c>
      <c r="K99" s="29" t="n">
        <v>2029</v>
      </c>
    </row>
    <row r="100" customFormat="false" ht="13.45" hidden="false" customHeight="false" outlineLevel="0" collapsed="false">
      <c r="A100" s="28" t="s">
        <v>115</v>
      </c>
      <c r="B100" s="29" t="n">
        <v>288</v>
      </c>
      <c r="C100" s="29" t="n">
        <v>319</v>
      </c>
      <c r="D100" s="29" t="n">
        <v>52</v>
      </c>
      <c r="E100" s="29" t="n">
        <v>30</v>
      </c>
      <c r="F100" s="29" t="n">
        <v>9</v>
      </c>
      <c r="G100" s="29" t="n">
        <v>5</v>
      </c>
      <c r="H100" s="31"/>
      <c r="I100" s="31"/>
      <c r="J100" s="29" t="n">
        <v>824</v>
      </c>
      <c r="K100" s="29" t="n">
        <v>512</v>
      </c>
    </row>
    <row r="101" customFormat="false" ht="13.45" hidden="false" customHeight="false" outlineLevel="0" collapsed="false">
      <c r="A101" s="28" t="s">
        <v>116</v>
      </c>
      <c r="B101" s="29" t="n">
        <v>806</v>
      </c>
      <c r="C101" s="29" t="n">
        <v>509</v>
      </c>
      <c r="D101" s="29" t="n">
        <v>18</v>
      </c>
      <c r="E101" s="29" t="n">
        <v>6</v>
      </c>
      <c r="F101" s="29" t="n">
        <v>1</v>
      </c>
      <c r="G101" s="29" t="n">
        <v>1</v>
      </c>
      <c r="H101" s="31"/>
      <c r="I101" s="31"/>
      <c r="J101" s="29" t="n">
        <v>1505</v>
      </c>
      <c r="K101" s="29" t="n">
        <v>850</v>
      </c>
    </row>
    <row r="102" customFormat="false" ht="13.45" hidden="false" customHeight="false" outlineLevel="0" collapsed="false">
      <c r="A102" s="28" t="s">
        <v>117</v>
      </c>
      <c r="B102" s="29" t="n">
        <v>845</v>
      </c>
      <c r="C102" s="29" t="n">
        <v>399</v>
      </c>
      <c r="D102" s="29" t="n">
        <v>840</v>
      </c>
      <c r="E102" s="29" t="n">
        <v>77</v>
      </c>
      <c r="F102" s="29" t="n">
        <v>4</v>
      </c>
      <c r="G102" s="29" t="n">
        <v>0</v>
      </c>
      <c r="H102" s="29" t="n">
        <v>8</v>
      </c>
      <c r="I102" s="29" t="n">
        <v>0</v>
      </c>
      <c r="J102" s="29" t="n">
        <v>5853</v>
      </c>
      <c r="K102" s="29" t="n">
        <v>4719</v>
      </c>
    </row>
    <row r="103" customFormat="false" ht="13.45" hidden="false" customHeight="false" outlineLevel="0" collapsed="false">
      <c r="A103" s="28" t="s">
        <v>118</v>
      </c>
      <c r="B103" s="29" t="n">
        <v>463</v>
      </c>
      <c r="C103" s="29" t="n">
        <v>853</v>
      </c>
      <c r="D103" s="29" t="n">
        <v>316</v>
      </c>
      <c r="E103" s="29" t="n">
        <v>209</v>
      </c>
      <c r="F103" s="29" t="n">
        <v>8</v>
      </c>
      <c r="G103" s="29" t="n">
        <v>2</v>
      </c>
      <c r="H103" s="29" t="n">
        <v>2</v>
      </c>
      <c r="I103" s="29" t="n">
        <v>1</v>
      </c>
      <c r="J103" s="29" t="n">
        <v>3385</v>
      </c>
      <c r="K103" s="29" t="n">
        <v>1839</v>
      </c>
    </row>
    <row r="104" customFormat="false" ht="13.45" hidden="false" customHeight="false" outlineLevel="0" collapsed="false">
      <c r="A104" s="28" t="s">
        <v>119</v>
      </c>
      <c r="B104" s="29" t="n">
        <v>634</v>
      </c>
      <c r="C104" s="29" t="n">
        <v>679</v>
      </c>
      <c r="D104" s="29" t="n">
        <v>31</v>
      </c>
      <c r="E104" s="29" t="n">
        <v>24</v>
      </c>
      <c r="F104" s="29" t="n">
        <v>11</v>
      </c>
      <c r="G104" s="29" t="n">
        <v>6</v>
      </c>
      <c r="H104" s="29" t="n">
        <v>1</v>
      </c>
      <c r="I104" s="29" t="n">
        <v>1</v>
      </c>
      <c r="J104" s="29" t="n">
        <v>1902</v>
      </c>
      <c r="K104" s="29" t="n">
        <v>1232</v>
      </c>
    </row>
    <row r="105" customFormat="false" ht="13.45" hidden="false" customHeight="false" outlineLevel="0" collapsed="false">
      <c r="A105" s="28" t="s">
        <v>120</v>
      </c>
      <c r="B105" s="29" t="n">
        <v>423</v>
      </c>
      <c r="C105" s="29" t="n">
        <v>355</v>
      </c>
      <c r="D105" s="29" t="n">
        <v>452</v>
      </c>
      <c r="E105" s="29" t="n">
        <v>86</v>
      </c>
      <c r="F105" s="29" t="n">
        <v>31</v>
      </c>
      <c r="G105" s="29" t="n">
        <v>3</v>
      </c>
      <c r="H105" s="29" t="n">
        <v>6</v>
      </c>
      <c r="I105" s="29" t="n">
        <v>1</v>
      </c>
      <c r="J105" s="29" t="n">
        <v>2431</v>
      </c>
      <c r="K105" s="29" t="n">
        <v>2146</v>
      </c>
    </row>
    <row r="106" customFormat="false" ht="13.45" hidden="false" customHeight="false" outlineLevel="0" collapsed="false">
      <c r="A106" s="28" t="s">
        <v>121</v>
      </c>
      <c r="B106" s="29" t="n">
        <v>847</v>
      </c>
      <c r="C106" s="29" t="n">
        <v>870</v>
      </c>
      <c r="D106" s="29" t="n">
        <v>62</v>
      </c>
      <c r="E106" s="29" t="n">
        <v>48</v>
      </c>
      <c r="F106" s="29" t="n">
        <v>7</v>
      </c>
      <c r="G106" s="29" t="n">
        <v>3</v>
      </c>
      <c r="H106" s="31"/>
      <c r="I106" s="31"/>
      <c r="J106" s="29" t="n">
        <v>3032</v>
      </c>
      <c r="K106" s="29" t="n">
        <v>2061</v>
      </c>
    </row>
    <row r="107" customFormat="false" ht="13.45" hidden="false" customHeight="false" outlineLevel="0" collapsed="false">
      <c r="A107" s="28" t="s">
        <v>122</v>
      </c>
      <c r="B107" s="29" t="n">
        <v>965</v>
      </c>
      <c r="C107" s="29" t="n">
        <v>896</v>
      </c>
      <c r="D107" s="29" t="n">
        <v>372</v>
      </c>
      <c r="E107" s="29" t="n">
        <v>157</v>
      </c>
      <c r="F107" s="29" t="n">
        <v>29</v>
      </c>
      <c r="G107" s="29" t="n">
        <v>6</v>
      </c>
      <c r="H107" s="29" t="n">
        <v>1</v>
      </c>
      <c r="I107" s="29" t="n">
        <v>0</v>
      </c>
      <c r="J107" s="29" t="n">
        <v>2886</v>
      </c>
      <c r="K107" s="29" t="n">
        <v>1984</v>
      </c>
    </row>
    <row r="108" customFormat="false" ht="13.45" hidden="false" customHeight="false" outlineLevel="0" collapsed="false">
      <c r="A108" s="28" t="s">
        <v>123</v>
      </c>
      <c r="B108" s="29" t="n">
        <v>1036</v>
      </c>
      <c r="C108" s="29" t="n">
        <v>876</v>
      </c>
      <c r="D108" s="29" t="n">
        <v>40</v>
      </c>
      <c r="E108" s="29" t="n">
        <v>21</v>
      </c>
      <c r="F108" s="29" t="n">
        <v>13</v>
      </c>
      <c r="G108" s="29" t="n">
        <v>3</v>
      </c>
      <c r="H108" s="31"/>
      <c r="I108" s="31"/>
      <c r="J108" s="29" t="n">
        <v>1896</v>
      </c>
      <c r="K108" s="29" t="n">
        <v>1203</v>
      </c>
    </row>
    <row r="109" customFormat="false" ht="13.45" hidden="false" customHeight="false" outlineLevel="0" collapsed="false">
      <c r="A109" s="28" t="s">
        <v>124</v>
      </c>
      <c r="B109" s="29" t="n">
        <v>838</v>
      </c>
      <c r="C109" s="29" t="n">
        <v>637</v>
      </c>
      <c r="D109" s="29" t="n">
        <v>79</v>
      </c>
      <c r="E109" s="29" t="n">
        <v>30</v>
      </c>
      <c r="F109" s="29" t="n">
        <v>9</v>
      </c>
      <c r="G109" s="29" t="n">
        <v>2</v>
      </c>
      <c r="H109" s="31" t="n">
        <v>2</v>
      </c>
      <c r="I109" s="31" t="n">
        <v>0</v>
      </c>
      <c r="J109" s="29" t="n">
        <v>2091</v>
      </c>
      <c r="K109" s="29" t="n">
        <v>1661</v>
      </c>
    </row>
    <row r="110" customFormat="false" ht="13.45" hidden="false" customHeight="false" outlineLevel="0" collapsed="false">
      <c r="A110" s="28" t="s">
        <v>125</v>
      </c>
      <c r="B110" s="29" t="n">
        <v>540</v>
      </c>
      <c r="C110" s="29" t="n">
        <v>515</v>
      </c>
      <c r="D110" s="29" t="n">
        <v>307</v>
      </c>
      <c r="E110" s="29" t="n">
        <v>72</v>
      </c>
      <c r="F110" s="29" t="n">
        <v>1</v>
      </c>
      <c r="G110" s="29" t="n">
        <v>0</v>
      </c>
      <c r="H110" s="29" t="n">
        <v>6</v>
      </c>
      <c r="I110" s="29" t="n">
        <v>1</v>
      </c>
      <c r="J110" s="29" t="n">
        <v>3749</v>
      </c>
      <c r="K110" s="29" t="n">
        <v>3447</v>
      </c>
    </row>
    <row r="111" customFormat="false" ht="13.45" hidden="false" customHeight="false" outlineLevel="0" collapsed="false">
      <c r="A111" s="28" t="s">
        <v>126</v>
      </c>
      <c r="B111" s="29" t="n">
        <v>620</v>
      </c>
      <c r="C111" s="29" t="n">
        <v>310</v>
      </c>
      <c r="D111" s="29" t="n">
        <v>563</v>
      </c>
      <c r="E111" s="29" t="n">
        <v>65</v>
      </c>
      <c r="F111" s="29" t="n">
        <v>3</v>
      </c>
      <c r="G111" s="29" t="n">
        <v>0</v>
      </c>
      <c r="H111" s="29" t="n">
        <v>6</v>
      </c>
      <c r="I111" s="29" t="n">
        <v>1</v>
      </c>
      <c r="J111" s="29" t="n">
        <v>2903</v>
      </c>
      <c r="K111" s="29" t="n">
        <v>2562</v>
      </c>
    </row>
    <row r="112" customFormat="false" ht="13.45" hidden="false" customHeight="false" outlineLevel="0" collapsed="false">
      <c r="A112" s="28" t="s">
        <v>127</v>
      </c>
      <c r="B112" s="29" t="n">
        <v>998</v>
      </c>
      <c r="C112" s="29" t="n">
        <v>1162</v>
      </c>
      <c r="D112" s="29" t="n">
        <v>1932</v>
      </c>
      <c r="E112" s="29" t="n">
        <v>391</v>
      </c>
      <c r="F112" s="29" t="n">
        <v>43</v>
      </c>
      <c r="G112" s="29" t="n">
        <v>2</v>
      </c>
      <c r="H112" s="29" t="n">
        <v>2</v>
      </c>
      <c r="I112" s="29" t="n">
        <v>1</v>
      </c>
      <c r="J112" s="29" t="n">
        <v>8059</v>
      </c>
      <c r="K112" s="29" t="n">
        <v>7346</v>
      </c>
    </row>
    <row r="113" customFormat="false" ht="13.45" hidden="false" customHeight="false" outlineLevel="0" collapsed="false">
      <c r="A113" s="28" t="s">
        <v>128</v>
      </c>
      <c r="B113" s="29" t="n">
        <v>615</v>
      </c>
      <c r="C113" s="29" t="n">
        <v>666</v>
      </c>
      <c r="D113" s="29" t="n">
        <v>633</v>
      </c>
      <c r="E113" s="29" t="n">
        <v>177</v>
      </c>
      <c r="F113" s="29" t="n">
        <v>3</v>
      </c>
      <c r="G113" s="29" t="n">
        <v>0</v>
      </c>
      <c r="H113" s="29" t="n">
        <v>2</v>
      </c>
      <c r="I113" s="29" t="n">
        <v>2</v>
      </c>
      <c r="J113" s="29" t="n">
        <v>3054</v>
      </c>
      <c r="K113" s="29" t="n">
        <v>2472</v>
      </c>
    </row>
    <row r="114" customFormat="false" ht="13.45" hidden="false" customHeight="false" outlineLevel="0" collapsed="false">
      <c r="A114" s="28" t="s">
        <v>129</v>
      </c>
      <c r="B114" s="29" t="n">
        <v>700</v>
      </c>
      <c r="C114" s="29" t="n">
        <v>1092</v>
      </c>
      <c r="D114" s="29" t="n">
        <v>785</v>
      </c>
      <c r="E114" s="29" t="n">
        <v>343</v>
      </c>
      <c r="F114" s="29" t="n">
        <v>2</v>
      </c>
      <c r="G114" s="29" t="n">
        <v>0</v>
      </c>
      <c r="H114" s="29" t="n">
        <v>5</v>
      </c>
      <c r="I114" s="29" t="n">
        <v>4</v>
      </c>
      <c r="J114" s="29" t="n">
        <v>4240</v>
      </c>
      <c r="K114" s="29" t="n">
        <v>3327</v>
      </c>
    </row>
    <row r="115" customFormat="false" ht="13.45" hidden="false" customHeight="false" outlineLevel="0" collapsed="false">
      <c r="A115" s="28" t="s">
        <v>130</v>
      </c>
      <c r="B115" s="29" t="n">
        <v>711</v>
      </c>
      <c r="C115" s="29" t="n">
        <v>763</v>
      </c>
      <c r="D115" s="29" t="n">
        <v>414</v>
      </c>
      <c r="E115" s="29" t="n">
        <v>200</v>
      </c>
      <c r="F115" s="29" t="n">
        <v>9</v>
      </c>
      <c r="G115" s="29" t="n">
        <v>3</v>
      </c>
      <c r="H115" s="29" t="n">
        <v>3</v>
      </c>
      <c r="I115" s="29" t="n">
        <v>2</v>
      </c>
      <c r="J115" s="29" t="n">
        <v>3655</v>
      </c>
      <c r="K115" s="29" t="n">
        <v>3248</v>
      </c>
    </row>
    <row r="116" customFormat="false" ht="13.45" hidden="false" customHeight="false" outlineLevel="0" collapsed="false">
      <c r="A116" s="28" t="s">
        <v>131</v>
      </c>
      <c r="B116" s="29" t="n">
        <v>1219</v>
      </c>
      <c r="C116" s="29" t="n">
        <v>1127</v>
      </c>
      <c r="D116" s="29" t="n">
        <v>1689</v>
      </c>
      <c r="E116" s="29" t="n">
        <v>336</v>
      </c>
      <c r="F116" s="29" t="n">
        <v>28</v>
      </c>
      <c r="G116" s="29" t="n">
        <v>5</v>
      </c>
      <c r="H116" s="29" t="n">
        <v>7</v>
      </c>
      <c r="I116" s="29" t="n">
        <v>5</v>
      </c>
      <c r="J116" s="29" t="n">
        <v>8645</v>
      </c>
      <c r="K116" s="29" t="n">
        <v>8089</v>
      </c>
    </row>
    <row r="117" customFormat="false" ht="13.45" hidden="false" customHeight="false" outlineLevel="0" collapsed="false">
      <c r="A117" s="28" t="s">
        <v>132</v>
      </c>
      <c r="B117" s="29" t="n">
        <v>598</v>
      </c>
      <c r="C117" s="29" t="n">
        <v>627</v>
      </c>
      <c r="D117" s="29" t="n">
        <v>149</v>
      </c>
      <c r="E117" s="29" t="n">
        <v>95</v>
      </c>
      <c r="F117" s="29" t="n">
        <v>5</v>
      </c>
      <c r="G117" s="29" t="n">
        <v>5</v>
      </c>
      <c r="H117" s="29" t="n">
        <v>3</v>
      </c>
      <c r="I117" s="29" t="n">
        <v>3</v>
      </c>
      <c r="J117" s="29" t="n">
        <v>2730</v>
      </c>
      <c r="K117" s="29" t="n">
        <v>2148</v>
      </c>
    </row>
    <row r="118" customFormat="false" ht="13.45" hidden="false" customHeight="false" outlineLevel="0" collapsed="false">
      <c r="A118" s="28" t="s">
        <v>133</v>
      </c>
      <c r="B118" s="29" t="n">
        <v>207</v>
      </c>
      <c r="C118" s="29" t="n">
        <v>342</v>
      </c>
      <c r="D118" s="29" t="n">
        <v>121</v>
      </c>
      <c r="E118" s="29" t="n">
        <v>26</v>
      </c>
      <c r="F118" s="29" t="n">
        <v>16</v>
      </c>
      <c r="G118" s="29" t="n">
        <v>1</v>
      </c>
      <c r="H118" s="29" t="n">
        <v>2</v>
      </c>
      <c r="I118" s="29" t="n">
        <v>0</v>
      </c>
      <c r="J118" s="29" t="n">
        <v>2302</v>
      </c>
      <c r="K118" s="29" t="n">
        <v>1493</v>
      </c>
    </row>
    <row r="119" customFormat="false" ht="13.45" hidden="false" customHeight="false" outlineLevel="0" collapsed="false">
      <c r="A119" s="28" t="s">
        <v>134</v>
      </c>
      <c r="B119" s="29" t="n">
        <v>1287</v>
      </c>
      <c r="C119" s="29" t="n">
        <v>1072</v>
      </c>
      <c r="D119" s="29" t="n">
        <v>369</v>
      </c>
      <c r="E119" s="29" t="n">
        <v>55</v>
      </c>
      <c r="F119" s="29" t="n">
        <v>29</v>
      </c>
      <c r="G119" s="29" t="n">
        <v>0</v>
      </c>
      <c r="H119" s="29" t="n">
        <v>6</v>
      </c>
      <c r="I119" s="29" t="n">
        <v>0</v>
      </c>
      <c r="J119" s="29" t="n">
        <v>7172</v>
      </c>
      <c r="K119" s="29" t="n">
        <v>5440</v>
      </c>
    </row>
    <row r="120" customFormat="false" ht="13.45" hidden="false" customHeight="false" outlineLevel="0" collapsed="false">
      <c r="A120" s="28" t="s">
        <v>135</v>
      </c>
      <c r="B120" s="29" t="n">
        <v>133</v>
      </c>
      <c r="C120" s="29" t="n">
        <v>120</v>
      </c>
      <c r="D120" s="29" t="n">
        <v>8</v>
      </c>
      <c r="E120" s="29" t="n">
        <v>1</v>
      </c>
      <c r="F120" s="29" t="n">
        <v>2</v>
      </c>
      <c r="G120" s="29" t="n">
        <v>0</v>
      </c>
      <c r="H120" s="31"/>
      <c r="I120" s="31"/>
      <c r="J120" s="29" t="n">
        <v>530</v>
      </c>
      <c r="K120" s="29" t="n">
        <v>321</v>
      </c>
    </row>
    <row r="121" customFormat="false" ht="13.45" hidden="false" customHeight="false" outlineLevel="0" collapsed="false">
      <c r="A121" s="28" t="s">
        <v>136</v>
      </c>
      <c r="B121" s="29" t="n">
        <v>587</v>
      </c>
      <c r="C121" s="29" t="n">
        <v>134</v>
      </c>
      <c r="D121" s="29" t="n">
        <v>64</v>
      </c>
      <c r="E121" s="29" t="n">
        <v>1</v>
      </c>
      <c r="F121" s="29" t="n">
        <v>4</v>
      </c>
      <c r="G121" s="29" t="n">
        <v>0</v>
      </c>
      <c r="H121" s="31"/>
      <c r="I121" s="31"/>
      <c r="J121" s="29" t="n">
        <v>2051</v>
      </c>
      <c r="K121" s="29" t="n">
        <v>1862</v>
      </c>
    </row>
    <row r="122" customFormat="false" ht="13.45" hidden="false" customHeight="false" outlineLevel="0" collapsed="false">
      <c r="A122" s="28" t="s">
        <v>137</v>
      </c>
      <c r="B122" s="29" t="n">
        <v>806</v>
      </c>
      <c r="C122" s="29" t="n">
        <v>897</v>
      </c>
      <c r="D122" s="29" t="n">
        <v>168</v>
      </c>
      <c r="E122" s="29" t="n">
        <v>116</v>
      </c>
      <c r="F122" s="29" t="n">
        <v>5</v>
      </c>
      <c r="G122" s="29" t="n">
        <v>1</v>
      </c>
      <c r="H122" s="31"/>
      <c r="I122" s="31"/>
      <c r="J122" s="29" t="n">
        <v>4951</v>
      </c>
      <c r="K122" s="29" t="n">
        <v>3431</v>
      </c>
    </row>
    <row r="123" s="32" customFormat="true" ht="13.45" hidden="false" customHeight="false" outlineLevel="0" collapsed="false">
      <c r="A123" s="32" t="s">
        <v>138</v>
      </c>
      <c r="B123" s="33" t="n">
        <v>730</v>
      </c>
      <c r="C123" s="33" t="n">
        <v>837</v>
      </c>
      <c r="D123" s="33" t="n">
        <v>250</v>
      </c>
      <c r="E123" s="33" t="n">
        <v>137</v>
      </c>
      <c r="F123" s="33" t="n">
        <v>25</v>
      </c>
      <c r="G123" s="33" t="n">
        <v>5</v>
      </c>
      <c r="H123" s="33" t="n">
        <v>1</v>
      </c>
      <c r="I123" s="33" t="n">
        <v>0</v>
      </c>
      <c r="J123" s="33" t="n">
        <v>2847</v>
      </c>
      <c r="K123" s="33" t="n">
        <v>2160</v>
      </c>
    </row>
    <row r="124" customFormat="false" ht="13.45" hidden="false" customHeight="false" outlineLevel="0" collapsed="false">
      <c r="A124" s="28" t="s">
        <v>139</v>
      </c>
      <c r="B124" s="29" t="n">
        <v>1141</v>
      </c>
      <c r="C124" s="29" t="n">
        <v>615</v>
      </c>
      <c r="D124" s="29" t="n">
        <v>3273</v>
      </c>
      <c r="E124" s="29" t="n">
        <v>268</v>
      </c>
      <c r="F124" s="29" t="n">
        <v>16</v>
      </c>
      <c r="G124" s="29" t="n">
        <v>0</v>
      </c>
      <c r="H124" s="29" t="n">
        <v>20</v>
      </c>
      <c r="I124" s="29" t="n">
        <v>0</v>
      </c>
      <c r="J124" s="29" t="n">
        <v>10864</v>
      </c>
      <c r="K124" s="29" t="n">
        <v>10193</v>
      </c>
    </row>
    <row r="125" customFormat="false" ht="13.45" hidden="false" customHeight="false" outlineLevel="0" collapsed="false">
      <c r="A125" s="28" t="s">
        <v>140</v>
      </c>
      <c r="B125" s="29" t="n">
        <v>673</v>
      </c>
      <c r="C125" s="29" t="n">
        <v>468</v>
      </c>
      <c r="D125" s="29" t="n">
        <v>158</v>
      </c>
      <c r="E125" s="29" t="n">
        <v>40</v>
      </c>
      <c r="F125" s="29" t="n">
        <v>21</v>
      </c>
      <c r="G125" s="29" t="n">
        <v>2</v>
      </c>
      <c r="H125" s="31"/>
      <c r="I125" s="31"/>
      <c r="J125" s="29" t="n">
        <v>1540</v>
      </c>
      <c r="K125" s="29" t="n">
        <v>1269</v>
      </c>
    </row>
    <row r="126" customFormat="false" ht="13.45" hidden="false" customHeight="false" outlineLevel="0" collapsed="false">
      <c r="A126" s="28" t="s">
        <v>141</v>
      </c>
      <c r="B126" s="29" t="n">
        <v>767</v>
      </c>
      <c r="C126" s="29" t="n">
        <v>1110</v>
      </c>
      <c r="D126" s="29" t="n">
        <v>201</v>
      </c>
      <c r="E126" s="29" t="n">
        <v>31</v>
      </c>
      <c r="F126" s="29" t="n">
        <v>2</v>
      </c>
      <c r="G126" s="29" t="n">
        <v>0</v>
      </c>
      <c r="H126" s="31"/>
      <c r="I126" s="31"/>
      <c r="J126" s="29" t="n">
        <v>4021</v>
      </c>
      <c r="K126" s="29" t="n">
        <v>3666</v>
      </c>
    </row>
    <row r="127" customFormat="false" ht="13.45" hidden="false" customHeight="false" outlineLevel="0" collapsed="false">
      <c r="A127" s="28" t="s">
        <v>142</v>
      </c>
      <c r="B127" s="29" t="n">
        <v>639</v>
      </c>
      <c r="C127" s="29" t="n">
        <v>199</v>
      </c>
      <c r="D127" s="29" t="n">
        <v>292</v>
      </c>
      <c r="E127" s="29" t="n">
        <v>58</v>
      </c>
      <c r="F127" s="29" t="n">
        <v>12</v>
      </c>
      <c r="G127" s="29" t="n">
        <v>0</v>
      </c>
      <c r="H127" s="29" t="n">
        <v>1</v>
      </c>
      <c r="I127" s="29" t="n">
        <v>0</v>
      </c>
      <c r="J127" s="29" t="n">
        <v>2721</v>
      </c>
      <c r="K127" s="29" t="n">
        <v>2044</v>
      </c>
    </row>
    <row r="128" customFormat="false" ht="13.45" hidden="false" customHeight="false" outlineLevel="0" collapsed="false">
      <c r="A128" s="28" t="s">
        <v>143</v>
      </c>
      <c r="B128" s="29" t="n">
        <v>1190</v>
      </c>
      <c r="C128" s="29" t="n">
        <v>912</v>
      </c>
      <c r="D128" s="29" t="n">
        <v>12</v>
      </c>
      <c r="E128" s="29" t="n">
        <v>8</v>
      </c>
      <c r="F128" s="29" t="n">
        <v>4</v>
      </c>
      <c r="G128" s="29" t="n">
        <v>3</v>
      </c>
      <c r="H128" s="31"/>
      <c r="I128" s="31"/>
      <c r="J128" s="29" t="n">
        <v>2251</v>
      </c>
      <c r="K128" s="29" t="n">
        <v>1395</v>
      </c>
    </row>
    <row r="129" customFormat="false" ht="13.45" hidden="false" customHeight="false" outlineLevel="0" collapsed="false">
      <c r="A129" s="28" t="s">
        <v>144</v>
      </c>
      <c r="B129" s="29" t="n">
        <v>358</v>
      </c>
      <c r="C129" s="29" t="n">
        <v>371</v>
      </c>
      <c r="D129" s="29" t="n">
        <v>15</v>
      </c>
      <c r="E129" s="29" t="n">
        <v>6</v>
      </c>
      <c r="F129" s="31"/>
      <c r="G129" s="31"/>
      <c r="H129" s="31"/>
      <c r="I129" s="31"/>
      <c r="J129" s="29" t="n">
        <v>842</v>
      </c>
      <c r="K129" s="29" t="n">
        <v>440</v>
      </c>
    </row>
    <row r="130" customFormat="false" ht="13.45" hidden="false" customHeight="false" outlineLevel="0" collapsed="false">
      <c r="A130" s="28" t="s">
        <v>145</v>
      </c>
      <c r="B130" s="29" t="n">
        <v>355</v>
      </c>
      <c r="C130" s="29" t="n">
        <v>585</v>
      </c>
      <c r="D130" s="29" t="n">
        <v>286</v>
      </c>
      <c r="E130" s="29" t="n">
        <v>125</v>
      </c>
      <c r="F130" s="29" t="n">
        <v>16</v>
      </c>
      <c r="G130" s="29" t="n">
        <v>3</v>
      </c>
      <c r="H130" s="29" t="n">
        <v>7</v>
      </c>
      <c r="I130" s="29" t="n">
        <v>3</v>
      </c>
      <c r="J130" s="29" t="n">
        <v>1464</v>
      </c>
      <c r="K130" s="29" t="n">
        <v>1006</v>
      </c>
    </row>
    <row r="131" customFormat="false" ht="13.45" hidden="false" customHeight="false" outlineLevel="0" collapsed="false">
      <c r="A131" s="28" t="s">
        <v>146</v>
      </c>
      <c r="B131" s="29" t="n">
        <v>467</v>
      </c>
      <c r="C131" s="29" t="n">
        <v>557</v>
      </c>
      <c r="D131" s="29" t="n">
        <v>149</v>
      </c>
      <c r="E131" s="29" t="n">
        <v>89</v>
      </c>
      <c r="F131" s="29" t="n">
        <v>24</v>
      </c>
      <c r="G131" s="29" t="n">
        <v>4</v>
      </c>
      <c r="H131" s="29" t="n">
        <v>1</v>
      </c>
      <c r="I131" s="29" t="n">
        <v>0</v>
      </c>
      <c r="J131" s="29" t="n">
        <v>2570</v>
      </c>
      <c r="K131" s="29" t="n">
        <v>2180</v>
      </c>
    </row>
    <row r="132" customFormat="false" ht="13.45" hidden="false" customHeight="false" outlineLevel="0" collapsed="false">
      <c r="A132" s="28" t="s">
        <v>147</v>
      </c>
      <c r="B132" s="29" t="n">
        <v>858</v>
      </c>
      <c r="C132" s="29" t="n">
        <v>405</v>
      </c>
      <c r="D132" s="29" t="n">
        <v>524</v>
      </c>
      <c r="E132" s="29" t="n">
        <v>21</v>
      </c>
      <c r="F132" s="29" t="n">
        <v>15</v>
      </c>
      <c r="G132" s="29" t="n">
        <v>0</v>
      </c>
      <c r="H132" s="29" t="n">
        <v>1</v>
      </c>
      <c r="I132" s="29" t="n">
        <v>0</v>
      </c>
      <c r="J132" s="29" t="n">
        <v>5353</v>
      </c>
      <c r="K132" s="29" t="n">
        <v>5047</v>
      </c>
    </row>
    <row r="133" customFormat="false" ht="13.45" hidden="false" customHeight="false" outlineLevel="0" collapsed="false">
      <c r="A133" s="28" t="s">
        <v>148</v>
      </c>
      <c r="B133" s="29" t="n">
        <v>1583</v>
      </c>
      <c r="C133" s="29" t="n">
        <v>1074</v>
      </c>
      <c r="D133" s="29" t="n">
        <v>120</v>
      </c>
      <c r="E133" s="29" t="n">
        <v>44</v>
      </c>
      <c r="F133" s="29" t="n">
        <v>9</v>
      </c>
      <c r="G133" s="29" t="n">
        <v>2</v>
      </c>
      <c r="H133" s="31"/>
      <c r="I133" s="31"/>
      <c r="J133" s="29" t="n">
        <v>3964</v>
      </c>
      <c r="K133" s="29" t="n">
        <v>2946</v>
      </c>
    </row>
    <row r="134" customFormat="false" ht="13.45" hidden="false" customHeight="false" outlineLevel="0" collapsed="false">
      <c r="A134" s="28" t="s">
        <v>149</v>
      </c>
      <c r="B134" s="29" t="n">
        <v>1099</v>
      </c>
      <c r="C134" s="29" t="n">
        <v>719</v>
      </c>
      <c r="D134" s="29" t="n">
        <v>414</v>
      </c>
      <c r="E134" s="29" t="n">
        <v>109</v>
      </c>
      <c r="F134" s="29" t="n">
        <v>66</v>
      </c>
      <c r="G134" s="29" t="n">
        <v>6</v>
      </c>
      <c r="H134" s="29" t="n">
        <v>5</v>
      </c>
      <c r="I134" s="29" t="n">
        <v>1</v>
      </c>
      <c r="J134" s="29" t="n">
        <v>3638</v>
      </c>
      <c r="K134" s="29" t="n">
        <v>2585</v>
      </c>
    </row>
    <row r="135" customFormat="false" ht="13.45" hidden="false" customHeight="false" outlineLevel="0" collapsed="false">
      <c r="A135" s="28" t="s">
        <v>150</v>
      </c>
      <c r="B135" s="29" t="n">
        <v>1226</v>
      </c>
      <c r="C135" s="29" t="n">
        <v>533</v>
      </c>
      <c r="D135" s="29" t="n">
        <v>1207</v>
      </c>
      <c r="E135" s="29" t="n">
        <v>57</v>
      </c>
      <c r="F135" s="29" t="n">
        <v>34</v>
      </c>
      <c r="G135" s="29" t="n">
        <v>1</v>
      </c>
      <c r="H135" s="29" t="n">
        <v>6</v>
      </c>
      <c r="I135" s="29" t="n">
        <v>0</v>
      </c>
      <c r="J135" s="29" t="n">
        <v>9761</v>
      </c>
      <c r="K135" s="29" t="n">
        <v>9053</v>
      </c>
    </row>
    <row r="136" customFormat="false" ht="13.45" hidden="false" customHeight="false" outlineLevel="0" collapsed="false">
      <c r="A136" s="28" t="s">
        <v>151</v>
      </c>
      <c r="B136" s="29" t="n">
        <v>852</v>
      </c>
      <c r="C136" s="29" t="n">
        <v>537</v>
      </c>
      <c r="D136" s="29" t="n">
        <v>1588</v>
      </c>
      <c r="E136" s="29" t="n">
        <v>26</v>
      </c>
      <c r="F136" s="29" t="n">
        <v>13</v>
      </c>
      <c r="G136" s="29" t="n">
        <v>0</v>
      </c>
      <c r="H136" s="29" t="n">
        <v>4</v>
      </c>
      <c r="I136" s="29" t="n">
        <v>0</v>
      </c>
      <c r="J136" s="29" t="n">
        <v>5561</v>
      </c>
      <c r="K136" s="29" t="n">
        <v>5172</v>
      </c>
    </row>
  </sheetData>
  <autoFilter ref="A2:K136"/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2T18:37:33Z</cp:lastPrinted>
  <dcterms:modified xsi:type="dcterms:W3CDTF">2016-11-16T11:29:02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