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PJ 2017 - Terceiro Trimestre" sheetId="1" state="visible" r:id="rId2"/>
    <sheet name="tbDados" sheetId="2" state="hidden" r:id="rId3"/>
  </sheets>
  <definedNames>
    <definedName function="false" hidden="false" localSheetId="0" name="_xlnm.Print_Area" vbProcedure="false">'GPJ 2017 - Terceiro Trimestre'!$A$1:$H$34</definedName>
    <definedName function="false" hidden="true" localSheetId="1" name="_xlnm._FilterDatabase" vbProcedure="false">tbDados!$A$2:$K$134</definedName>
    <definedName function="false" hidden="false" name="_xlfn_IFERROR" vbProcedure="false"/>
    <definedName function="false" hidden="false" localSheetId="0" name="_xlnm_Print_Area" vbProcedure="false">'GPJ 2017 - Terceiro Trimestre'!$A$1:$H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9">
  <si>
    <t xml:space="preserve">Gratificação por Produtividade Judiciária</t>
  </si>
  <si>
    <r>
      <rPr>
        <b val="true"/>
        <sz val="10"/>
        <color rgb="FF000000"/>
        <rFont val="Arial"/>
        <family val="2"/>
      </rPr>
      <t xml:space="preserve">Período de Apuração:</t>
    </r>
    <r>
      <rPr>
        <sz val="10"/>
        <color rgb="FF000000"/>
        <rFont val="Arial"/>
        <family val="2"/>
      </rPr>
      <t xml:space="preserve"> 01 de Janeiro a 30 de Setembro de 2017</t>
    </r>
  </si>
  <si>
    <t xml:space="preserve">Selecione a unidade:</t>
  </si>
  <si>
    <t xml:space="preserve">Clique nesta célula para exibir a seta de seleção à direita</t>
  </si>
  <si>
    <t xml:space="preserve">RESULTADO PARCIAL – RESUMO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Meta 4</t>
  </si>
  <si>
    <t xml:space="preserve">Meta 6</t>
  </si>
  <si>
    <t xml:space="preserve">Meta </t>
  </si>
  <si>
    <t xml:space="preserve">Acervo Inicial</t>
  </si>
  <si>
    <t xml:space="preserve">Acervo Final</t>
  </si>
  <si>
    <t xml:space="preserve">Meta 7</t>
  </si>
  <si>
    <t xml:space="preserve">RESULTADO PARCIAL  - </t>
  </si>
  <si>
    <t xml:space="preserve">GRAU DE CUMPRIMENTO</t>
  </si>
  <si>
    <t xml:space="preserve">Situação Final</t>
  </si>
  <si>
    <t xml:space="preserve">M1</t>
  </si>
  <si>
    <t xml:space="preserve">M2</t>
  </si>
  <si>
    <t xml:space="preserve">M4</t>
  </si>
  <si>
    <t xml:space="preserve">M6</t>
  </si>
  <si>
    <t xml:space="preserve">M7</t>
  </si>
  <si>
    <t xml:space="preserve">Integral</t>
  </si>
  <si>
    <t xml:space="preserve">1ª VARA CÍVEL DE SÃO JOSÉ DE RIBAMAR</t>
  </si>
  <si>
    <t xml:space="preserve">1ª VARA DA COMARCA DE COLINAS</t>
  </si>
  <si>
    <t xml:space="preserve">1ª VARA DE ARAIOSES</t>
  </si>
  <si>
    <t xml:space="preserve">1ª VARA DE BACABAL</t>
  </si>
  <si>
    <t xml:space="preserve">1ª VARA DE BALSAS</t>
  </si>
  <si>
    <t xml:space="preserve">1ª VARA DE BARRA DO CORDA</t>
  </si>
  <si>
    <t xml:space="preserve">1ª VARA DE BREJO</t>
  </si>
  <si>
    <t xml:space="preserve">1ª VARA DE CAXIAS</t>
  </si>
  <si>
    <t xml:space="preserve">1ª VARA DE CHAPADINHA</t>
  </si>
  <si>
    <t xml:space="preserve">1ª VARA DE CODÓ</t>
  </si>
  <si>
    <t xml:space="preserve">1ª VARA DE COELHO NETO</t>
  </si>
  <si>
    <t xml:space="preserve">1ª VARA DE COROATÁ</t>
  </si>
  <si>
    <t xml:space="preserve">1ª VARA DE ESTREITO</t>
  </si>
  <si>
    <t xml:space="preserve">1ª VARA DE GRAJAÚ</t>
  </si>
  <si>
    <t xml:space="preserve">1ª VARA DE ITAPECURU-MIRIM</t>
  </si>
  <si>
    <t xml:space="preserve">1ª VARA DE JOAO LISBOA</t>
  </si>
  <si>
    <t xml:space="preserve">1ª VARA DE LAGO DA PEDRA</t>
  </si>
  <si>
    <t xml:space="preserve">1ª VARA DE PEDREIRAS</t>
  </si>
  <si>
    <t xml:space="preserve">1ª VARA DE PINHEIRO</t>
  </si>
  <si>
    <t xml:space="preserve">1ª VARA DE PORTO FRANCO</t>
  </si>
  <si>
    <t xml:space="preserve">1ª VARA DE PRESIDENTE DUTRA</t>
  </si>
  <si>
    <t xml:space="preserve">1ª VARA DE ROSÁRIO</t>
  </si>
  <si>
    <t xml:space="preserve">1ª VARA DE SANTA INÊS</t>
  </si>
  <si>
    <t xml:space="preserve">1ª VARA DE SANTA LUZIA</t>
  </si>
  <si>
    <t xml:space="preserve">1ª VARA DE SÃO DOMINGOS DO MARANHÃO</t>
  </si>
  <si>
    <t xml:space="preserve">1ª VARA DE VIANA</t>
  </si>
  <si>
    <t xml:space="preserve">1ª VARA DE VITORINO FREIRE</t>
  </si>
  <si>
    <t xml:space="preserve">1ª VARA DE ZÉ DOCA</t>
  </si>
  <si>
    <t xml:space="preserve">1º VARA DE BURITICUPU</t>
  </si>
  <si>
    <t xml:space="preserve">1º VARA DE MARACAÇUMÉ</t>
  </si>
  <si>
    <t xml:space="preserve">1º VARA DE SANTA HELENA</t>
  </si>
  <si>
    <t xml:space="preserve">1º VARA DE TUNTUM</t>
  </si>
  <si>
    <t xml:space="preserve">1º VARA DE VARGEM GRANDE</t>
  </si>
  <si>
    <t xml:space="preserve">2ª VARA DE ARAIOSES</t>
  </si>
  <si>
    <t xml:space="preserve">2ª VARA DE BACABAL</t>
  </si>
  <si>
    <t xml:space="preserve">2ª VARA DE BALSAS</t>
  </si>
  <si>
    <t xml:space="preserve">2ª VARA DE BARRA DO CORDA</t>
  </si>
  <si>
    <t xml:space="preserve">2ª VARA DE CHAPADINHA</t>
  </si>
  <si>
    <t xml:space="preserve">2ª VARA DE CODÓ</t>
  </si>
  <si>
    <t xml:space="preserve">2ª VARA DE COELHO NETO</t>
  </si>
  <si>
    <t xml:space="preserve">2ª VARA DE COROATÁ</t>
  </si>
  <si>
    <t xml:space="preserve">2ª VARA DE ESTREITO</t>
  </si>
  <si>
    <t xml:space="preserve">2ª VARA DE GRAJAU</t>
  </si>
  <si>
    <t xml:space="preserve">2ª VARA DE ITAPECURU-MIRIM</t>
  </si>
  <si>
    <t xml:space="preserve">2ª VARA DE JOAO LISBOA</t>
  </si>
  <si>
    <t xml:space="preserve">2ª VARA DE LAGO DA PEDRA</t>
  </si>
  <si>
    <t xml:space="preserve">2ª VARA DE PEDREIRAS</t>
  </si>
  <si>
    <t xml:space="preserve">2ª VARA DE PINHEIRO</t>
  </si>
  <si>
    <t xml:space="preserve">2ª VARA DE PORTO FRANCO</t>
  </si>
  <si>
    <t xml:space="preserve">2ª VARA DE PRESIDENTE DUTRA</t>
  </si>
  <si>
    <t xml:space="preserve">2ª VARA DE ROSÁRIO</t>
  </si>
  <si>
    <t xml:space="preserve">2ª VARA DE SANTA INÊS</t>
  </si>
  <si>
    <t xml:space="preserve">2ª VARA DE SANTA LUZIA</t>
  </si>
  <si>
    <t xml:space="preserve">2ª VARA DE VIANA</t>
  </si>
  <si>
    <t xml:space="preserve">2ª VARA DE VITORINO FREIRE</t>
  </si>
  <si>
    <t xml:space="preserve">2ª VARA DE ZÉ DOCA</t>
  </si>
  <si>
    <t xml:space="preserve">3ª VARA DE ITAPECURU-MIRIM</t>
  </si>
  <si>
    <t xml:space="preserve">VARA DA FAZENDA PÚBLICA DE IMPERATRIZ</t>
  </si>
  <si>
    <t xml:space="preserve">VARA ÚNICA DE ALCANTARA</t>
  </si>
  <si>
    <t xml:space="preserve">VARA ÚNICA DE ALTO PARNAIBA</t>
  </si>
  <si>
    <t xml:space="preserve">VARA ÚNICA DE AMARANTE DO MARANHÃO</t>
  </si>
  <si>
    <t xml:space="preserve">VARA ÚNICA DE ANAJATUBA</t>
  </si>
  <si>
    <t xml:space="preserve">VARA ÚNICA DE ARAME</t>
  </si>
  <si>
    <t xml:space="preserve">VARA ÚNICA DE ARARI</t>
  </si>
  <si>
    <t xml:space="preserve">VARA UNICA DE BACURI</t>
  </si>
  <si>
    <t xml:space="preserve">VARA ÚNICA DE BARÃO DE GRAJAÚ</t>
  </si>
  <si>
    <t xml:space="preserve">VARA ÚNICA DE BARREIRINHAS</t>
  </si>
  <si>
    <t xml:space="preserve">VARA ÚNICA DE BEQUIMÃO</t>
  </si>
  <si>
    <t xml:space="preserve">VARA ÚNICA DE BOM JARDIM</t>
  </si>
  <si>
    <t xml:space="preserve">VARA ÚNICA DE BURITI</t>
  </si>
  <si>
    <t xml:space="preserve">VARA UNICA DE BURITI BRAVO</t>
  </si>
  <si>
    <t xml:space="preserve">VARA ÚNICA DE CANDIDO MENDES</t>
  </si>
  <si>
    <t xml:space="preserve">VARA UNICA DE CANTANHEDE</t>
  </si>
  <si>
    <t xml:space="preserve">VARA ÚNICA DE CAROLINA</t>
  </si>
  <si>
    <t xml:space="preserve">VARA ÚNICA DE CARUTAPERA</t>
  </si>
  <si>
    <t xml:space="preserve">VARA ÚNICA DE CEDRAL</t>
  </si>
  <si>
    <t xml:space="preserve">VARA ÚNICA DE CURURUPU</t>
  </si>
  <si>
    <t xml:space="preserve">VARA ÚNICA DE DOM PEDRO</t>
  </si>
  <si>
    <t xml:space="preserve">VARA ÚNICA DE ESPERANTINOPOLIS</t>
  </si>
  <si>
    <t xml:space="preserve">VARA UNICA DE GOV. EUGENIO BARROS</t>
  </si>
  <si>
    <t xml:space="preserve">VARA ÚNICA DE GOVERNADOR NUNES FREIRE</t>
  </si>
  <si>
    <t xml:space="preserve">VARA ÚNICA DE GUIMARÃES</t>
  </si>
  <si>
    <t xml:space="preserve">VARA ÚNICA DE HUMBERTO DE CAMPOS</t>
  </si>
  <si>
    <t xml:space="preserve">VARA ÚNICA DE ICATU</t>
  </si>
  <si>
    <t xml:space="preserve">VARA UNICA DE IGARAPÉ GRANDE</t>
  </si>
  <si>
    <t xml:space="preserve">VARA UNICA DE ITINGA DO MARANHÃO</t>
  </si>
  <si>
    <t xml:space="preserve">VARA ÚNICA DE JOSELÂNDIA</t>
  </si>
  <si>
    <t xml:space="preserve">VARA ÚNICA DE LORETO</t>
  </si>
  <si>
    <t xml:space="preserve">VARA UNICA DE MAGALHAES DE ALMEIDA</t>
  </si>
  <si>
    <t xml:space="preserve">VARA ÚNICA DE MATINHA</t>
  </si>
  <si>
    <t xml:space="preserve">VARA ÚNICA DE MATÕES</t>
  </si>
  <si>
    <t xml:space="preserve">VARA ÚNICA DE MIRADOR</t>
  </si>
  <si>
    <t xml:space="preserve">VARA UNICA DE MIRINZAL</t>
  </si>
  <si>
    <t xml:space="preserve">VARA UNICA DE MONÇÃO</t>
  </si>
  <si>
    <t xml:space="preserve">VARA ÚNICA DE MONTES ALTOS</t>
  </si>
  <si>
    <t xml:space="preserve">VARA ÚNICA DE MORROS</t>
  </si>
  <si>
    <t xml:space="preserve">VARA ÚNICA DE OLHO D'ÁGUA DAS CUNHÃS</t>
  </si>
  <si>
    <t xml:space="preserve">VARA ÚNICA DE OLINDA NOVA DO MARANHÃO</t>
  </si>
  <si>
    <t xml:space="preserve">VARA ÚNICA DE PARAIBANO</t>
  </si>
  <si>
    <t xml:space="preserve">VARA ÚNICA DE PARNARAMA</t>
  </si>
  <si>
    <t xml:space="preserve">VARA ÚNICA DE PASSAGEM FRANCA</t>
  </si>
  <si>
    <t xml:space="preserve">VARA ÚNICA DE PASTOS BONS</t>
  </si>
  <si>
    <t xml:space="preserve">VARA ÚNICA DE PAULO RAMOS</t>
  </si>
  <si>
    <t xml:space="preserve">VARA ÚNICA DE PENALVA</t>
  </si>
  <si>
    <t xml:space="preserve">VARA ÚNICA DE PINDARÉ MIRIM</t>
  </si>
  <si>
    <t xml:space="preserve">VARA UNICA DE PIO XII</t>
  </si>
  <si>
    <t xml:space="preserve">VARA ÚNICA DE POÇÃO DE PEDRAS</t>
  </si>
  <si>
    <t xml:space="preserve">VARA UNICA DE RAPOSA</t>
  </si>
  <si>
    <t xml:space="preserve">VARA ÚNICA DE RIACHÃO</t>
  </si>
  <si>
    <t xml:space="preserve">VARA ÚNICA DE SANTA LUZIA DO PARUÁ</t>
  </si>
  <si>
    <t xml:space="preserve">VARA ÚNICA DE SANTA QUITÉRIA</t>
  </si>
  <si>
    <t xml:space="preserve">VARA UNICA DE SANTA RITA</t>
  </si>
  <si>
    <t xml:space="preserve">VARA ÚNICA DE SANTO ANTÔNIO DOS LOPES</t>
  </si>
  <si>
    <t xml:space="preserve">VARA ÚNICA DE SÃO BENTO</t>
  </si>
  <si>
    <t xml:space="preserve">VARA ÚNICA DE SÃO BERNARDO</t>
  </si>
  <si>
    <t xml:space="preserve">VARA UNICA DE SÃO DOMINGOS DO AZEITÃO</t>
  </si>
  <si>
    <t xml:space="preserve">VARA UNICA DE SÃO FRANCISCO DO MARANHÃO</t>
  </si>
  <si>
    <t xml:space="preserve">VARA ÚNICA DE SÃO JOÃO BATISTA</t>
  </si>
  <si>
    <t xml:space="preserve">VARA ÚNICA DE SÃO JOÃO DOS PATOS</t>
  </si>
  <si>
    <t xml:space="preserve">VARA ÚNICA DE SÃO LUÍS GONZAGA DO MARANHÃO</t>
  </si>
  <si>
    <t xml:space="preserve">VARA ÚNICA DE SÃO MATEUS</t>
  </si>
  <si>
    <t xml:space="preserve">VARA ÚNICA DE SÃO PEDRO DA ÁGUA BRANCA</t>
  </si>
  <si>
    <t xml:space="preserve">VARA ÚNICA DE SÃO RAIMUNDO DAS MANGABEIRAS</t>
  </si>
  <si>
    <t xml:space="preserve">VARA ÚNICA DE SÃO VICENTE FERRER</t>
  </si>
  <si>
    <t xml:space="preserve">VARA UNICA DE SENADOR LA ROQUE</t>
  </si>
  <si>
    <t xml:space="preserve">VARA UNICA DE SUCUPIRA DO NORTE</t>
  </si>
  <si>
    <t xml:space="preserve">VARA UNICA DE TASSO FRAGOSO</t>
  </si>
  <si>
    <t xml:space="preserve">VARA ÚNICA DE TIMBIRAS</t>
  </si>
  <si>
    <t xml:space="preserve">VARA ÚNICA DE TURIAÇU</t>
  </si>
  <si>
    <t xml:space="preserve">VARA ÚNICA DE TUTOIA</t>
  </si>
  <si>
    <t xml:space="preserve">VARA ÚNICA DE URBANO SANTOS</t>
  </si>
  <si>
    <t xml:space="preserve">VARA ÚNICA DE VITORIA DO MEAR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%"/>
    <numFmt numFmtId="167" formatCode="0%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1"/>
      <color rgb="FF7E0021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801900"/>
      <name val="Calibri"/>
      <family val="2"/>
    </font>
    <font>
      <sz val="11"/>
      <color rgb="FF661900"/>
      <name val="Calibri"/>
      <family val="2"/>
    </font>
    <font>
      <sz val="11"/>
      <color rgb="FF990000"/>
      <name val="Calibri"/>
      <family val="2"/>
    </font>
    <font>
      <sz val="11"/>
      <color rgb="FF333333"/>
      <name val="Calibri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Arial"/>
      <family val="2"/>
    </font>
    <font>
      <sz val="26"/>
      <color rgb="FFFFFFFF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16"/>
      <color rgb="FFFFFFFF"/>
      <name val="Arial"/>
      <family val="2"/>
    </font>
    <font>
      <sz val="16"/>
      <color rgb="FF8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2F2F2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99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003366"/>
      </patternFill>
    </fill>
    <fill>
      <patternFill patternType="solid">
        <fgColor rgb="FFF2F2F2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pj2016" xfId="28"/>
    <cellStyle name="Heading 1 1" xfId="29"/>
    <cellStyle name="Heading 2 1" xfId="30"/>
    <cellStyle name="Heading 3" xfId="31"/>
    <cellStyle name="Neutral 1" xfId="32"/>
    <cellStyle name="Note 1" xfId="33"/>
    <cellStyle name="Resultado" xfId="34"/>
    <cellStyle name="Resultado2" xfId="35"/>
    <cellStyle name="Sem título1" xfId="36"/>
    <cellStyle name="Sem título2" xfId="37"/>
    <cellStyle name="Sem título3" xfId="38"/>
    <cellStyle name="Sem título4" xfId="39"/>
    <cellStyle name="Sem título5" xfId="40"/>
    <cellStyle name="Sem título6" xfId="41"/>
    <cellStyle name="Sem título7" xfId="42"/>
    <cellStyle name="Sem título8" xfId="43"/>
    <cellStyle name="Sem título9" xfId="44"/>
    <cellStyle name="Status 1" xfId="45"/>
    <cellStyle name="Text 1" xfId="46"/>
    <cellStyle name="Título" xfId="47"/>
    <cellStyle name="Título1" xfId="48"/>
    <cellStyle name="Warning 1" xfId="49"/>
  </cellStyles>
  <dxfs count="3"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B3B3B3"/>
      <rgbColor rgb="FF808080"/>
      <rgbColor rgb="FF9999FF"/>
      <rgbColor rgb="FF993366"/>
      <rgbColor rgb="FFFFFFCC"/>
      <rgbColor rgb="FFF2F2F2"/>
      <rgbColor rgb="FF990000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2BD27E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Terceiro Trimestre'!$K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Terceiro Trimestre'!$J$9:$J$13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7</c:v>
                </c:pt>
              </c:strCache>
            </c:strRef>
          </c:cat>
          <c:val>
            <c:numRef>
              <c:f>'GPJ 2017 - Terceiro Trimestre'!$K$9:$K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GPJ 2017 - Terceiro Trimestre'!$L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2bd27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Terceiro Trimestre'!$J$9:$J$13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7</c:v>
                </c:pt>
              </c:strCache>
            </c:strRef>
          </c:cat>
          <c:val>
            <c:numRef>
              <c:f>'GPJ 2017 - Terceiro Trimestre'!$L$9:$L$13</c:f>
              <c:numCache>
                <c:formatCode>General</c:formatCode>
                <c:ptCount val="5"/>
                <c:pt idx="0">
                  <c:v>1</c:v>
                </c:pt>
                <c:pt idx="1">
                  <c:v>0.8</c:v>
                </c:pt>
                <c:pt idx="2">
                  <c:v>0.7</c:v>
                </c:pt>
                <c:pt idx="3">
                  <c:v>0.6</c:v>
                </c:pt>
                <c:pt idx="4">
                  <c:v>0.1</c:v>
                </c:pt>
              </c:numCache>
            </c:numRef>
          </c:val>
        </c:ser>
        <c:gapWidth val="100"/>
        <c:overlap val="0"/>
        <c:axId val="59095635"/>
        <c:axId val="56868377"/>
      </c:barChart>
      <c:catAx>
        <c:axId val="59095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8377"/>
        <c:crossesAt val="0"/>
        <c:auto val="1"/>
        <c:lblAlgn val="ctr"/>
        <c:lblOffset val="100"/>
        <c:noMultiLvlLbl val="0"/>
      </c:catAx>
      <c:valAx>
        <c:axId val="5686837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563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17</xdr:row>
      <xdr:rowOff>83160</xdr:rowOff>
    </xdr:from>
    <xdr:to>
      <xdr:col>7</xdr:col>
      <xdr:colOff>330120</xdr:colOff>
      <xdr:row>33</xdr:row>
      <xdr:rowOff>206640</xdr:rowOff>
    </xdr:to>
    <xdr:graphicFrame>
      <xdr:nvGraphicFramePr>
        <xdr:cNvPr id="0" name="Chart 1"/>
        <xdr:cNvGraphicFramePr/>
      </xdr:nvGraphicFramePr>
      <xdr:xfrm>
        <a:off x="173880" y="4740120"/>
        <a:ext cx="5751720" cy="45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3125" defaultRowHeight="21.7" zeroHeight="false" outlineLevelRow="0" outlineLevelCol="0"/>
  <cols>
    <col collapsed="false" customWidth="false" hidden="false" outlineLevel="0" max="1" min="1" style="1" width="9.02"/>
    <col collapsed="false" customWidth="true" hidden="false" outlineLevel="0" max="2" min="2" style="1" width="12.08"/>
    <col collapsed="false" customWidth="true" hidden="false" outlineLevel="0" max="3" min="3" style="1" width="7.64"/>
    <col collapsed="false" customWidth="true" hidden="false" outlineLevel="0" max="4" min="4" style="1" width="12.45"/>
    <col collapsed="false" customWidth="true" hidden="false" outlineLevel="0" max="5" min="5" style="1" width="13.62"/>
    <col collapsed="false" customWidth="true" hidden="false" outlineLevel="0" max="6" min="6" style="1" width="11.95"/>
    <col collapsed="false" customWidth="true" hidden="false" outlineLevel="0" max="7" min="7" style="1" width="12.62"/>
    <col collapsed="false" customWidth="false" hidden="false" outlineLevel="0" max="10" min="8" style="1" width="9.02"/>
    <col collapsed="false" customWidth="true" hidden="false" outlineLevel="0" max="11" min="11" style="1" width="10.38"/>
    <col collapsed="false" customWidth="true" hidden="false" outlineLevel="0" max="12" min="12" style="1" width="12.41"/>
    <col collapsed="false" customWidth="false" hidden="false" outlineLevel="0" max="13" min="13" style="1" width="9.02"/>
    <col collapsed="false" customWidth="true" hidden="false" outlineLevel="0" max="14" min="14" style="1" width="11.5"/>
    <col collapsed="false" customWidth="false" hidden="false" outlineLevel="0" max="257" min="15" style="1" width="9.02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3"/>
      <c r="L1" s="3"/>
    </row>
    <row r="2" customFormat="false" ht="21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</row>
    <row r="4" customFormat="false" ht="21.7" hidden="false" customHeight="false" outlineLevel="0" collapsed="false">
      <c r="A4" s="5" t="s">
        <v>1</v>
      </c>
      <c r="B4" s="6"/>
      <c r="C4" s="7"/>
      <c r="D4" s="7"/>
      <c r="E4" s="7"/>
      <c r="F4" s="7"/>
      <c r="G4" s="7"/>
      <c r="H4" s="8"/>
      <c r="J4" s="6"/>
      <c r="K4" s="6"/>
      <c r="L4" s="6"/>
    </row>
    <row r="5" customFormat="false" ht="21.7" hidden="false" customHeight="false" outlineLevel="0" collapsed="false">
      <c r="A5" s="5" t="s">
        <v>2</v>
      </c>
      <c r="B5" s="6"/>
      <c r="C5" s="9" t="s">
        <v>3</v>
      </c>
      <c r="D5" s="9"/>
      <c r="E5" s="9"/>
      <c r="F5" s="9"/>
      <c r="G5" s="9"/>
      <c r="H5" s="8"/>
      <c r="J5" s="10"/>
      <c r="K5" s="10"/>
      <c r="L5" s="10"/>
      <c r="M5" s="11"/>
    </row>
    <row r="6" customFormat="false" ht="21.7" hidden="false" customHeight="false" outlineLevel="0" collapsed="false">
      <c r="A6" s="12"/>
      <c r="B6" s="7"/>
      <c r="C6" s="5"/>
      <c r="D6" s="7"/>
      <c r="E6" s="7"/>
      <c r="F6" s="7"/>
      <c r="G6" s="7"/>
      <c r="H6" s="8"/>
      <c r="J6" s="10"/>
      <c r="K6" s="13"/>
      <c r="L6" s="13"/>
      <c r="M6" s="11"/>
    </row>
    <row r="7" customFormat="false" ht="21.7" hidden="false" customHeight="false" outlineLevel="0" collapsed="false">
      <c r="A7" s="12"/>
      <c r="B7" s="7"/>
      <c r="C7" s="14" t="s">
        <v>4</v>
      </c>
      <c r="D7" s="14"/>
      <c r="E7" s="14"/>
      <c r="F7" s="14"/>
      <c r="G7" s="7"/>
      <c r="H7" s="8"/>
      <c r="J7" s="10"/>
      <c r="K7" s="13"/>
      <c r="L7" s="13"/>
      <c r="M7" s="11"/>
    </row>
    <row r="8" customFormat="false" ht="21.7" hidden="false" customHeight="false" outlineLevel="0" collapsed="false">
      <c r="A8" s="12"/>
      <c r="B8" s="7"/>
      <c r="C8" s="15" t="s">
        <v>5</v>
      </c>
      <c r="D8" s="15" t="s">
        <v>6</v>
      </c>
      <c r="E8" s="15" t="s">
        <v>7</v>
      </c>
      <c r="F8" s="15" t="s">
        <v>8</v>
      </c>
      <c r="G8" s="16" t="s">
        <v>9</v>
      </c>
      <c r="H8" s="17"/>
      <c r="I8" s="11"/>
      <c r="J8" s="10"/>
      <c r="K8" s="13" t="s">
        <v>8</v>
      </c>
      <c r="L8" s="13" t="s">
        <v>9</v>
      </c>
      <c r="M8" s="11"/>
    </row>
    <row r="9" customFormat="false" ht="19.5" hidden="false" customHeight="true" outlineLevel="0" collapsed="false">
      <c r="A9" s="12"/>
      <c r="B9" s="7"/>
      <c r="C9" s="18" t="s">
        <v>10</v>
      </c>
      <c r="D9" s="18" t="str">
        <f aca="false">IF(C5="Clique nesta célula para exibir a seta de seleção à direita","",VLOOKUP(C5,tbDados!A2:C134,2,0))</f>
        <v/>
      </c>
      <c r="E9" s="18" t="str">
        <f aca="false">IF(C5="Clique nesta célula para exibir a seta de seleção à direita","",VLOOKUP(C5,tbDados!A2:C134,3,0))</f>
        <v/>
      </c>
      <c r="F9" s="19" t="str">
        <f aca="false">IFERROR(E9/D9,"")</f>
        <v/>
      </c>
      <c r="G9" s="20" t="n">
        <v>1</v>
      </c>
      <c r="H9" s="17"/>
      <c r="I9" s="11"/>
      <c r="J9" s="10" t="str">
        <f aca="false">C9</f>
        <v>Meta 1</v>
      </c>
      <c r="K9" s="21" t="str">
        <f aca="false">F9</f>
        <v/>
      </c>
      <c r="L9" s="21" t="n">
        <f aca="false">G9</f>
        <v>1</v>
      </c>
      <c r="M9" s="11"/>
    </row>
    <row r="10" customFormat="false" ht="21.7" hidden="false" customHeight="false" outlineLevel="0" collapsed="false">
      <c r="A10" s="12"/>
      <c r="B10" s="7"/>
      <c r="C10" s="18" t="s">
        <v>11</v>
      </c>
      <c r="D10" s="18" t="str">
        <f aca="false">IF(C5="Clique nesta célula para exibir a seta de seleção à direita","",VLOOKUP(C5,tbDados!A2:E134,4,0))</f>
        <v/>
      </c>
      <c r="E10" s="18" t="str">
        <f aca="false">IF(C5="Clique nesta célula para exibir a seta de seleção à direita","",VLOOKUP(C5,tbDados!A2:E134,5,0))</f>
        <v/>
      </c>
      <c r="F10" s="19" t="str">
        <f aca="false">IFERROR(E10/D10,"")</f>
        <v/>
      </c>
      <c r="G10" s="20" t="n">
        <v>0.8</v>
      </c>
      <c r="H10" s="17"/>
      <c r="I10" s="11"/>
      <c r="J10" s="10" t="str">
        <f aca="false">C10</f>
        <v>Meta 2</v>
      </c>
      <c r="K10" s="21" t="str">
        <f aca="false">F10</f>
        <v/>
      </c>
      <c r="L10" s="21" t="n">
        <f aca="false">G10</f>
        <v>0.8</v>
      </c>
      <c r="M10" s="11"/>
    </row>
    <row r="11" customFormat="false" ht="21.7" hidden="false" customHeight="false" outlineLevel="0" collapsed="false">
      <c r="A11" s="12"/>
      <c r="B11" s="7"/>
      <c r="C11" s="18" t="s">
        <v>12</v>
      </c>
      <c r="D11" s="18" t="str">
        <f aca="false">IF(C5="Clique nesta célula para exibir a seta de seleção à direita","",VLOOKUP(C5,tbDados!A2:G134,6,0))</f>
        <v/>
      </c>
      <c r="E11" s="18" t="str">
        <f aca="false">IF(C5="Clique nesta célula para exibir a seta de seleção à direita","",VLOOKUP(C5,tbDados!A2:G134,7,0))</f>
        <v/>
      </c>
      <c r="F11" s="19" t="str">
        <f aca="false">IFERROR(E11/D11,"")</f>
        <v/>
      </c>
      <c r="G11" s="20" t="n">
        <v>0.7</v>
      </c>
      <c r="H11" s="17"/>
      <c r="I11" s="11"/>
      <c r="J11" s="10" t="str">
        <f aca="false">C11</f>
        <v>Meta 4</v>
      </c>
      <c r="K11" s="21" t="str">
        <f aca="false">F11</f>
        <v/>
      </c>
      <c r="L11" s="21" t="n">
        <f aca="false">G11</f>
        <v>0.7</v>
      </c>
      <c r="M11" s="11"/>
    </row>
    <row r="12" customFormat="false" ht="21.7" hidden="false" customHeight="false" outlineLevel="0" collapsed="false">
      <c r="A12" s="12"/>
      <c r="B12" s="7"/>
      <c r="C12" s="18" t="s">
        <v>13</v>
      </c>
      <c r="D12" s="18" t="str">
        <f aca="false">IF(C5="Clique nesta célula para exibir a seta de seleção à direita","",VLOOKUP(C5,tbDados!A2:I134,8,0))</f>
        <v/>
      </c>
      <c r="E12" s="18" t="str">
        <f aca="false">IF(C5="Clique nesta célula para exibir a seta de seleção à direita","",VLOOKUP(C5,tbDados!A2:I134,9,0))</f>
        <v/>
      </c>
      <c r="F12" s="19" t="str">
        <f aca="false">IFERROR(E12/D12,"")</f>
        <v/>
      </c>
      <c r="G12" s="20" t="n">
        <v>0.6</v>
      </c>
      <c r="H12" s="17"/>
      <c r="I12" s="11"/>
      <c r="J12" s="10" t="str">
        <f aca="false">C12</f>
        <v>Meta 6</v>
      </c>
      <c r="K12" s="21" t="str">
        <f aca="false">F12</f>
        <v/>
      </c>
      <c r="L12" s="21" t="n">
        <f aca="false">G12</f>
        <v>0.6</v>
      </c>
    </row>
    <row r="13" customFormat="false" ht="21.7" hidden="false" customHeight="false" outlineLevel="0" collapsed="false">
      <c r="A13" s="12"/>
      <c r="B13" s="7"/>
      <c r="C13" s="15" t="s">
        <v>14</v>
      </c>
      <c r="D13" s="15" t="s">
        <v>15</v>
      </c>
      <c r="E13" s="15" t="s">
        <v>16</v>
      </c>
      <c r="F13" s="22" t="s">
        <v>8</v>
      </c>
      <c r="G13" s="20"/>
      <c r="H13" s="17"/>
      <c r="I13" s="11"/>
      <c r="J13" s="23" t="str">
        <f aca="false">C14</f>
        <v>Meta 7</v>
      </c>
      <c r="K13" s="24" t="str">
        <f aca="false">F14</f>
        <v/>
      </c>
      <c r="L13" s="21" t="n">
        <f aca="false">G14</f>
        <v>0.1</v>
      </c>
    </row>
    <row r="14" customFormat="false" ht="21.7" hidden="false" customHeight="false" outlineLevel="0" collapsed="false">
      <c r="A14" s="12"/>
      <c r="B14" s="7"/>
      <c r="C14" s="25" t="s">
        <v>17</v>
      </c>
      <c r="D14" s="18" t="str">
        <f aca="false">IF(C5="Clique nesta célula para exibir a seta de seleção à direita","",VLOOKUP(C5,tbDados!A2:K134,10,0))</f>
        <v/>
      </c>
      <c r="E14" s="18" t="str">
        <f aca="false">IF(C5="Clique nesta célula para exibir a seta de seleção à direita","",VLOOKUP(C5,tbDados!A2:K134,11,0))</f>
        <v/>
      </c>
      <c r="F14" s="19" t="str">
        <f aca="false">IFERROR(1-(E14/D14),"")</f>
        <v/>
      </c>
      <c r="G14" s="20" t="n">
        <v>0.1</v>
      </c>
      <c r="H14" s="17"/>
      <c r="I14" s="11"/>
      <c r="J14" s="26"/>
      <c r="K14" s="26"/>
      <c r="L14" s="26"/>
    </row>
    <row r="15" customFormat="false" ht="21.7" hidden="false" customHeight="false" outlineLevel="0" collapsed="false">
      <c r="A15" s="12"/>
      <c r="B15" s="7"/>
      <c r="C15" s="27"/>
      <c r="D15" s="27"/>
      <c r="E15" s="27"/>
      <c r="F15" s="27"/>
      <c r="G15" s="7"/>
      <c r="H15" s="8"/>
      <c r="J15" s="26"/>
      <c r="K15" s="26"/>
      <c r="L15" s="26"/>
    </row>
    <row r="16" customFormat="false" ht="21.7" hidden="false" customHeight="false" outlineLevel="0" collapsed="false">
      <c r="A16" s="12"/>
      <c r="B16" s="7"/>
      <c r="C16" s="7"/>
      <c r="D16" s="7"/>
      <c r="E16" s="7"/>
      <c r="F16" s="7"/>
      <c r="G16" s="7"/>
      <c r="H16" s="8"/>
      <c r="J16" s="26"/>
      <c r="K16" s="26"/>
      <c r="L16" s="26"/>
    </row>
    <row r="17" customFormat="false" ht="21.7" hidden="false" customHeight="false" outlineLevel="0" collapsed="false">
      <c r="A17" s="28" t="s">
        <v>18</v>
      </c>
      <c r="B17" s="28"/>
      <c r="C17" s="28"/>
      <c r="D17" s="29" t="str">
        <f aca="false">IF(C5="Clique nesta célula para exibir a seta de seleção à direita","",C5)</f>
        <v/>
      </c>
      <c r="E17" s="29"/>
      <c r="F17" s="29"/>
      <c r="G17" s="29"/>
      <c r="H17" s="29"/>
    </row>
    <row r="18" customFormat="false" ht="21.7" hidden="false" customHeight="false" outlineLevel="0" collapsed="false">
      <c r="A18" s="12"/>
      <c r="B18" s="6"/>
      <c r="C18" s="7"/>
      <c r="D18" s="7"/>
      <c r="E18" s="7"/>
      <c r="F18" s="7"/>
      <c r="G18" s="7"/>
      <c r="H18" s="8"/>
    </row>
    <row r="19" customFormat="false" ht="21.7" hidden="false" customHeight="false" outlineLevel="0" collapsed="false">
      <c r="A19" s="12"/>
      <c r="B19" s="7"/>
      <c r="C19" s="7"/>
      <c r="D19" s="7"/>
      <c r="E19" s="7"/>
      <c r="F19" s="7"/>
      <c r="G19" s="7"/>
      <c r="H19" s="8"/>
    </row>
    <row r="20" customFormat="false" ht="21.7" hidden="false" customHeight="false" outlineLevel="0" collapsed="false">
      <c r="A20" s="12"/>
      <c r="B20" s="7"/>
      <c r="C20" s="7"/>
      <c r="D20" s="7"/>
      <c r="E20" s="7"/>
      <c r="F20" s="7"/>
      <c r="G20" s="7"/>
      <c r="H20" s="8"/>
    </row>
    <row r="21" customFormat="false" ht="21.7" hidden="false" customHeight="false" outlineLevel="0" collapsed="false">
      <c r="A21" s="12"/>
      <c r="B21" s="7"/>
      <c r="C21" s="7"/>
      <c r="D21" s="7"/>
      <c r="E21" s="7"/>
      <c r="F21" s="7"/>
      <c r="G21" s="7"/>
      <c r="H21" s="8"/>
    </row>
    <row r="22" customFormat="false" ht="21.7" hidden="false" customHeight="false" outlineLevel="0" collapsed="false">
      <c r="A22" s="12"/>
      <c r="B22" s="7"/>
      <c r="C22" s="7"/>
      <c r="D22" s="7"/>
      <c r="E22" s="7"/>
      <c r="F22" s="7"/>
      <c r="G22" s="7"/>
      <c r="H22" s="8"/>
    </row>
    <row r="23" customFormat="false" ht="21.7" hidden="false" customHeight="false" outlineLevel="0" collapsed="false">
      <c r="A23" s="12"/>
      <c r="B23" s="7"/>
      <c r="C23" s="7"/>
      <c r="D23" s="7"/>
      <c r="E23" s="7"/>
      <c r="F23" s="7"/>
      <c r="G23" s="7"/>
      <c r="H23" s="8"/>
    </row>
    <row r="24" customFormat="false" ht="21.7" hidden="false" customHeight="false" outlineLevel="0" collapsed="false">
      <c r="A24" s="12"/>
      <c r="B24" s="7"/>
      <c r="C24" s="7"/>
      <c r="D24" s="7"/>
      <c r="E24" s="7"/>
      <c r="F24" s="7"/>
      <c r="G24" s="7"/>
      <c r="H24" s="8"/>
    </row>
    <row r="25" customFormat="false" ht="21.7" hidden="false" customHeight="false" outlineLevel="0" collapsed="false">
      <c r="A25" s="12"/>
      <c r="B25" s="7"/>
      <c r="C25" s="7"/>
      <c r="D25" s="7"/>
      <c r="E25" s="7"/>
      <c r="F25" s="7"/>
      <c r="G25" s="7"/>
      <c r="H25" s="8"/>
    </row>
    <row r="26" customFormat="false" ht="21.7" hidden="false" customHeight="false" outlineLevel="0" collapsed="false">
      <c r="A26" s="12"/>
      <c r="B26" s="7"/>
      <c r="C26" s="7"/>
      <c r="D26" s="7"/>
      <c r="E26" s="7"/>
      <c r="F26" s="7"/>
      <c r="G26" s="7"/>
      <c r="H26" s="8"/>
    </row>
    <row r="27" customFormat="false" ht="21.7" hidden="false" customHeight="false" outlineLevel="0" collapsed="false">
      <c r="A27" s="12"/>
      <c r="B27" s="7"/>
      <c r="C27" s="7"/>
      <c r="D27" s="7"/>
      <c r="E27" s="7"/>
      <c r="F27" s="7"/>
      <c r="G27" s="7"/>
      <c r="H27" s="8"/>
    </row>
    <row r="28" customFormat="false" ht="21.7" hidden="false" customHeight="false" outlineLevel="0" collapsed="false">
      <c r="A28" s="12"/>
      <c r="B28" s="7"/>
      <c r="C28" s="7"/>
      <c r="D28" s="7"/>
      <c r="E28" s="7"/>
      <c r="F28" s="7"/>
      <c r="G28" s="7"/>
      <c r="H28" s="8"/>
    </row>
    <row r="29" customFormat="false" ht="21.7" hidden="false" customHeight="false" outlineLevel="0" collapsed="false">
      <c r="A29" s="12"/>
      <c r="B29" s="7"/>
      <c r="C29" s="7"/>
      <c r="D29" s="7"/>
      <c r="E29" s="7"/>
      <c r="F29" s="7"/>
      <c r="G29" s="7"/>
      <c r="H29" s="8"/>
    </row>
    <row r="30" customFormat="false" ht="21.7" hidden="false" customHeight="false" outlineLevel="0" collapsed="false">
      <c r="A30" s="12"/>
      <c r="B30" s="7"/>
      <c r="C30" s="7"/>
      <c r="D30" s="7"/>
      <c r="E30" s="7"/>
      <c r="F30" s="7"/>
      <c r="G30" s="7"/>
      <c r="H30" s="8"/>
    </row>
    <row r="31" customFormat="false" ht="21.7" hidden="false" customHeight="false" outlineLevel="0" collapsed="false">
      <c r="A31" s="12"/>
      <c r="B31" s="7"/>
      <c r="C31" s="7"/>
      <c r="D31" s="7"/>
      <c r="E31" s="7"/>
      <c r="F31" s="7"/>
      <c r="G31" s="7"/>
      <c r="H31" s="8"/>
    </row>
    <row r="32" customFormat="false" ht="21.7" hidden="false" customHeight="false" outlineLevel="0" collapsed="false">
      <c r="A32" s="12"/>
      <c r="B32" s="7"/>
      <c r="C32" s="7"/>
      <c r="D32" s="7"/>
      <c r="E32" s="7"/>
      <c r="F32" s="7"/>
      <c r="G32" s="7"/>
      <c r="H32" s="8"/>
    </row>
    <row r="33" customFormat="false" ht="21.7" hidden="false" customHeight="false" outlineLevel="0" collapsed="false">
      <c r="A33" s="12"/>
      <c r="B33" s="7"/>
      <c r="C33" s="7"/>
      <c r="D33" s="7"/>
      <c r="E33" s="7"/>
      <c r="F33" s="7"/>
      <c r="G33" s="7"/>
      <c r="H33" s="8"/>
    </row>
    <row r="34" customFormat="false" ht="21.7" hidden="false" customHeight="false" outlineLevel="0" collapsed="false">
      <c r="A34" s="30"/>
      <c r="B34" s="31"/>
      <c r="C34" s="31"/>
      <c r="D34" s="31"/>
      <c r="E34" s="31"/>
      <c r="F34" s="31"/>
      <c r="G34" s="31"/>
      <c r="H34" s="32"/>
    </row>
  </sheetData>
  <mergeCells count="5">
    <mergeCell ref="A1:H3"/>
    <mergeCell ref="C5:G5"/>
    <mergeCell ref="C7:F7"/>
    <mergeCell ref="A17:C17"/>
    <mergeCell ref="D17:H17"/>
  </mergeCells>
  <conditionalFormatting sqref="D17">
    <cfRule type="cellIs" priority="2" operator="equal" aboveAverage="0" equalAverage="0" bottom="0" percent="0" rank="0" text="" dxfId="0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13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10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9.03125" defaultRowHeight="15.8" zeroHeight="false" outlineLevelRow="0" outlineLevelCol="0"/>
  <cols>
    <col collapsed="false" customWidth="true" hidden="false" outlineLevel="0" max="1" min="1" style="33" width="42.68"/>
    <col collapsed="false" customWidth="true" hidden="false" outlineLevel="0" max="2" min="2" style="34" width="11.19"/>
    <col collapsed="false" customWidth="true" hidden="false" outlineLevel="0" max="3" min="3" style="34" width="10.25"/>
    <col collapsed="false" customWidth="true" hidden="false" outlineLevel="0" max="4" min="4" style="34" width="11.19"/>
    <col collapsed="false" customWidth="true" hidden="false" outlineLevel="0" max="5" min="5" style="34" width="10.25"/>
    <col collapsed="false" customWidth="true" hidden="false" outlineLevel="0" max="6" min="6" style="34" width="11.19"/>
    <col collapsed="false" customWidth="true" hidden="false" outlineLevel="0" max="7" min="7" style="34" width="10.25"/>
    <col collapsed="false" customWidth="true" hidden="false" outlineLevel="0" max="8" min="8" style="34" width="11.19"/>
    <col collapsed="false" customWidth="true" hidden="false" outlineLevel="0" max="9" min="9" style="34" width="10.25"/>
    <col collapsed="false" customWidth="true" hidden="false" outlineLevel="0" max="10" min="10" style="34" width="11.19"/>
    <col collapsed="false" customWidth="true" hidden="false" outlineLevel="0" max="11" min="11" style="34" width="10.25"/>
    <col collapsed="false" customWidth="false" hidden="false" outlineLevel="0" max="12" min="12" style="33" width="9.02"/>
    <col collapsed="false" customWidth="true" hidden="false" outlineLevel="0" max="16" min="13" style="34" width="5.42"/>
    <col collapsed="false" customWidth="true" hidden="false" outlineLevel="0" max="17" min="17" style="34" width="4.62"/>
    <col collapsed="false" customWidth="true" hidden="false" outlineLevel="0" max="18" min="18" style="34" width="7.57"/>
    <col collapsed="false" customWidth="true" hidden="false" outlineLevel="0" max="19" min="19" style="34" width="4.67"/>
    <col collapsed="false" customWidth="true" hidden="false" outlineLevel="0" max="20" min="20" style="34" width="4.62"/>
    <col collapsed="false" customWidth="true" hidden="false" outlineLevel="0" max="21" min="21" style="33" width="7.57"/>
    <col collapsed="false" customWidth="true" hidden="false" outlineLevel="0" max="23" min="22" style="33" width="4.62"/>
    <col collapsed="false" customWidth="true" hidden="false" outlineLevel="0" max="24" min="24" style="33" width="7.57"/>
    <col collapsed="false" customWidth="true" hidden="false" outlineLevel="0" max="26" min="25" style="33" width="4.62"/>
    <col collapsed="false" customWidth="true" hidden="false" outlineLevel="0" max="27" min="27" style="33" width="7.57"/>
    <col collapsed="false" customWidth="true" hidden="false" outlineLevel="0" max="29" min="28" style="33" width="4.62"/>
    <col collapsed="false" customWidth="true" hidden="false" outlineLevel="0" max="30" min="30" style="33" width="7.57"/>
    <col collapsed="false" customWidth="true" hidden="false" outlineLevel="0" max="32" min="31" style="33" width="4.62"/>
    <col collapsed="false" customWidth="true" hidden="false" outlineLevel="0" max="33" min="33" style="33" width="12.29"/>
    <col collapsed="false" customWidth="false" hidden="false" outlineLevel="0" max="257" min="34" style="33" width="9.02"/>
  </cols>
  <sheetData>
    <row r="1" customFormat="false" ht="15" hidden="false" customHeight="true" outlineLevel="0" collapsed="false">
      <c r="A1" s="35"/>
      <c r="B1" s="35" t="s">
        <v>10</v>
      </c>
      <c r="C1" s="35"/>
      <c r="D1" s="35" t="s">
        <v>11</v>
      </c>
      <c r="E1" s="35"/>
      <c r="F1" s="35" t="s">
        <v>12</v>
      </c>
      <c r="G1" s="35"/>
      <c r="H1" s="35" t="s">
        <v>13</v>
      </c>
      <c r="I1" s="35"/>
      <c r="J1" s="35" t="s">
        <v>17</v>
      </c>
      <c r="K1" s="35"/>
      <c r="M1" s="36" t="s">
        <v>19</v>
      </c>
      <c r="N1" s="36"/>
      <c r="O1" s="36"/>
      <c r="P1" s="36"/>
      <c r="Q1" s="36"/>
      <c r="R1" s="36" t="s">
        <v>10</v>
      </c>
      <c r="S1" s="36"/>
      <c r="T1" s="36"/>
      <c r="U1" s="36" t="s">
        <v>11</v>
      </c>
      <c r="V1" s="36"/>
      <c r="W1" s="36"/>
      <c r="X1" s="37" t="s">
        <v>12</v>
      </c>
      <c r="Y1" s="37"/>
      <c r="Z1" s="37"/>
      <c r="AA1" s="36" t="s">
        <v>13</v>
      </c>
      <c r="AB1" s="36"/>
      <c r="AC1" s="36"/>
      <c r="AD1" s="37" t="s">
        <v>17</v>
      </c>
      <c r="AE1" s="37"/>
      <c r="AF1" s="37"/>
      <c r="AG1" s="36" t="s">
        <v>20</v>
      </c>
    </row>
    <row r="2" customFormat="false" ht="15.8" hidden="false" customHeight="false" outlineLevel="0" collapsed="false">
      <c r="A2" s="34" t="s">
        <v>3</v>
      </c>
      <c r="B2" s="34" t="s">
        <v>6</v>
      </c>
      <c r="C2" s="34" t="s">
        <v>7</v>
      </c>
      <c r="D2" s="34" t="s">
        <v>6</v>
      </c>
      <c r="E2" s="34" t="s">
        <v>7</v>
      </c>
      <c r="F2" s="34" t="s">
        <v>6</v>
      </c>
      <c r="G2" s="34" t="s">
        <v>7</v>
      </c>
      <c r="H2" s="34" t="s">
        <v>6</v>
      </c>
      <c r="I2" s="34" t="s">
        <v>7</v>
      </c>
      <c r="J2" s="34" t="s">
        <v>15</v>
      </c>
      <c r="K2" s="34" t="s">
        <v>16</v>
      </c>
      <c r="M2" s="38" t="s">
        <v>21</v>
      </c>
      <c r="N2" s="34" t="s">
        <v>22</v>
      </c>
      <c r="O2" s="34" t="s">
        <v>23</v>
      </c>
      <c r="P2" s="34" t="s">
        <v>24</v>
      </c>
      <c r="Q2" s="39" t="s">
        <v>25</v>
      </c>
      <c r="R2" s="38" t="s">
        <v>26</v>
      </c>
      <c r="S2" s="40" t="n">
        <v>0.9</v>
      </c>
      <c r="T2" s="41" t="n">
        <v>0.8</v>
      </c>
      <c r="U2" s="38" t="s">
        <v>26</v>
      </c>
      <c r="V2" s="40" t="n">
        <v>0.9</v>
      </c>
      <c r="W2" s="41" t="n">
        <v>0.8</v>
      </c>
      <c r="X2" s="38" t="s">
        <v>26</v>
      </c>
      <c r="Y2" s="40" t="n">
        <v>0.9</v>
      </c>
      <c r="Z2" s="41" t="n">
        <v>0.8</v>
      </c>
      <c r="AA2" s="38" t="s">
        <v>26</v>
      </c>
      <c r="AB2" s="40" t="n">
        <v>0.9</v>
      </c>
      <c r="AC2" s="41" t="n">
        <v>0.8</v>
      </c>
      <c r="AD2" s="38" t="s">
        <v>26</v>
      </c>
      <c r="AE2" s="40" t="n">
        <v>0.9</v>
      </c>
      <c r="AF2" s="41" t="n">
        <v>0.8</v>
      </c>
      <c r="AG2" s="36"/>
    </row>
    <row r="3" customFormat="false" ht="15.8" hidden="false" customHeight="false" outlineLevel="0" collapsed="false">
      <c r="A3" s="33" t="s">
        <v>27</v>
      </c>
      <c r="B3" s="34" t="n">
        <v>173</v>
      </c>
      <c r="C3" s="34" t="n">
        <v>503</v>
      </c>
      <c r="D3" s="34" t="n">
        <v>1514</v>
      </c>
      <c r="E3" s="34" t="n">
        <v>239</v>
      </c>
      <c r="F3" s="34" t="n">
        <v>6</v>
      </c>
      <c r="G3" s="34" t="n">
        <v>0</v>
      </c>
      <c r="H3" s="34" t="n">
        <v>34</v>
      </c>
      <c r="I3" s="34" t="n">
        <v>2</v>
      </c>
      <c r="J3" s="34" t="n">
        <v>4511</v>
      </c>
      <c r="K3" s="34" t="n">
        <v>3939</v>
      </c>
      <c r="M3" s="42" t="n">
        <f aca="false">IF(AND(B3=0,C3=0),1,ROUND(C3/B3,2))</f>
        <v>2.91</v>
      </c>
      <c r="N3" s="43" t="n">
        <f aca="false">IF(AND(D3=0,E3=0),1,ROUND(E3/D3,2))</f>
        <v>0.16</v>
      </c>
      <c r="O3" s="43" t="n">
        <f aca="false">IF(AND(F3=0,G3=0),1,ROUND(G3/F3,2))</f>
        <v>0</v>
      </c>
      <c r="P3" s="43" t="n">
        <f aca="false">IF(AND(H3=0,I3=0),1,ROUND(I3/H3,2))</f>
        <v>0.06</v>
      </c>
      <c r="Q3" s="41" t="n">
        <f aca="false">IF(AND(J3=0,K3=0),1,1-(ROUND(K3/J3,2)))</f>
        <v>0.13</v>
      </c>
      <c r="R3" s="38" t="n">
        <f aca="false">IF(M3&gt;=1,1,0)</f>
        <v>1</v>
      </c>
      <c r="S3" s="34" t="n">
        <f aca="false">IF(R3=1,0,IF(M3&gt;=(90/100)*1,1,0))</f>
        <v>0</v>
      </c>
      <c r="T3" s="39" t="n">
        <f aca="false">IF(R3=1,0,IF(S3=1,0,IF(M3&gt;=(80/100)*1,1,0)))</f>
        <v>0</v>
      </c>
      <c r="U3" s="38" t="n">
        <f aca="false">IF(N3&gt;=0.8,1,0)</f>
        <v>0</v>
      </c>
      <c r="V3" s="34" t="n">
        <f aca="false">IF(U3=1,0,IF(N3&gt;=(90/100)*0.8,1,0))</f>
        <v>0</v>
      </c>
      <c r="W3" s="39" t="n">
        <f aca="false">IF(U3=1,0,IF(V3=1,0,IF(N3&gt;=(80/100)*0.8,1,0)))</f>
        <v>0</v>
      </c>
      <c r="X3" s="38" t="n">
        <f aca="false">IF(O3&gt;=0.7,1,0)</f>
        <v>0</v>
      </c>
      <c r="Y3" s="34" t="n">
        <f aca="false">IF(X3=1,0,IF(O3&gt;=(90/100)*0.7,1,0))</f>
        <v>0</v>
      </c>
      <c r="Z3" s="39" t="n">
        <f aca="false">IF(X3=1,0,IF(Y3=1,0,IF(O3&gt;=(80/100)*0.7,1,0)))</f>
        <v>0</v>
      </c>
      <c r="AA3" s="38" t="n">
        <f aca="false">IF(P3&gt;=0.6,1,0)</f>
        <v>0</v>
      </c>
      <c r="AB3" s="34" t="n">
        <f aca="false">IF(AA3=1,0,IF(P3&gt;=(90/100)*0.6,1,0))</f>
        <v>0</v>
      </c>
      <c r="AC3" s="39" t="n">
        <f aca="false">IF(AA3=1,0,IF(AB3=1,0,IF(P3&gt;=(80/100)*0.6,1,0)))</f>
        <v>0</v>
      </c>
      <c r="AD3" s="38" t="n">
        <f aca="false">IF(Q3&gt;=0.1,1,0)</f>
        <v>1</v>
      </c>
      <c r="AE3" s="34" t="n">
        <f aca="false">IF(AD3=1,0,IF(Q3&gt;=(90/100)*0.1,1,0))</f>
        <v>0</v>
      </c>
      <c r="AF3" s="39" t="n">
        <f aca="false">IF(AD3=1,0,IF(AE3=1,0,IF(Q3&gt;=(80/100)*0.1,1,0)))</f>
        <v>0</v>
      </c>
      <c r="AG3" s="44" t="str">
        <f aca="false">IF(COUNTIF(R3:AF3,1)=5,"Vencedora","Nao vencedora")</f>
        <v>Nao vencedora</v>
      </c>
    </row>
    <row r="4" customFormat="false" ht="15.8" hidden="false" customHeight="false" outlineLevel="0" collapsed="false">
      <c r="A4" s="33" t="s">
        <v>28</v>
      </c>
      <c r="B4" s="34" t="n">
        <v>1037</v>
      </c>
      <c r="C4" s="34" t="n">
        <v>793</v>
      </c>
      <c r="D4" s="34" t="n">
        <v>90</v>
      </c>
      <c r="E4" s="34" t="n">
        <v>20</v>
      </c>
      <c r="F4" s="34" t="n">
        <v>1</v>
      </c>
      <c r="G4" s="34" t="n">
        <v>1</v>
      </c>
      <c r="J4" s="34" t="n">
        <v>5039</v>
      </c>
      <c r="K4" s="34" t="n">
        <v>3561</v>
      </c>
      <c r="M4" s="42" t="n">
        <f aca="false">IF(AND(B4=0,C4=0),1,ROUND(C4/B4,2))</f>
        <v>0.76</v>
      </c>
      <c r="N4" s="43" t="n">
        <f aca="false">IF(AND(D4=0,E4=0),1,ROUND(E4/D4,2))</f>
        <v>0.22</v>
      </c>
      <c r="O4" s="43" t="n">
        <f aca="false">IF(AND(F4=0,G4=0),1,ROUND(G4/F4,2))</f>
        <v>1</v>
      </c>
      <c r="P4" s="43" t="n">
        <f aca="false">IF(AND(H4=0,I4=0),1,ROUND(I4/H4,2))</f>
        <v>1</v>
      </c>
      <c r="Q4" s="41" t="n">
        <f aca="false">IF(AND(J4=0,K4=0),1,1-(ROUND(K4/J4,2)))</f>
        <v>0.29</v>
      </c>
      <c r="R4" s="38" t="n">
        <f aca="false">IF(M4&gt;=1,1,0)</f>
        <v>0</v>
      </c>
      <c r="S4" s="34" t="n">
        <f aca="false">IF(R4=1,0,IF(M4&gt;=(90/100)*1,1,0))</f>
        <v>0</v>
      </c>
      <c r="T4" s="39" t="n">
        <f aca="false">IF(R4=1,0,IF(S4=1,0,IF(M4&gt;=(80/100)*1,1,0)))</f>
        <v>0</v>
      </c>
      <c r="U4" s="38" t="n">
        <f aca="false">IF(N4&gt;=0.8,1,0)</f>
        <v>0</v>
      </c>
      <c r="V4" s="34" t="n">
        <f aca="false">IF(U4=1,0,IF(N4&gt;=(90/100)*0.8,1,0))</f>
        <v>0</v>
      </c>
      <c r="W4" s="39" t="n">
        <f aca="false">IF(U4=1,0,IF(V4=1,0,IF(N4&gt;=(80/100)*0.8,1,0)))</f>
        <v>0</v>
      </c>
      <c r="X4" s="38" t="n">
        <f aca="false">IF(O4&gt;=0.7,1,0)</f>
        <v>1</v>
      </c>
      <c r="Y4" s="34" t="n">
        <f aca="false">IF(X4=1,0,IF(O4&gt;=(90/100)*0.7,1,0))</f>
        <v>0</v>
      </c>
      <c r="Z4" s="39" t="n">
        <f aca="false">IF(X4=1,0,IF(Y4=1,0,IF(O4&gt;=(80/100)*0.7,1,0)))</f>
        <v>0</v>
      </c>
      <c r="AA4" s="38" t="n">
        <f aca="false">IF(P4&gt;=0.6,1,0)</f>
        <v>1</v>
      </c>
      <c r="AB4" s="34" t="n">
        <f aca="false">IF(AA4=1,0,IF(P4&gt;=(90/100)*0.6,1,0))</f>
        <v>0</v>
      </c>
      <c r="AC4" s="39" t="n">
        <f aca="false">IF(AA4=1,0,IF(AB4=1,0,IF(P4&gt;=(80/100)*0.6,1,0)))</f>
        <v>0</v>
      </c>
      <c r="AD4" s="38" t="n">
        <f aca="false">IF(Q4&gt;=0.1,1,0)</f>
        <v>1</v>
      </c>
      <c r="AE4" s="34" t="n">
        <f aca="false">IF(AD4=1,0,IF(Q4&gt;=(90/100)*0.1,1,0))</f>
        <v>0</v>
      </c>
      <c r="AF4" s="39" t="n">
        <f aca="false">IF(AD4=1,0,IF(AE4=1,0,IF(Q4&gt;=(80/100)*0.1,1,0)))</f>
        <v>0</v>
      </c>
      <c r="AG4" s="44" t="str">
        <f aca="false">IF(COUNTIF(R4:AF4,1)=5,"Vencedora","Nao vencedora")</f>
        <v>Nao vencedora</v>
      </c>
    </row>
    <row r="5" customFormat="false" ht="15.8" hidden="false" customHeight="false" outlineLevel="0" collapsed="false">
      <c r="A5" s="33" t="s">
        <v>29</v>
      </c>
      <c r="B5" s="34" t="n">
        <v>522</v>
      </c>
      <c r="C5" s="34" t="n">
        <v>417</v>
      </c>
      <c r="D5" s="34" t="n">
        <v>263</v>
      </c>
      <c r="E5" s="34" t="n">
        <v>161</v>
      </c>
      <c r="F5" s="34" t="n">
        <v>5</v>
      </c>
      <c r="G5" s="34" t="n">
        <v>4</v>
      </c>
      <c r="H5" s="34" t="n">
        <v>6</v>
      </c>
      <c r="I5" s="34" t="n">
        <v>6</v>
      </c>
      <c r="J5" s="34" t="n">
        <v>4023</v>
      </c>
      <c r="K5" s="34" t="n">
        <v>3395</v>
      </c>
      <c r="M5" s="42" t="n">
        <f aca="false">IF(AND(B5=0,C5=0),1,ROUND(C5/B5,2))</f>
        <v>0.8</v>
      </c>
      <c r="N5" s="43" t="n">
        <f aca="false">IF(AND(D5=0,E5=0),1,ROUND(E5/D5,2))</f>
        <v>0.61</v>
      </c>
      <c r="O5" s="43" t="n">
        <f aca="false">IF(AND(F5=0,G5=0),1,ROUND(G5/F5,2))</f>
        <v>0.8</v>
      </c>
      <c r="P5" s="43" t="n">
        <f aca="false">IF(AND(H5=0,I5=0),1,ROUND(I5/H5,2))</f>
        <v>1</v>
      </c>
      <c r="Q5" s="41" t="n">
        <f aca="false">IF(AND(J5=0,K5=0),1,1-(ROUND(K5/J5,2)))</f>
        <v>0.16</v>
      </c>
      <c r="R5" s="38" t="n">
        <f aca="false">IF(M5&gt;=1,1,0)</f>
        <v>0</v>
      </c>
      <c r="S5" s="34" t="n">
        <f aca="false">IF(R5=1,0,IF(M5&gt;=(90/100)*1,1,0))</f>
        <v>0</v>
      </c>
      <c r="T5" s="39" t="n">
        <f aca="false">IF(R5=1,0,IF(S5=1,0,IF(M5&gt;=(80/100)*1,1,0)))</f>
        <v>1</v>
      </c>
      <c r="U5" s="38" t="n">
        <f aca="false">IF(N5&gt;=0.8,1,0)</f>
        <v>0</v>
      </c>
      <c r="V5" s="34" t="n">
        <f aca="false">IF(U5=1,0,IF(N5&gt;=(90/100)*0.8,1,0))</f>
        <v>0</v>
      </c>
      <c r="W5" s="39" t="n">
        <f aca="false">IF(U5=1,0,IF(V5=1,0,IF(N5&gt;=(80/100)*0.8,1,0)))</f>
        <v>0</v>
      </c>
      <c r="X5" s="38" t="n">
        <f aca="false">IF(O5&gt;=0.7,1,0)</f>
        <v>1</v>
      </c>
      <c r="Y5" s="34" t="n">
        <f aca="false">IF(X5=1,0,IF(O5&gt;=(90/100)*0.7,1,0))</f>
        <v>0</v>
      </c>
      <c r="Z5" s="39" t="n">
        <f aca="false">IF(X5=1,0,IF(Y5=1,0,IF(O5&gt;=(80/100)*0.7,1,0)))</f>
        <v>0</v>
      </c>
      <c r="AA5" s="38" t="n">
        <f aca="false">IF(P5&gt;=0.6,1,0)</f>
        <v>1</v>
      </c>
      <c r="AB5" s="34" t="n">
        <f aca="false">IF(AA5=1,0,IF(P5&gt;=(90/100)*0.6,1,0))</f>
        <v>0</v>
      </c>
      <c r="AC5" s="39" t="n">
        <f aca="false">IF(AA5=1,0,IF(AB5=1,0,IF(P5&gt;=(80/100)*0.6,1,0)))</f>
        <v>0</v>
      </c>
      <c r="AD5" s="38" t="n">
        <f aca="false">IF(Q5&gt;=0.1,1,0)</f>
        <v>1</v>
      </c>
      <c r="AE5" s="34" t="n">
        <f aca="false">IF(AD5=1,0,IF(Q5&gt;=(90/100)*0.1,1,0))</f>
        <v>0</v>
      </c>
      <c r="AF5" s="39" t="n">
        <f aca="false">IF(AD5=1,0,IF(AE5=1,0,IF(Q5&gt;=(80/100)*0.1,1,0)))</f>
        <v>0</v>
      </c>
      <c r="AG5" s="44" t="str">
        <f aca="false">IF(COUNTIF(R5:AF5,1)=5,"Vencedora","Nao vencedora")</f>
        <v>Nao vencedora</v>
      </c>
    </row>
    <row r="6" customFormat="false" ht="15.8" hidden="false" customHeight="false" outlineLevel="0" collapsed="false">
      <c r="A6" s="33" t="s">
        <v>30</v>
      </c>
      <c r="B6" s="34" t="n">
        <v>426</v>
      </c>
      <c r="C6" s="34" t="n">
        <v>544</v>
      </c>
      <c r="D6" s="34" t="n">
        <v>768</v>
      </c>
      <c r="E6" s="34" t="n">
        <v>84</v>
      </c>
      <c r="F6" s="34" t="n">
        <v>10</v>
      </c>
      <c r="G6" s="34" t="n">
        <v>1</v>
      </c>
      <c r="H6" s="34" t="n">
        <v>9</v>
      </c>
      <c r="I6" s="34" t="n">
        <v>2</v>
      </c>
      <c r="J6" s="34" t="n">
        <v>5362</v>
      </c>
      <c r="K6" s="34" t="n">
        <v>4805</v>
      </c>
      <c r="M6" s="42" t="n">
        <f aca="false">IF(AND(B6=0,C6=0),1,ROUND(C6/B6,2))</f>
        <v>1.28</v>
      </c>
      <c r="N6" s="43" t="n">
        <f aca="false">IF(AND(D6=0,E6=0),1,ROUND(E6/D6,2))</f>
        <v>0.11</v>
      </c>
      <c r="O6" s="43" t="n">
        <f aca="false">IF(AND(F6=0,G6=0),1,ROUND(G6/F6,2))</f>
        <v>0.1</v>
      </c>
      <c r="P6" s="43" t="n">
        <f aca="false">IF(AND(H6=0,I6=0),1,ROUND(I6/H6,2))</f>
        <v>0.22</v>
      </c>
      <c r="Q6" s="41" t="n">
        <f aca="false">IF(AND(J6=0,K6=0),1,1-(ROUND(K6/J6,2)))</f>
        <v>0.1</v>
      </c>
      <c r="R6" s="38" t="n">
        <f aca="false">IF(M6&gt;=1,1,0)</f>
        <v>1</v>
      </c>
      <c r="S6" s="34" t="n">
        <f aca="false">IF(R6=1,0,IF(M6&gt;=(90/100)*1,1,0))</f>
        <v>0</v>
      </c>
      <c r="T6" s="39" t="n">
        <f aca="false">IF(R6=1,0,IF(S6=1,0,IF(M6&gt;=(80/100)*1,1,0)))</f>
        <v>0</v>
      </c>
      <c r="U6" s="38" t="n">
        <f aca="false">IF(N6&gt;=0.8,1,0)</f>
        <v>0</v>
      </c>
      <c r="V6" s="34" t="n">
        <f aca="false">IF(U6=1,0,IF(N6&gt;=(90/100)*0.8,1,0))</f>
        <v>0</v>
      </c>
      <c r="W6" s="39" t="n">
        <f aca="false">IF(U6=1,0,IF(V6=1,0,IF(N6&gt;=(80/100)*0.8,1,0)))</f>
        <v>0</v>
      </c>
      <c r="X6" s="38" t="n">
        <f aca="false">IF(O6&gt;=0.7,1,0)</f>
        <v>0</v>
      </c>
      <c r="Y6" s="34" t="n">
        <f aca="false">IF(X6=1,0,IF(O6&gt;=(90/100)*0.7,1,0))</f>
        <v>0</v>
      </c>
      <c r="Z6" s="39" t="n">
        <f aca="false">IF(X6=1,0,IF(Y6=1,0,IF(O6&gt;=(80/100)*0.7,1,0)))</f>
        <v>0</v>
      </c>
      <c r="AA6" s="38" t="n">
        <f aca="false">IF(P6&gt;=0.6,1,0)</f>
        <v>0</v>
      </c>
      <c r="AB6" s="34" t="n">
        <f aca="false">IF(AA6=1,0,IF(P6&gt;=(90/100)*0.6,1,0))</f>
        <v>0</v>
      </c>
      <c r="AC6" s="39" t="n">
        <f aca="false">IF(AA6=1,0,IF(AB6=1,0,IF(P6&gt;=(80/100)*0.6,1,0)))</f>
        <v>0</v>
      </c>
      <c r="AD6" s="38" t="n">
        <f aca="false">IF(Q6&gt;=0.1,1,0)</f>
        <v>1</v>
      </c>
      <c r="AE6" s="34" t="n">
        <f aca="false">IF(AD6=1,0,IF(Q6&gt;=(90/100)*0.1,1,0))</f>
        <v>0</v>
      </c>
      <c r="AF6" s="39" t="n">
        <f aca="false">IF(AD6=1,0,IF(AE6=1,0,IF(Q6&gt;=(80/100)*0.1,1,0)))</f>
        <v>0</v>
      </c>
      <c r="AG6" s="44" t="str">
        <f aca="false">IF(COUNTIF(R6:AF6,1)=5,"Vencedora","Nao vencedora")</f>
        <v>Nao vencedora</v>
      </c>
    </row>
    <row r="7" customFormat="false" ht="15.8" hidden="false" customHeight="false" outlineLevel="0" collapsed="false">
      <c r="A7" s="33" t="s">
        <v>31</v>
      </c>
      <c r="B7" s="34" t="n">
        <v>279</v>
      </c>
      <c r="C7" s="34" t="n">
        <v>723</v>
      </c>
      <c r="D7" s="34" t="n">
        <v>563</v>
      </c>
      <c r="E7" s="34" t="n">
        <v>256</v>
      </c>
      <c r="F7" s="34" t="n">
        <v>9</v>
      </c>
      <c r="G7" s="34" t="n">
        <v>4</v>
      </c>
      <c r="H7" s="34" t="n">
        <v>6</v>
      </c>
      <c r="I7" s="34" t="n">
        <v>1</v>
      </c>
      <c r="J7" s="34" t="n">
        <v>3300</v>
      </c>
      <c r="K7" s="34" t="n">
        <v>2673</v>
      </c>
      <c r="M7" s="42" t="n">
        <f aca="false">IF(AND(B7=0,C7=0),1,ROUND(C7/B7,2))</f>
        <v>2.59</v>
      </c>
      <c r="N7" s="43" t="n">
        <f aca="false">IF(AND(D7=0,E7=0),1,ROUND(E7/D7,2))</f>
        <v>0.45</v>
      </c>
      <c r="O7" s="43" t="n">
        <f aca="false">IF(AND(F7=0,G7=0),1,ROUND(G7/F7,2))</f>
        <v>0.44</v>
      </c>
      <c r="P7" s="43" t="n">
        <f aca="false">IF(AND(H7=0,I7=0),1,ROUND(I7/H7,2))</f>
        <v>0.17</v>
      </c>
      <c r="Q7" s="41" t="n">
        <f aca="false">IF(AND(J7=0,K7=0),1,1-(ROUND(K7/J7,2)))</f>
        <v>0.19</v>
      </c>
      <c r="R7" s="38" t="n">
        <f aca="false">IF(M7&gt;=1,1,0)</f>
        <v>1</v>
      </c>
      <c r="S7" s="34" t="n">
        <f aca="false">IF(R7=1,0,IF(M7&gt;=(90/100)*1,1,0))</f>
        <v>0</v>
      </c>
      <c r="T7" s="39" t="n">
        <f aca="false">IF(R7=1,0,IF(S7=1,0,IF(M7&gt;=(80/100)*1,1,0)))</f>
        <v>0</v>
      </c>
      <c r="U7" s="38" t="n">
        <f aca="false">IF(N7&gt;=0.8,1,0)</f>
        <v>0</v>
      </c>
      <c r="V7" s="34" t="n">
        <f aca="false">IF(U7=1,0,IF(N7&gt;=(90/100)*0.8,1,0))</f>
        <v>0</v>
      </c>
      <c r="W7" s="39" t="n">
        <f aca="false">IF(U7=1,0,IF(V7=1,0,IF(N7&gt;=(80/100)*0.8,1,0)))</f>
        <v>0</v>
      </c>
      <c r="X7" s="38" t="n">
        <f aca="false">IF(O7&gt;=0.7,1,0)</f>
        <v>0</v>
      </c>
      <c r="Y7" s="34" t="n">
        <f aca="false">IF(X7=1,0,IF(O7&gt;=(90/100)*0.7,1,0))</f>
        <v>0</v>
      </c>
      <c r="Z7" s="39" t="n">
        <f aca="false">IF(X7=1,0,IF(Y7=1,0,IF(O7&gt;=(80/100)*0.7,1,0)))</f>
        <v>0</v>
      </c>
      <c r="AA7" s="38" t="n">
        <f aca="false">IF(P7&gt;=0.6,1,0)</f>
        <v>0</v>
      </c>
      <c r="AB7" s="34" t="n">
        <f aca="false">IF(AA7=1,0,IF(P7&gt;=(90/100)*0.6,1,0))</f>
        <v>0</v>
      </c>
      <c r="AC7" s="39" t="n">
        <f aca="false">IF(AA7=1,0,IF(AB7=1,0,IF(P7&gt;=(80/100)*0.6,1,0)))</f>
        <v>0</v>
      </c>
      <c r="AD7" s="38" t="n">
        <f aca="false">IF(Q7&gt;=0.1,1,0)</f>
        <v>1</v>
      </c>
      <c r="AE7" s="34" t="n">
        <f aca="false">IF(AD7=1,0,IF(Q7&gt;=(90/100)*0.1,1,0))</f>
        <v>0</v>
      </c>
      <c r="AF7" s="39" t="n">
        <f aca="false">IF(AD7=1,0,IF(AE7=1,0,IF(Q7&gt;=(80/100)*0.1,1,0)))</f>
        <v>0</v>
      </c>
      <c r="AG7" s="44" t="str">
        <f aca="false">IF(COUNTIF(R7:AF7,1)=5,"Vencedora","Nao vencedora")</f>
        <v>Nao vencedora</v>
      </c>
    </row>
    <row r="8" customFormat="false" ht="15.8" hidden="false" customHeight="false" outlineLevel="0" collapsed="false">
      <c r="A8" s="33" t="s">
        <v>32</v>
      </c>
      <c r="B8" s="34" t="n">
        <v>1774</v>
      </c>
      <c r="C8" s="34" t="n">
        <v>1275</v>
      </c>
      <c r="D8" s="34" t="n">
        <v>119</v>
      </c>
      <c r="E8" s="34" t="n">
        <v>72</v>
      </c>
      <c r="J8" s="34" t="n">
        <v>5025</v>
      </c>
      <c r="K8" s="34" t="n">
        <v>3755</v>
      </c>
      <c r="M8" s="42" t="n">
        <f aca="false">IF(AND(B8=0,C8=0),1,ROUND(C8/B8,2))</f>
        <v>0.72</v>
      </c>
      <c r="N8" s="43" t="n">
        <f aca="false">IF(AND(D8=0,E8=0),1,ROUND(E8/D8,2))</f>
        <v>0.61</v>
      </c>
      <c r="O8" s="43" t="n">
        <f aca="false">IF(AND(F8=0,G8=0),1,ROUND(G8/F8,2))</f>
        <v>1</v>
      </c>
      <c r="P8" s="43" t="n">
        <f aca="false">IF(AND(H8=0,I8=0),1,ROUND(I8/H8,2))</f>
        <v>1</v>
      </c>
      <c r="Q8" s="41" t="n">
        <f aca="false">IF(AND(J8=0,K8=0),1,1-(ROUND(K8/J8,2)))</f>
        <v>0.25</v>
      </c>
      <c r="R8" s="38" t="n">
        <f aca="false">IF(M8&gt;=1,1,0)</f>
        <v>0</v>
      </c>
      <c r="S8" s="34" t="n">
        <f aca="false">IF(R8=1,0,IF(M8&gt;=(90/100)*1,1,0))</f>
        <v>0</v>
      </c>
      <c r="T8" s="39" t="n">
        <f aca="false">IF(R8=1,0,IF(S8=1,0,IF(M8&gt;=(80/100)*1,1,0)))</f>
        <v>0</v>
      </c>
      <c r="U8" s="38" t="n">
        <f aca="false">IF(N8&gt;=0.8,1,0)</f>
        <v>0</v>
      </c>
      <c r="V8" s="34" t="n">
        <f aca="false">IF(U8=1,0,IF(N8&gt;=(90/100)*0.8,1,0))</f>
        <v>0</v>
      </c>
      <c r="W8" s="39" t="n">
        <f aca="false">IF(U8=1,0,IF(V8=1,0,IF(N8&gt;=(80/100)*0.8,1,0)))</f>
        <v>0</v>
      </c>
      <c r="X8" s="38" t="n">
        <f aca="false">IF(O8&gt;=0.7,1,0)</f>
        <v>1</v>
      </c>
      <c r="Y8" s="34" t="n">
        <f aca="false">IF(X8=1,0,IF(O8&gt;=(90/100)*0.7,1,0))</f>
        <v>0</v>
      </c>
      <c r="Z8" s="39" t="n">
        <f aca="false">IF(X8=1,0,IF(Y8=1,0,IF(O8&gt;=(80/100)*0.7,1,0)))</f>
        <v>0</v>
      </c>
      <c r="AA8" s="38" t="n">
        <f aca="false">IF(P8&gt;=0.6,1,0)</f>
        <v>1</v>
      </c>
      <c r="AB8" s="34" t="n">
        <f aca="false">IF(AA8=1,0,IF(P8&gt;=(90/100)*0.6,1,0))</f>
        <v>0</v>
      </c>
      <c r="AC8" s="39" t="n">
        <f aca="false">IF(AA8=1,0,IF(AB8=1,0,IF(P8&gt;=(80/100)*0.6,1,0)))</f>
        <v>0</v>
      </c>
      <c r="AD8" s="38" t="n">
        <f aca="false">IF(Q8&gt;=0.1,1,0)</f>
        <v>1</v>
      </c>
      <c r="AE8" s="34" t="n">
        <f aca="false">IF(AD8=1,0,IF(Q8&gt;=(90/100)*0.1,1,0))</f>
        <v>0</v>
      </c>
      <c r="AF8" s="39" t="n">
        <f aca="false">IF(AD8=1,0,IF(AE8=1,0,IF(Q8&gt;=(80/100)*0.1,1,0)))</f>
        <v>0</v>
      </c>
      <c r="AG8" s="44" t="str">
        <f aca="false">IF(COUNTIF(R8:AF8,1)=5,"Vencedora","Nao vencedora")</f>
        <v>Nao vencedora</v>
      </c>
    </row>
    <row r="9" customFormat="false" ht="15.8" hidden="false" customHeight="false" outlineLevel="0" collapsed="false">
      <c r="A9" s="33" t="s">
        <v>33</v>
      </c>
      <c r="B9" s="34" t="n">
        <v>1351</v>
      </c>
      <c r="C9" s="34" t="n">
        <v>790</v>
      </c>
      <c r="D9" s="34" t="n">
        <v>351</v>
      </c>
      <c r="E9" s="34" t="n">
        <v>77</v>
      </c>
      <c r="F9" s="34" t="n">
        <v>44</v>
      </c>
      <c r="G9" s="34" t="n">
        <v>3</v>
      </c>
      <c r="H9" s="34" t="n">
        <v>2</v>
      </c>
      <c r="I9" s="34" t="n">
        <v>1</v>
      </c>
      <c r="J9" s="34" t="n">
        <v>5244</v>
      </c>
      <c r="K9" s="34" t="n">
        <v>4185</v>
      </c>
      <c r="M9" s="42" t="n">
        <f aca="false">IF(AND(B9=0,C9=0),1,ROUND(C9/B9,2))</f>
        <v>0.58</v>
      </c>
      <c r="N9" s="43" t="n">
        <f aca="false">IF(AND(D9=0,E9=0),1,ROUND(E9/D9,2))</f>
        <v>0.22</v>
      </c>
      <c r="O9" s="43" t="n">
        <f aca="false">IF(AND(F9=0,G9=0),1,ROUND(G9/F9,2))</f>
        <v>0.07</v>
      </c>
      <c r="P9" s="43" t="n">
        <f aca="false">IF(AND(H9=0,I9=0),1,ROUND(I9/H9,2))</f>
        <v>0.5</v>
      </c>
      <c r="Q9" s="41" t="n">
        <f aca="false">IF(AND(J9=0,K9=0),1,1-(ROUND(K9/J9,2)))</f>
        <v>0.2</v>
      </c>
      <c r="R9" s="38" t="n">
        <f aca="false">IF(M9&gt;=1,1,0)</f>
        <v>0</v>
      </c>
      <c r="S9" s="34" t="n">
        <f aca="false">IF(R9=1,0,IF(M9&gt;=(90/100)*1,1,0))</f>
        <v>0</v>
      </c>
      <c r="T9" s="39" t="n">
        <f aca="false">IF(R9=1,0,IF(S9=1,0,IF(M9&gt;=(80/100)*1,1,0)))</f>
        <v>0</v>
      </c>
      <c r="U9" s="38" t="n">
        <f aca="false">IF(N9&gt;=0.8,1,0)</f>
        <v>0</v>
      </c>
      <c r="V9" s="34" t="n">
        <f aca="false">IF(U9=1,0,IF(N9&gt;=(90/100)*0.8,1,0))</f>
        <v>0</v>
      </c>
      <c r="W9" s="39" t="n">
        <f aca="false">IF(U9=1,0,IF(V9=1,0,IF(N9&gt;=(80/100)*0.8,1,0)))</f>
        <v>0</v>
      </c>
      <c r="X9" s="38" t="n">
        <f aca="false">IF(O9&gt;=0.7,1,0)</f>
        <v>0</v>
      </c>
      <c r="Y9" s="34" t="n">
        <f aca="false">IF(X9=1,0,IF(O9&gt;=(90/100)*0.7,1,0))</f>
        <v>0</v>
      </c>
      <c r="Z9" s="39" t="n">
        <f aca="false">IF(X9=1,0,IF(Y9=1,0,IF(O9&gt;=(80/100)*0.7,1,0)))</f>
        <v>0</v>
      </c>
      <c r="AA9" s="38" t="n">
        <f aca="false">IF(P9&gt;=0.6,1,0)</f>
        <v>0</v>
      </c>
      <c r="AB9" s="34" t="n">
        <f aca="false">IF(AA9=1,0,IF(P9&gt;=(90/100)*0.6,1,0))</f>
        <v>0</v>
      </c>
      <c r="AC9" s="39" t="n">
        <f aca="false">IF(AA9=1,0,IF(AB9=1,0,IF(P9&gt;=(80/100)*0.6,1,0)))</f>
        <v>1</v>
      </c>
      <c r="AD9" s="38" t="n">
        <f aca="false">IF(Q9&gt;=0.1,1,0)</f>
        <v>1</v>
      </c>
      <c r="AE9" s="34" t="n">
        <f aca="false">IF(AD9=1,0,IF(Q9&gt;=(90/100)*0.1,1,0))</f>
        <v>0</v>
      </c>
      <c r="AF9" s="39" t="n">
        <f aca="false">IF(AD9=1,0,IF(AE9=1,0,IF(Q9&gt;=(80/100)*0.1,1,0)))</f>
        <v>0</v>
      </c>
      <c r="AG9" s="44" t="str">
        <f aca="false">IF(COUNTIF(R9:AF9,1)=5,"Vencedora","Nao vencedora")</f>
        <v>Nao vencedora</v>
      </c>
    </row>
    <row r="10" customFormat="false" ht="15.8" hidden="false" customHeight="false" outlineLevel="0" collapsed="false">
      <c r="A10" s="33" t="s">
        <v>34</v>
      </c>
      <c r="B10" s="34" t="n">
        <v>1012</v>
      </c>
      <c r="C10" s="34" t="n">
        <v>506</v>
      </c>
      <c r="D10" s="34" t="n">
        <v>1228</v>
      </c>
      <c r="E10" s="34" t="n">
        <v>71</v>
      </c>
      <c r="F10" s="34" t="n">
        <v>52</v>
      </c>
      <c r="G10" s="34" t="n">
        <v>1</v>
      </c>
      <c r="H10" s="34" t="n">
        <v>64</v>
      </c>
      <c r="I10" s="34" t="n">
        <v>4</v>
      </c>
      <c r="J10" s="34" t="n">
        <v>6452</v>
      </c>
      <c r="K10" s="34" t="n">
        <v>5694</v>
      </c>
      <c r="M10" s="42" t="n">
        <f aca="false">IF(AND(B10=0,C10=0),1,ROUND(C10/B10,2))</f>
        <v>0.5</v>
      </c>
      <c r="N10" s="43" t="n">
        <f aca="false">IF(AND(D10=0,E10=0),1,ROUND(E10/D10,2))</f>
        <v>0.06</v>
      </c>
      <c r="O10" s="43" t="n">
        <f aca="false">IF(AND(F10=0,G10=0),1,ROUND(G10/F10,2))</f>
        <v>0.02</v>
      </c>
      <c r="P10" s="43" t="n">
        <f aca="false">IF(AND(H10=0,I10=0),1,ROUND(I10/H10,2))</f>
        <v>0.06</v>
      </c>
      <c r="Q10" s="41" t="n">
        <f aca="false">IF(AND(J10=0,K10=0),1,1-(ROUND(K10/J10,2)))</f>
        <v>0.12</v>
      </c>
      <c r="R10" s="38" t="n">
        <f aca="false">IF(M10&gt;=1,1,0)</f>
        <v>0</v>
      </c>
      <c r="S10" s="34" t="n">
        <f aca="false">IF(R10=1,0,IF(M10&gt;=(90/100)*1,1,0))</f>
        <v>0</v>
      </c>
      <c r="T10" s="39" t="n">
        <f aca="false">IF(R10=1,0,IF(S10=1,0,IF(M10&gt;=(80/100)*1,1,0)))</f>
        <v>0</v>
      </c>
      <c r="U10" s="38" t="n">
        <f aca="false">IF(N10&gt;=0.8,1,0)</f>
        <v>0</v>
      </c>
      <c r="V10" s="34" t="n">
        <f aca="false">IF(U10=1,0,IF(N10&gt;=(90/100)*0.8,1,0))</f>
        <v>0</v>
      </c>
      <c r="W10" s="39" t="n">
        <f aca="false">IF(U10=1,0,IF(V10=1,0,IF(N10&gt;=(80/100)*0.8,1,0)))</f>
        <v>0</v>
      </c>
      <c r="X10" s="38" t="n">
        <f aca="false">IF(O10&gt;=0.7,1,0)</f>
        <v>0</v>
      </c>
      <c r="Y10" s="34" t="n">
        <f aca="false">IF(X10=1,0,IF(O10&gt;=(90/100)*0.7,1,0))</f>
        <v>0</v>
      </c>
      <c r="Z10" s="39" t="n">
        <f aca="false">IF(X10=1,0,IF(Y10=1,0,IF(O10&gt;=(80/100)*0.7,1,0)))</f>
        <v>0</v>
      </c>
      <c r="AA10" s="38" t="n">
        <f aca="false">IF(P10&gt;=0.6,1,0)</f>
        <v>0</v>
      </c>
      <c r="AB10" s="34" t="n">
        <f aca="false">IF(AA10=1,0,IF(P10&gt;=(90/100)*0.6,1,0))</f>
        <v>0</v>
      </c>
      <c r="AC10" s="39" t="n">
        <f aca="false">IF(AA10=1,0,IF(AB10=1,0,IF(P10&gt;=(80/100)*0.6,1,0)))</f>
        <v>0</v>
      </c>
      <c r="AD10" s="38" t="n">
        <f aca="false">IF(Q10&gt;=0.1,1,0)</f>
        <v>1</v>
      </c>
      <c r="AE10" s="34" t="n">
        <f aca="false">IF(AD10=1,0,IF(Q10&gt;=(90/100)*0.1,1,0))</f>
        <v>0</v>
      </c>
      <c r="AF10" s="39" t="n">
        <f aca="false">IF(AD10=1,0,IF(AE10=1,0,IF(Q10&gt;=(80/100)*0.1,1,0)))</f>
        <v>0</v>
      </c>
      <c r="AG10" s="44" t="str">
        <f aca="false">IF(COUNTIF(R10:AF10,1)=5,"Vencedora","Nao vencedora")</f>
        <v>Nao vencedora</v>
      </c>
    </row>
    <row r="11" customFormat="false" ht="15.8" hidden="false" customHeight="false" outlineLevel="0" collapsed="false">
      <c r="A11" s="33" t="s">
        <v>35</v>
      </c>
      <c r="B11" s="34" t="n">
        <v>1528</v>
      </c>
      <c r="C11" s="34" t="n">
        <v>1</v>
      </c>
      <c r="D11" s="34" t="n">
        <v>303</v>
      </c>
      <c r="E11" s="34" t="n">
        <v>187</v>
      </c>
      <c r="F11" s="34" t="n">
        <v>6</v>
      </c>
      <c r="G11" s="34" t="n">
        <v>1</v>
      </c>
      <c r="H11" s="45" t="n">
        <v>3</v>
      </c>
      <c r="I11" s="45" t="n">
        <v>3</v>
      </c>
      <c r="J11" s="34" t="n">
        <v>6898</v>
      </c>
      <c r="K11" s="34" t="n">
        <v>5845</v>
      </c>
      <c r="M11" s="42" t="n">
        <f aca="false">IF(AND(B11=0,C11=0),1,ROUND(C11/B11,2))</f>
        <v>0</v>
      </c>
      <c r="N11" s="43" t="n">
        <f aca="false">IF(AND(D11=0,E11=0),1,ROUND(E11/D11,2))</f>
        <v>0.62</v>
      </c>
      <c r="O11" s="43" t="n">
        <f aca="false">IF(AND(F11=0,G11=0),1,ROUND(G11/F11,2))</f>
        <v>0.17</v>
      </c>
      <c r="P11" s="43" t="n">
        <f aca="false">IF(AND(H11=0,I11=0),1,ROUND(I11/H11,2))</f>
        <v>1</v>
      </c>
      <c r="Q11" s="41" t="n">
        <f aca="false">IF(AND(J11=0,K11=0),1,1-(ROUND(K11/J11,2)))</f>
        <v>0.15</v>
      </c>
      <c r="R11" s="38" t="n">
        <f aca="false">IF(M11&gt;=1,1,0)</f>
        <v>0</v>
      </c>
      <c r="S11" s="34" t="n">
        <f aca="false">IF(R11=1,0,IF(M11&gt;=(90/100)*1,1,0))</f>
        <v>0</v>
      </c>
      <c r="T11" s="39" t="n">
        <f aca="false">IF(R11=1,0,IF(S11=1,0,IF(M11&gt;=(80/100)*1,1,0)))</f>
        <v>0</v>
      </c>
      <c r="U11" s="38" t="n">
        <f aca="false">IF(N11&gt;=0.8,1,0)</f>
        <v>0</v>
      </c>
      <c r="V11" s="34" t="n">
        <f aca="false">IF(U11=1,0,IF(N11&gt;=(90/100)*0.8,1,0))</f>
        <v>0</v>
      </c>
      <c r="W11" s="39" t="n">
        <f aca="false">IF(U11=1,0,IF(V11=1,0,IF(N11&gt;=(80/100)*0.8,1,0)))</f>
        <v>0</v>
      </c>
      <c r="X11" s="38" t="n">
        <f aca="false">IF(O11&gt;=0.7,1,0)</f>
        <v>0</v>
      </c>
      <c r="Y11" s="34" t="n">
        <f aca="false">IF(X11=1,0,IF(O11&gt;=(90/100)*0.7,1,0))</f>
        <v>0</v>
      </c>
      <c r="Z11" s="39" t="n">
        <f aca="false">IF(X11=1,0,IF(Y11=1,0,IF(O11&gt;=(80/100)*0.7,1,0)))</f>
        <v>0</v>
      </c>
      <c r="AA11" s="38" t="n">
        <f aca="false">IF(P11&gt;=0.6,1,0)</f>
        <v>1</v>
      </c>
      <c r="AB11" s="34" t="n">
        <f aca="false">IF(AA11=1,0,IF(P11&gt;=(90/100)*0.6,1,0))</f>
        <v>0</v>
      </c>
      <c r="AC11" s="39" t="n">
        <f aca="false">IF(AA11=1,0,IF(AB11=1,0,IF(P11&gt;=(80/100)*0.6,1,0)))</f>
        <v>0</v>
      </c>
      <c r="AD11" s="38" t="n">
        <f aca="false">IF(Q11&gt;=0.1,1,0)</f>
        <v>1</v>
      </c>
      <c r="AE11" s="34" t="n">
        <f aca="false">IF(AD11=1,0,IF(Q11&gt;=(90/100)*0.1,1,0))</f>
        <v>0</v>
      </c>
      <c r="AF11" s="39" t="n">
        <f aca="false">IF(AD11=1,0,IF(AE11=1,0,IF(Q11&gt;=(80/100)*0.1,1,0)))</f>
        <v>0</v>
      </c>
      <c r="AG11" s="44" t="str">
        <f aca="false">IF(COUNTIF(R11:AF11,1)=5,"Vencedora","Nao vencedora")</f>
        <v>Nao vencedora</v>
      </c>
    </row>
    <row r="12" customFormat="false" ht="15.8" hidden="false" customHeight="false" outlineLevel="0" collapsed="false">
      <c r="A12" s="33" t="s">
        <v>36</v>
      </c>
      <c r="B12" s="34" t="n">
        <v>383</v>
      </c>
      <c r="C12" s="34" t="n">
        <v>440</v>
      </c>
      <c r="D12" s="34" t="n">
        <v>44</v>
      </c>
      <c r="E12" s="34" t="n">
        <v>33</v>
      </c>
      <c r="H12" s="45"/>
      <c r="I12" s="45"/>
      <c r="J12" s="34" t="n">
        <v>1906</v>
      </c>
      <c r="K12" s="34" t="n">
        <v>1531</v>
      </c>
      <c r="M12" s="42" t="n">
        <f aca="false">IF(AND(B12=0,C12=0),1,ROUND(C12/B12,2))</f>
        <v>1.15</v>
      </c>
      <c r="N12" s="43" t="n">
        <f aca="false">IF(AND(D12=0,E12=0),1,ROUND(E12/D12,2))</f>
        <v>0.75</v>
      </c>
      <c r="O12" s="43" t="n">
        <f aca="false">IF(AND(F12=0,G12=0),1,ROUND(G12/F12,2))</f>
        <v>1</v>
      </c>
      <c r="P12" s="43" t="n">
        <f aca="false">IF(AND(H12=0,I12=0),1,ROUND(I12/H12,2))</f>
        <v>1</v>
      </c>
      <c r="Q12" s="41" t="n">
        <f aca="false">IF(AND(J12=0,K12=0),1,1-(ROUND(K12/J12,2)))</f>
        <v>0.2</v>
      </c>
      <c r="R12" s="38" t="n">
        <f aca="false">IF(M12&gt;=1,1,0)</f>
        <v>1</v>
      </c>
      <c r="S12" s="34" t="n">
        <f aca="false">IF(R12=1,0,IF(M12&gt;=(90/100)*1,1,0))</f>
        <v>0</v>
      </c>
      <c r="T12" s="39" t="n">
        <f aca="false">IF(R12=1,0,IF(S12=1,0,IF(M12&gt;=(80/100)*1,1,0)))</f>
        <v>0</v>
      </c>
      <c r="U12" s="38" t="n">
        <f aca="false">IF(N12&gt;=0.8,1,0)</f>
        <v>0</v>
      </c>
      <c r="V12" s="34" t="n">
        <f aca="false">IF(U12=1,0,IF(N12&gt;=(90/100)*0.8,1,0))</f>
        <v>1</v>
      </c>
      <c r="W12" s="39" t="n">
        <f aca="false">IF(U12=1,0,IF(V12=1,0,IF(N12&gt;=(80/100)*0.8,1,0)))</f>
        <v>0</v>
      </c>
      <c r="X12" s="38" t="n">
        <f aca="false">IF(O12&gt;=0.7,1,0)</f>
        <v>1</v>
      </c>
      <c r="Y12" s="34" t="n">
        <f aca="false">IF(X12=1,0,IF(O12&gt;=(90/100)*0.7,1,0))</f>
        <v>0</v>
      </c>
      <c r="Z12" s="39" t="n">
        <f aca="false">IF(X12=1,0,IF(Y12=1,0,IF(O12&gt;=(80/100)*0.7,1,0)))</f>
        <v>0</v>
      </c>
      <c r="AA12" s="38" t="n">
        <f aca="false">IF(P12&gt;=0.6,1,0)</f>
        <v>1</v>
      </c>
      <c r="AB12" s="34" t="n">
        <f aca="false">IF(AA12=1,0,IF(P12&gt;=(90/100)*0.6,1,0))</f>
        <v>0</v>
      </c>
      <c r="AC12" s="39" t="n">
        <f aca="false">IF(AA12=1,0,IF(AB12=1,0,IF(P12&gt;=(80/100)*0.6,1,0)))</f>
        <v>0</v>
      </c>
      <c r="AD12" s="38" t="n">
        <f aca="false">IF(Q12&gt;=0.1,1,0)</f>
        <v>1</v>
      </c>
      <c r="AE12" s="34" t="n">
        <f aca="false">IF(AD12=1,0,IF(Q12&gt;=(90/100)*0.1,1,0))</f>
        <v>0</v>
      </c>
      <c r="AF12" s="39" t="n">
        <f aca="false">IF(AD12=1,0,IF(AE12=1,0,IF(Q12&gt;=(80/100)*0.1,1,0)))</f>
        <v>0</v>
      </c>
      <c r="AG12" s="44" t="str">
        <f aca="false">IF(COUNTIF(R12:AF12,1)=5,"Vencedora","Nao vencedora")</f>
        <v>Vencedora</v>
      </c>
    </row>
    <row r="13" customFormat="false" ht="15.8" hidden="false" customHeight="false" outlineLevel="0" collapsed="false">
      <c r="A13" s="33" t="s">
        <v>37</v>
      </c>
      <c r="B13" s="34" t="n">
        <v>1589</v>
      </c>
      <c r="C13" s="34" t="n">
        <v>933</v>
      </c>
      <c r="D13" s="34" t="n">
        <v>20</v>
      </c>
      <c r="E13" s="34" t="n">
        <v>16</v>
      </c>
      <c r="F13" s="34" t="n">
        <v>9</v>
      </c>
      <c r="G13" s="34" t="n">
        <v>6</v>
      </c>
      <c r="H13" s="45" t="n">
        <v>1</v>
      </c>
      <c r="I13" s="45" t="n">
        <v>1</v>
      </c>
      <c r="J13" s="34" t="n">
        <v>1563</v>
      </c>
      <c r="K13" s="34" t="n">
        <v>997</v>
      </c>
      <c r="M13" s="42" t="n">
        <f aca="false">IF(AND(B13=0,C13=0),1,ROUND(C13/B13,2))</f>
        <v>0.59</v>
      </c>
      <c r="N13" s="43" t="n">
        <f aca="false">IF(AND(D13=0,E13=0),1,ROUND(E13/D13,2))</f>
        <v>0.8</v>
      </c>
      <c r="O13" s="43" t="n">
        <f aca="false">IF(AND(F13=0,G13=0),1,ROUND(G13/F13,2))</f>
        <v>0.67</v>
      </c>
      <c r="P13" s="43" t="n">
        <f aca="false">IF(AND(H13=0,I13=0),1,ROUND(I13/H13,2))</f>
        <v>1</v>
      </c>
      <c r="Q13" s="41" t="n">
        <f aca="false">IF(AND(J13=0,K13=0),1,1-(ROUND(K13/J13,2)))</f>
        <v>0.36</v>
      </c>
      <c r="R13" s="38" t="n">
        <f aca="false">IF(M13&gt;=1,1,0)</f>
        <v>0</v>
      </c>
      <c r="S13" s="34" t="n">
        <f aca="false">IF(R13=1,0,IF(M13&gt;=(90/100)*1,1,0))</f>
        <v>0</v>
      </c>
      <c r="T13" s="39" t="n">
        <f aca="false">IF(R13=1,0,IF(S13=1,0,IF(M13&gt;=(80/100)*1,1,0)))</f>
        <v>0</v>
      </c>
      <c r="U13" s="38" t="n">
        <f aca="false">IF(N13&gt;=0.8,1,0)</f>
        <v>1</v>
      </c>
      <c r="V13" s="34" t="n">
        <f aca="false">IF(U13=1,0,IF(N13&gt;=(90/100)*0.8,1,0))</f>
        <v>0</v>
      </c>
      <c r="W13" s="39" t="n">
        <f aca="false">IF(U13=1,0,IF(V13=1,0,IF(N13&gt;=(80/100)*0.8,1,0)))</f>
        <v>0</v>
      </c>
      <c r="X13" s="38" t="n">
        <f aca="false">IF(O13&gt;=0.7,1,0)</f>
        <v>0</v>
      </c>
      <c r="Y13" s="34" t="n">
        <f aca="false">IF(X13=1,0,IF(O13&gt;=(90/100)*0.7,1,0))</f>
        <v>1</v>
      </c>
      <c r="Z13" s="39" t="n">
        <f aca="false">IF(X13=1,0,IF(Y13=1,0,IF(O13&gt;=(80/100)*0.7,1,0)))</f>
        <v>0</v>
      </c>
      <c r="AA13" s="38" t="n">
        <f aca="false">IF(P13&gt;=0.6,1,0)</f>
        <v>1</v>
      </c>
      <c r="AB13" s="34" t="n">
        <f aca="false">IF(AA13=1,0,IF(P13&gt;=(90/100)*0.6,1,0))</f>
        <v>0</v>
      </c>
      <c r="AC13" s="39" t="n">
        <f aca="false">IF(AA13=1,0,IF(AB13=1,0,IF(P13&gt;=(80/100)*0.6,1,0)))</f>
        <v>0</v>
      </c>
      <c r="AD13" s="38" t="n">
        <f aca="false">IF(Q13&gt;=0.1,1,0)</f>
        <v>1</v>
      </c>
      <c r="AE13" s="34" t="n">
        <f aca="false">IF(AD13=1,0,IF(Q13&gt;=(90/100)*0.1,1,0))</f>
        <v>0</v>
      </c>
      <c r="AF13" s="39" t="n">
        <f aca="false">IF(AD13=1,0,IF(AE13=1,0,IF(Q13&gt;=(80/100)*0.1,1,0)))</f>
        <v>0</v>
      </c>
      <c r="AG13" s="44" t="str">
        <f aca="false">IF(COUNTIF(R13:AF13,1)=5,"Vencedora","Nao vencedora")</f>
        <v>Nao vencedora</v>
      </c>
    </row>
    <row r="14" customFormat="false" ht="15.8" hidden="false" customHeight="false" outlineLevel="0" collapsed="false">
      <c r="A14" s="33" t="s">
        <v>38</v>
      </c>
      <c r="B14" s="34" t="n">
        <v>1180</v>
      </c>
      <c r="C14" s="34" t="n">
        <v>794</v>
      </c>
      <c r="D14" s="34" t="n">
        <v>335</v>
      </c>
      <c r="E14" s="34" t="n">
        <v>128</v>
      </c>
      <c r="F14" s="34" t="n">
        <v>20</v>
      </c>
      <c r="G14" s="34" t="n">
        <v>0</v>
      </c>
      <c r="H14" s="34" t="n">
        <v>3</v>
      </c>
      <c r="I14" s="34" t="n">
        <v>2</v>
      </c>
      <c r="J14" s="34" t="n">
        <v>5614</v>
      </c>
      <c r="K14" s="34" t="n">
        <v>4465</v>
      </c>
      <c r="M14" s="42" t="n">
        <f aca="false">IF(AND(B14=0,C14=0),1,ROUND(C14/B14,2))</f>
        <v>0.67</v>
      </c>
      <c r="N14" s="43" t="n">
        <f aca="false">IF(AND(D14=0,E14=0),1,ROUND(E14/D14,2))</f>
        <v>0.38</v>
      </c>
      <c r="O14" s="43" t="n">
        <f aca="false">IF(AND(F14=0,G14=0),1,ROUND(G14/F14,2))</f>
        <v>0</v>
      </c>
      <c r="P14" s="43" t="n">
        <f aca="false">IF(AND(H14=0,I14=0),1,ROUND(I14/H14,2))</f>
        <v>0.67</v>
      </c>
      <c r="Q14" s="41" t="n">
        <f aca="false">IF(AND(J14=0,K14=0),1,1-(ROUND(K14/J14,2)))</f>
        <v>0.2</v>
      </c>
      <c r="R14" s="38" t="n">
        <f aca="false">IF(M14&gt;=1,1,0)</f>
        <v>0</v>
      </c>
      <c r="S14" s="34" t="n">
        <f aca="false">IF(R14=1,0,IF(M14&gt;=(90/100)*1,1,0))</f>
        <v>0</v>
      </c>
      <c r="T14" s="39" t="n">
        <f aca="false">IF(R14=1,0,IF(S14=1,0,IF(M14&gt;=(80/100)*1,1,0)))</f>
        <v>0</v>
      </c>
      <c r="U14" s="38" t="n">
        <f aca="false">IF(N14&gt;=0.8,1,0)</f>
        <v>0</v>
      </c>
      <c r="V14" s="34" t="n">
        <f aca="false">IF(U14=1,0,IF(N14&gt;=(90/100)*0.8,1,0))</f>
        <v>0</v>
      </c>
      <c r="W14" s="39" t="n">
        <f aca="false">IF(U14=1,0,IF(V14=1,0,IF(N14&gt;=(80/100)*0.8,1,0)))</f>
        <v>0</v>
      </c>
      <c r="X14" s="38" t="n">
        <f aca="false">IF(O14&gt;=0.7,1,0)</f>
        <v>0</v>
      </c>
      <c r="Y14" s="34" t="n">
        <f aca="false">IF(X14=1,0,IF(O14&gt;=(90/100)*0.7,1,0))</f>
        <v>0</v>
      </c>
      <c r="Z14" s="39" t="n">
        <f aca="false">IF(X14=1,0,IF(Y14=1,0,IF(O14&gt;=(80/100)*0.7,1,0)))</f>
        <v>0</v>
      </c>
      <c r="AA14" s="38" t="n">
        <f aca="false">IF(P14&gt;=0.6,1,0)</f>
        <v>1</v>
      </c>
      <c r="AB14" s="34" t="n">
        <f aca="false">IF(AA14=1,0,IF(P14&gt;=(90/100)*0.6,1,0))</f>
        <v>0</v>
      </c>
      <c r="AC14" s="39" t="n">
        <f aca="false">IF(AA14=1,0,IF(AB14=1,0,IF(P14&gt;=(80/100)*0.6,1,0)))</f>
        <v>0</v>
      </c>
      <c r="AD14" s="38" t="n">
        <f aca="false">IF(Q14&gt;=0.1,1,0)</f>
        <v>1</v>
      </c>
      <c r="AE14" s="34" t="n">
        <f aca="false">IF(AD14=1,0,IF(Q14&gt;=(90/100)*0.1,1,0))</f>
        <v>0</v>
      </c>
      <c r="AF14" s="39" t="n">
        <f aca="false">IF(AD14=1,0,IF(AE14=1,0,IF(Q14&gt;=(80/100)*0.1,1,0)))</f>
        <v>0</v>
      </c>
      <c r="AG14" s="44" t="str">
        <f aca="false">IF(COUNTIF(R14:AF14,1)=5,"Vencedora","Nao vencedora")</f>
        <v>Nao vencedora</v>
      </c>
    </row>
    <row r="15" customFormat="false" ht="15.8" hidden="false" customHeight="false" outlineLevel="0" collapsed="false">
      <c r="A15" s="33" t="s">
        <v>39</v>
      </c>
      <c r="B15" s="34" t="n">
        <v>619</v>
      </c>
      <c r="C15" s="34" t="n">
        <v>744</v>
      </c>
      <c r="D15" s="34" t="n">
        <v>96</v>
      </c>
      <c r="E15" s="34" t="n">
        <v>59</v>
      </c>
      <c r="F15" s="34" t="n">
        <v>1</v>
      </c>
      <c r="G15" s="34" t="n">
        <v>1</v>
      </c>
      <c r="J15" s="34" t="n">
        <v>3213</v>
      </c>
      <c r="K15" s="34" t="n">
        <v>2361</v>
      </c>
      <c r="M15" s="42" t="n">
        <f aca="false">IF(AND(B15=0,C15=0),1,ROUND(C15/B15,2))</f>
        <v>1.2</v>
      </c>
      <c r="N15" s="43" t="n">
        <f aca="false">IF(AND(D15=0,E15=0),1,ROUND(E15/D15,2))</f>
        <v>0.61</v>
      </c>
      <c r="O15" s="43" t="n">
        <f aca="false">IF(AND(F15=0,G15=0),1,ROUND(G15/F15,2))</f>
        <v>1</v>
      </c>
      <c r="P15" s="43" t="n">
        <f aca="false">IF(AND(H15=0,I15=0),1,ROUND(I15/H15,2))</f>
        <v>1</v>
      </c>
      <c r="Q15" s="41" t="n">
        <f aca="false">IF(AND(J15=0,K15=0),1,1-(ROUND(K15/J15,2)))</f>
        <v>0.27</v>
      </c>
      <c r="R15" s="38" t="n">
        <f aca="false">IF(M15&gt;=1,1,0)</f>
        <v>1</v>
      </c>
      <c r="S15" s="34" t="n">
        <f aca="false">IF(R15=1,0,IF(M15&gt;=(90/100)*1,1,0))</f>
        <v>0</v>
      </c>
      <c r="T15" s="39" t="n">
        <f aca="false">IF(R15=1,0,IF(S15=1,0,IF(M15&gt;=(80/100)*1,1,0)))</f>
        <v>0</v>
      </c>
      <c r="U15" s="38" t="n">
        <f aca="false">IF(N15&gt;=0.8,1,0)</f>
        <v>0</v>
      </c>
      <c r="V15" s="34" t="n">
        <f aca="false">IF(U15=1,0,IF(N15&gt;=(90/100)*0.8,1,0))</f>
        <v>0</v>
      </c>
      <c r="W15" s="39" t="n">
        <f aca="false">IF(U15=1,0,IF(V15=1,0,IF(N15&gt;=(80/100)*0.8,1,0)))</f>
        <v>0</v>
      </c>
      <c r="X15" s="38" t="n">
        <f aca="false">IF(O15&gt;=0.7,1,0)</f>
        <v>1</v>
      </c>
      <c r="Y15" s="34" t="n">
        <f aca="false">IF(X15=1,0,IF(O15&gt;=(90/100)*0.7,1,0))</f>
        <v>0</v>
      </c>
      <c r="Z15" s="39" t="n">
        <f aca="false">IF(X15=1,0,IF(Y15=1,0,IF(O15&gt;=(80/100)*0.7,1,0)))</f>
        <v>0</v>
      </c>
      <c r="AA15" s="38" t="n">
        <f aca="false">IF(P15&gt;=0.6,1,0)</f>
        <v>1</v>
      </c>
      <c r="AB15" s="34" t="n">
        <f aca="false">IF(AA15=1,0,IF(P15&gt;=(90/100)*0.6,1,0))</f>
        <v>0</v>
      </c>
      <c r="AC15" s="39" t="n">
        <f aca="false">IF(AA15=1,0,IF(AB15=1,0,IF(P15&gt;=(80/100)*0.6,1,0)))</f>
        <v>0</v>
      </c>
      <c r="AD15" s="38" t="n">
        <f aca="false">IF(Q15&gt;=0.1,1,0)</f>
        <v>1</v>
      </c>
      <c r="AE15" s="34" t="n">
        <f aca="false">IF(AD15=1,0,IF(Q15&gt;=(90/100)*0.1,1,0))</f>
        <v>0</v>
      </c>
      <c r="AF15" s="39" t="n">
        <f aca="false">IF(AD15=1,0,IF(AE15=1,0,IF(Q15&gt;=(80/100)*0.1,1,0)))</f>
        <v>0</v>
      </c>
      <c r="AG15" s="44" t="str">
        <f aca="false">IF(COUNTIF(R15:AF15,1)=5,"Vencedora","Nao vencedora")</f>
        <v>Nao vencedora</v>
      </c>
    </row>
    <row r="16" customFormat="false" ht="15.8" hidden="false" customHeight="false" outlineLevel="0" collapsed="false">
      <c r="A16" s="33" t="s">
        <v>40</v>
      </c>
      <c r="B16" s="34" t="n">
        <v>1358</v>
      </c>
      <c r="C16" s="34" t="n">
        <v>1040</v>
      </c>
      <c r="D16" s="34" t="n">
        <v>965</v>
      </c>
      <c r="E16" s="34" t="n">
        <v>176</v>
      </c>
      <c r="F16" s="34" t="n">
        <v>57</v>
      </c>
      <c r="G16" s="34" t="n">
        <v>12</v>
      </c>
      <c r="H16" s="34" t="n">
        <v>9</v>
      </c>
      <c r="I16" s="34" t="n">
        <v>0</v>
      </c>
      <c r="J16" s="34" t="n">
        <v>7280</v>
      </c>
      <c r="K16" s="34" t="n">
        <v>5039</v>
      </c>
      <c r="M16" s="42" t="n">
        <f aca="false">IF(AND(B16=0,C16=0),1,ROUND(C16/B16,2))</f>
        <v>0.77</v>
      </c>
      <c r="N16" s="43" t="n">
        <f aca="false">IF(AND(D16=0,E16=0),1,ROUND(E16/D16,2))</f>
        <v>0.18</v>
      </c>
      <c r="O16" s="43" t="n">
        <f aca="false">IF(AND(F16=0,G16=0),1,ROUND(G16/F16,2))</f>
        <v>0.21</v>
      </c>
      <c r="P16" s="43" t="n">
        <f aca="false">IF(AND(H16=0,I16=0),1,ROUND(I16/H16,2))</f>
        <v>0</v>
      </c>
      <c r="Q16" s="41" t="n">
        <f aca="false">IF(AND(J16=0,K16=0),1,1-(ROUND(K16/J16,2)))</f>
        <v>0.31</v>
      </c>
      <c r="R16" s="38" t="n">
        <f aca="false">IF(M16&gt;=1,1,0)</f>
        <v>0</v>
      </c>
      <c r="S16" s="34" t="n">
        <f aca="false">IF(R16=1,0,IF(M16&gt;=(90/100)*1,1,0))</f>
        <v>0</v>
      </c>
      <c r="T16" s="39" t="n">
        <f aca="false">IF(R16=1,0,IF(S16=1,0,IF(M16&gt;=(80/100)*1,1,0)))</f>
        <v>0</v>
      </c>
      <c r="U16" s="38" t="n">
        <f aca="false">IF(N16&gt;=0.8,1,0)</f>
        <v>0</v>
      </c>
      <c r="V16" s="34" t="n">
        <f aca="false">IF(U16=1,0,IF(N16&gt;=(90/100)*0.8,1,0))</f>
        <v>0</v>
      </c>
      <c r="W16" s="39" t="n">
        <f aca="false">IF(U16=1,0,IF(V16=1,0,IF(N16&gt;=(80/100)*0.8,1,0)))</f>
        <v>0</v>
      </c>
      <c r="X16" s="38" t="n">
        <f aca="false">IF(O16&gt;=0.7,1,0)</f>
        <v>0</v>
      </c>
      <c r="Y16" s="34" t="n">
        <f aca="false">IF(X16=1,0,IF(O16&gt;=(90/100)*0.7,1,0))</f>
        <v>0</v>
      </c>
      <c r="Z16" s="39" t="n">
        <f aca="false">IF(X16=1,0,IF(Y16=1,0,IF(O16&gt;=(80/100)*0.7,1,0)))</f>
        <v>0</v>
      </c>
      <c r="AA16" s="38" t="n">
        <f aca="false">IF(P16&gt;=0.6,1,0)</f>
        <v>0</v>
      </c>
      <c r="AB16" s="34" t="n">
        <f aca="false">IF(AA16=1,0,IF(P16&gt;=(90/100)*0.6,1,0))</f>
        <v>0</v>
      </c>
      <c r="AC16" s="39" t="n">
        <f aca="false">IF(AA16=1,0,IF(AB16=1,0,IF(P16&gt;=(80/100)*0.6,1,0)))</f>
        <v>0</v>
      </c>
      <c r="AD16" s="38" t="n">
        <f aca="false">IF(Q16&gt;=0.1,1,0)</f>
        <v>1</v>
      </c>
      <c r="AE16" s="34" t="n">
        <f aca="false">IF(AD16=1,0,IF(Q16&gt;=(90/100)*0.1,1,0))</f>
        <v>0</v>
      </c>
      <c r="AF16" s="39" t="n">
        <f aca="false">IF(AD16=1,0,IF(AE16=1,0,IF(Q16&gt;=(80/100)*0.1,1,0)))</f>
        <v>0</v>
      </c>
      <c r="AG16" s="44" t="str">
        <f aca="false">IF(COUNTIF(R16:AF16,1)=5,"Vencedora","Nao vencedora")</f>
        <v>Nao vencedora</v>
      </c>
    </row>
    <row r="17" customFormat="false" ht="15.8" hidden="false" customHeight="false" outlineLevel="0" collapsed="false">
      <c r="A17" s="33" t="s">
        <v>41</v>
      </c>
      <c r="B17" s="34" t="n">
        <v>745</v>
      </c>
      <c r="C17" s="34" t="n">
        <v>480</v>
      </c>
      <c r="D17" s="34" t="n">
        <v>270</v>
      </c>
      <c r="E17" s="34" t="n">
        <v>49</v>
      </c>
      <c r="F17" s="34" t="n">
        <v>25</v>
      </c>
      <c r="G17" s="34" t="n">
        <v>9</v>
      </c>
      <c r="J17" s="34" t="n">
        <v>4256</v>
      </c>
      <c r="K17" s="34" t="n">
        <v>3162</v>
      </c>
      <c r="M17" s="42" t="n">
        <f aca="false">IF(AND(B17=0,C17=0),1,ROUND(C17/B17,2))</f>
        <v>0.64</v>
      </c>
      <c r="N17" s="43" t="n">
        <f aca="false">IF(AND(D17=0,E17=0),1,ROUND(E17/D17,2))</f>
        <v>0.18</v>
      </c>
      <c r="O17" s="43" t="n">
        <f aca="false">IF(AND(F17=0,G17=0),1,ROUND(G17/F17,2))</f>
        <v>0.36</v>
      </c>
      <c r="P17" s="43" t="n">
        <f aca="false">IF(AND(H17=0,I17=0),1,ROUND(I17/H17,2))</f>
        <v>1</v>
      </c>
      <c r="Q17" s="41" t="n">
        <f aca="false">IF(AND(J17=0,K17=0),1,1-(ROUND(K17/J17,2)))</f>
        <v>0.26</v>
      </c>
      <c r="R17" s="38" t="n">
        <f aca="false">IF(M17&gt;=1,1,0)</f>
        <v>0</v>
      </c>
      <c r="S17" s="34" t="n">
        <f aca="false">IF(R17=1,0,IF(M17&gt;=(90/100)*1,1,0))</f>
        <v>0</v>
      </c>
      <c r="T17" s="39" t="n">
        <f aca="false">IF(R17=1,0,IF(S17=1,0,IF(M17&gt;=(80/100)*1,1,0)))</f>
        <v>0</v>
      </c>
      <c r="U17" s="38" t="n">
        <f aca="false">IF(N17&gt;=0.8,1,0)</f>
        <v>0</v>
      </c>
      <c r="V17" s="34" t="n">
        <f aca="false">IF(U17=1,0,IF(N17&gt;=(90/100)*0.8,1,0))</f>
        <v>0</v>
      </c>
      <c r="W17" s="39" t="n">
        <f aca="false">IF(U17=1,0,IF(V17=1,0,IF(N17&gt;=(80/100)*0.8,1,0)))</f>
        <v>0</v>
      </c>
      <c r="X17" s="38" t="n">
        <f aca="false">IF(O17&gt;=0.7,1,0)</f>
        <v>0</v>
      </c>
      <c r="Y17" s="34" t="n">
        <f aca="false">IF(X17=1,0,IF(O17&gt;=(90/100)*0.7,1,0))</f>
        <v>0</v>
      </c>
      <c r="Z17" s="39" t="n">
        <f aca="false">IF(X17=1,0,IF(Y17=1,0,IF(O17&gt;=(80/100)*0.7,1,0)))</f>
        <v>0</v>
      </c>
      <c r="AA17" s="38" t="n">
        <f aca="false">IF(P17&gt;=0.6,1,0)</f>
        <v>1</v>
      </c>
      <c r="AB17" s="34" t="n">
        <f aca="false">IF(AA17=1,0,IF(P17&gt;=(90/100)*0.6,1,0))</f>
        <v>0</v>
      </c>
      <c r="AC17" s="39" t="n">
        <f aca="false">IF(AA17=1,0,IF(AB17=1,0,IF(P17&gt;=(80/100)*0.6,1,0)))</f>
        <v>0</v>
      </c>
      <c r="AD17" s="38" t="n">
        <f aca="false">IF(Q17&gt;=0.1,1,0)</f>
        <v>1</v>
      </c>
      <c r="AE17" s="34" t="n">
        <f aca="false">IF(AD17=1,0,IF(Q17&gt;=(90/100)*0.1,1,0))</f>
        <v>0</v>
      </c>
      <c r="AF17" s="39" t="n">
        <f aca="false">IF(AD17=1,0,IF(AE17=1,0,IF(Q17&gt;=(80/100)*0.1,1,0)))</f>
        <v>0</v>
      </c>
      <c r="AG17" s="44" t="str">
        <f aca="false">IF(COUNTIF(R17:AF17,1)=5,"Vencedora","Nao vencedora")</f>
        <v>Nao vencedora</v>
      </c>
    </row>
    <row r="18" customFormat="false" ht="15.8" hidden="false" customHeight="false" outlineLevel="0" collapsed="false">
      <c r="A18" s="33" t="s">
        <v>42</v>
      </c>
      <c r="B18" s="34" t="n">
        <v>576</v>
      </c>
      <c r="C18" s="34" t="n">
        <v>630</v>
      </c>
      <c r="D18" s="34" t="n">
        <v>16</v>
      </c>
      <c r="E18" s="34" t="n">
        <v>11</v>
      </c>
      <c r="H18" s="45"/>
      <c r="I18" s="45"/>
      <c r="J18" s="34" t="n">
        <v>2439</v>
      </c>
      <c r="K18" s="34" t="n">
        <v>1522</v>
      </c>
      <c r="M18" s="42" t="n">
        <f aca="false">IF(AND(B18=0,C18=0),1,ROUND(C18/B18,2))</f>
        <v>1.09</v>
      </c>
      <c r="N18" s="43" t="n">
        <f aca="false">IF(AND(D18=0,E18=0),1,ROUND(E18/D18,2))</f>
        <v>0.69</v>
      </c>
      <c r="O18" s="43" t="n">
        <f aca="false">IF(AND(F18=0,G18=0),1,ROUND(G18/F18,2))</f>
        <v>1</v>
      </c>
      <c r="P18" s="43" t="n">
        <f aca="false">IF(AND(H18=0,I18=0),1,ROUND(I18/H18,2))</f>
        <v>1</v>
      </c>
      <c r="Q18" s="41" t="n">
        <f aca="false">IF(AND(J18=0,K18=0),1,1-(ROUND(K18/J18,2)))</f>
        <v>0.38</v>
      </c>
      <c r="R18" s="38" t="n">
        <f aca="false">IF(M18&gt;=1,1,0)</f>
        <v>1</v>
      </c>
      <c r="S18" s="34" t="n">
        <f aca="false">IF(R18=1,0,IF(M18&gt;=(90/100)*1,1,0))</f>
        <v>0</v>
      </c>
      <c r="T18" s="39" t="n">
        <f aca="false">IF(R18=1,0,IF(S18=1,0,IF(M18&gt;=(80/100)*1,1,0)))</f>
        <v>0</v>
      </c>
      <c r="U18" s="38" t="n">
        <f aca="false">IF(N18&gt;=0.8,1,0)</f>
        <v>0</v>
      </c>
      <c r="V18" s="34" t="n">
        <f aca="false">IF(U18=1,0,IF(N18&gt;=(90/100)*0.8,1,0))</f>
        <v>0</v>
      </c>
      <c r="W18" s="39" t="n">
        <f aca="false">IF(U18=1,0,IF(V18=1,0,IF(N18&gt;=(80/100)*0.8,1,0)))</f>
        <v>1</v>
      </c>
      <c r="X18" s="38" t="n">
        <f aca="false">IF(O18&gt;=0.7,1,0)</f>
        <v>1</v>
      </c>
      <c r="Y18" s="34" t="n">
        <f aca="false">IF(X18=1,0,IF(O18&gt;=(90/100)*0.7,1,0))</f>
        <v>0</v>
      </c>
      <c r="Z18" s="39" t="n">
        <f aca="false">IF(X18=1,0,IF(Y18=1,0,IF(O18&gt;=(80/100)*0.7,1,0)))</f>
        <v>0</v>
      </c>
      <c r="AA18" s="38" t="n">
        <f aca="false">IF(P18&gt;=0.6,1,0)</f>
        <v>1</v>
      </c>
      <c r="AB18" s="34" t="n">
        <f aca="false">IF(AA18=1,0,IF(P18&gt;=(90/100)*0.6,1,0))</f>
        <v>0</v>
      </c>
      <c r="AC18" s="39" t="n">
        <f aca="false">IF(AA18=1,0,IF(AB18=1,0,IF(P18&gt;=(80/100)*0.6,1,0)))</f>
        <v>0</v>
      </c>
      <c r="AD18" s="38" t="n">
        <f aca="false">IF(Q18&gt;=0.1,1,0)</f>
        <v>1</v>
      </c>
      <c r="AE18" s="34" t="n">
        <f aca="false">IF(AD18=1,0,IF(Q18&gt;=(90/100)*0.1,1,0))</f>
        <v>0</v>
      </c>
      <c r="AF18" s="39" t="n">
        <f aca="false">IF(AD18=1,0,IF(AE18=1,0,IF(Q18&gt;=(80/100)*0.1,1,0)))</f>
        <v>0</v>
      </c>
      <c r="AG18" s="44" t="str">
        <f aca="false">IF(COUNTIF(R18:AF18,1)=5,"Vencedora","Nao vencedora")</f>
        <v>Vencedora</v>
      </c>
    </row>
    <row r="19" customFormat="false" ht="15.8" hidden="false" customHeight="false" outlineLevel="0" collapsed="false">
      <c r="A19" s="33" t="s">
        <v>43</v>
      </c>
      <c r="B19" s="34" t="n">
        <v>1194</v>
      </c>
      <c r="C19" s="34" t="n">
        <v>1085</v>
      </c>
      <c r="D19" s="34" t="n">
        <v>887</v>
      </c>
      <c r="E19" s="34" t="n">
        <v>291</v>
      </c>
      <c r="F19" s="34" t="n">
        <v>3</v>
      </c>
      <c r="G19" s="34" t="n">
        <v>1</v>
      </c>
      <c r="J19" s="34" t="n">
        <v>4956</v>
      </c>
      <c r="K19" s="34" t="n">
        <v>3938</v>
      </c>
      <c r="M19" s="42" t="n">
        <f aca="false">IF(AND(B19=0,C19=0),1,ROUND(C19/B19,2))</f>
        <v>0.91</v>
      </c>
      <c r="N19" s="43" t="n">
        <f aca="false">IF(AND(D19=0,E19=0),1,ROUND(E19/D19,2))</f>
        <v>0.33</v>
      </c>
      <c r="O19" s="43" t="n">
        <f aca="false">IF(AND(F19=0,G19=0),1,ROUND(G19/F19,2))</f>
        <v>0.33</v>
      </c>
      <c r="P19" s="43" t="n">
        <f aca="false">IF(AND(H19=0,I19=0),1,ROUND(I19/H19,2))</f>
        <v>1</v>
      </c>
      <c r="Q19" s="41" t="n">
        <f aca="false">IF(AND(J19=0,K19=0),1,1-(ROUND(K19/J19,2)))</f>
        <v>0.21</v>
      </c>
      <c r="R19" s="38" t="n">
        <f aca="false">IF(M19&gt;=1,1,0)</f>
        <v>0</v>
      </c>
      <c r="S19" s="34" t="n">
        <f aca="false">IF(R19=1,0,IF(M19&gt;=(90/100)*1,1,0))</f>
        <v>1</v>
      </c>
      <c r="T19" s="39" t="n">
        <f aca="false">IF(R19=1,0,IF(S19=1,0,IF(M19&gt;=(80/100)*1,1,0)))</f>
        <v>0</v>
      </c>
      <c r="U19" s="38" t="n">
        <f aca="false">IF(N19&gt;=0.8,1,0)</f>
        <v>0</v>
      </c>
      <c r="V19" s="34" t="n">
        <f aca="false">IF(U19=1,0,IF(N19&gt;=(90/100)*0.8,1,0))</f>
        <v>0</v>
      </c>
      <c r="W19" s="39" t="n">
        <f aca="false">IF(U19=1,0,IF(V19=1,0,IF(N19&gt;=(80/100)*0.8,1,0)))</f>
        <v>0</v>
      </c>
      <c r="X19" s="38" t="n">
        <f aca="false">IF(O19&gt;=0.7,1,0)</f>
        <v>0</v>
      </c>
      <c r="Y19" s="34" t="n">
        <f aca="false">IF(X19=1,0,IF(O19&gt;=(90/100)*0.7,1,0))</f>
        <v>0</v>
      </c>
      <c r="Z19" s="39" t="n">
        <f aca="false">IF(X19=1,0,IF(Y19=1,0,IF(O19&gt;=(80/100)*0.7,1,0)))</f>
        <v>0</v>
      </c>
      <c r="AA19" s="38" t="n">
        <f aca="false">IF(P19&gt;=0.6,1,0)</f>
        <v>1</v>
      </c>
      <c r="AB19" s="34" t="n">
        <f aca="false">IF(AA19=1,0,IF(P19&gt;=(90/100)*0.6,1,0))</f>
        <v>0</v>
      </c>
      <c r="AC19" s="39" t="n">
        <f aca="false">IF(AA19=1,0,IF(AB19=1,0,IF(P19&gt;=(80/100)*0.6,1,0)))</f>
        <v>0</v>
      </c>
      <c r="AD19" s="38" t="n">
        <f aca="false">IF(Q19&gt;=0.1,1,0)</f>
        <v>1</v>
      </c>
      <c r="AE19" s="34" t="n">
        <f aca="false">IF(AD19=1,0,IF(Q19&gt;=(90/100)*0.1,1,0))</f>
        <v>0</v>
      </c>
      <c r="AF19" s="39" t="n">
        <f aca="false">IF(AD19=1,0,IF(AE19=1,0,IF(Q19&gt;=(80/100)*0.1,1,0)))</f>
        <v>0</v>
      </c>
      <c r="AG19" s="44" t="str">
        <f aca="false">IF(COUNTIF(R19:AF19,1)=5,"Vencedora","Nao vencedora")</f>
        <v>Nao vencedora</v>
      </c>
    </row>
    <row r="20" customFormat="false" ht="15.8" hidden="false" customHeight="false" outlineLevel="0" collapsed="false">
      <c r="A20" s="33" t="s">
        <v>44</v>
      </c>
      <c r="B20" s="34" t="n">
        <v>794</v>
      </c>
      <c r="C20" s="34" t="n">
        <v>744</v>
      </c>
      <c r="D20" s="34" t="n">
        <v>203</v>
      </c>
      <c r="E20" s="34" t="n">
        <v>44</v>
      </c>
      <c r="F20" s="34" t="n">
        <v>26</v>
      </c>
      <c r="G20" s="34" t="n">
        <v>2</v>
      </c>
      <c r="H20" s="34" t="n">
        <v>4</v>
      </c>
      <c r="I20" s="34" t="n">
        <v>4</v>
      </c>
      <c r="J20" s="34" t="n">
        <v>3455</v>
      </c>
      <c r="K20" s="34" t="n">
        <v>2833</v>
      </c>
      <c r="M20" s="42" t="n">
        <f aca="false">IF(AND(B20=0,C20=0),1,ROUND(C20/B20,2))</f>
        <v>0.94</v>
      </c>
      <c r="N20" s="43" t="n">
        <f aca="false">IF(AND(D20=0,E20=0),1,ROUND(E20/D20,2))</f>
        <v>0.22</v>
      </c>
      <c r="O20" s="43" t="n">
        <f aca="false">IF(AND(F20=0,G20=0),1,ROUND(G20/F20,2))</f>
        <v>0.08</v>
      </c>
      <c r="P20" s="43" t="n">
        <f aca="false">IF(AND(H20=0,I20=0),1,ROUND(I20/H20,2))</f>
        <v>1</v>
      </c>
      <c r="Q20" s="41" t="n">
        <f aca="false">IF(AND(J20=0,K20=0),1,1-(ROUND(K20/J20,2)))</f>
        <v>0.18</v>
      </c>
      <c r="R20" s="38" t="n">
        <f aca="false">IF(M20&gt;=1,1,0)</f>
        <v>0</v>
      </c>
      <c r="S20" s="34" t="n">
        <f aca="false">IF(R20=1,0,IF(M20&gt;=(90/100)*1,1,0))</f>
        <v>1</v>
      </c>
      <c r="T20" s="39" t="n">
        <f aca="false">IF(R20=1,0,IF(S20=1,0,IF(M20&gt;=(80/100)*1,1,0)))</f>
        <v>0</v>
      </c>
      <c r="U20" s="38" t="n">
        <f aca="false">IF(N20&gt;=0.8,1,0)</f>
        <v>0</v>
      </c>
      <c r="V20" s="34" t="n">
        <f aca="false">IF(U20=1,0,IF(N20&gt;=(90/100)*0.8,1,0))</f>
        <v>0</v>
      </c>
      <c r="W20" s="39" t="n">
        <f aca="false">IF(U20=1,0,IF(V20=1,0,IF(N20&gt;=(80/100)*0.8,1,0)))</f>
        <v>0</v>
      </c>
      <c r="X20" s="38" t="n">
        <f aca="false">IF(O20&gt;=0.7,1,0)</f>
        <v>0</v>
      </c>
      <c r="Y20" s="34" t="n">
        <f aca="false">IF(X20=1,0,IF(O20&gt;=(90/100)*0.7,1,0))</f>
        <v>0</v>
      </c>
      <c r="Z20" s="39" t="n">
        <f aca="false">IF(X20=1,0,IF(Y20=1,0,IF(O20&gt;=(80/100)*0.7,1,0)))</f>
        <v>0</v>
      </c>
      <c r="AA20" s="38" t="n">
        <f aca="false">IF(P20&gt;=0.6,1,0)</f>
        <v>1</v>
      </c>
      <c r="AB20" s="34" t="n">
        <f aca="false">IF(AA20=1,0,IF(P20&gt;=(90/100)*0.6,1,0))</f>
        <v>0</v>
      </c>
      <c r="AC20" s="39" t="n">
        <f aca="false">IF(AA20=1,0,IF(AB20=1,0,IF(P20&gt;=(80/100)*0.6,1,0)))</f>
        <v>0</v>
      </c>
      <c r="AD20" s="38" t="n">
        <f aca="false">IF(Q20&gt;=0.1,1,0)</f>
        <v>1</v>
      </c>
      <c r="AE20" s="34" t="n">
        <f aca="false">IF(AD20=1,0,IF(Q20&gt;=(90/100)*0.1,1,0))</f>
        <v>0</v>
      </c>
      <c r="AF20" s="39" t="n">
        <f aca="false">IF(AD20=1,0,IF(AE20=1,0,IF(Q20&gt;=(80/100)*0.1,1,0)))</f>
        <v>0</v>
      </c>
      <c r="AG20" s="44" t="str">
        <f aca="false">IF(COUNTIF(R20:AF20,1)=5,"Vencedora","Nao vencedora")</f>
        <v>Nao vencedora</v>
      </c>
    </row>
    <row r="21" customFormat="false" ht="15.8" hidden="false" customHeight="false" outlineLevel="0" collapsed="false">
      <c r="A21" s="33" t="s">
        <v>45</v>
      </c>
      <c r="B21" s="34" t="n">
        <v>746</v>
      </c>
      <c r="C21" s="34" t="n">
        <v>524</v>
      </c>
      <c r="D21" s="34" t="n">
        <v>1031</v>
      </c>
      <c r="E21" s="34" t="n">
        <v>89</v>
      </c>
      <c r="F21" s="34" t="n">
        <v>76</v>
      </c>
      <c r="G21" s="34" t="n">
        <v>11</v>
      </c>
      <c r="H21" s="34" t="n">
        <v>10</v>
      </c>
      <c r="I21" s="34" t="n">
        <v>2</v>
      </c>
      <c r="J21" s="34" t="n">
        <v>5136</v>
      </c>
      <c r="K21" s="34" t="n">
        <v>4550</v>
      </c>
      <c r="M21" s="42" t="n">
        <f aca="false">IF(AND(B21=0,C21=0),1,ROUND(C21/B21,2))</f>
        <v>0.7</v>
      </c>
      <c r="N21" s="43" t="n">
        <f aca="false">IF(AND(D21=0,E21=0),1,ROUND(E21/D21,2))</f>
        <v>0.09</v>
      </c>
      <c r="O21" s="43" t="n">
        <f aca="false">IF(AND(F21=0,G21=0),1,ROUND(G21/F21,2))</f>
        <v>0.14</v>
      </c>
      <c r="P21" s="43" t="n">
        <f aca="false">IF(AND(H21=0,I21=0),1,ROUND(I21/H21,2))</f>
        <v>0.2</v>
      </c>
      <c r="Q21" s="41" t="n">
        <f aca="false">IF(AND(J21=0,K21=0),1,1-(ROUND(K21/J21,2)))</f>
        <v>0.11</v>
      </c>
      <c r="R21" s="38" t="n">
        <f aca="false">IF(M21&gt;=1,1,0)</f>
        <v>0</v>
      </c>
      <c r="S21" s="34" t="n">
        <f aca="false">IF(R21=1,0,IF(M21&gt;=(90/100)*1,1,0))</f>
        <v>0</v>
      </c>
      <c r="T21" s="39" t="n">
        <f aca="false">IF(R21=1,0,IF(S21=1,0,IF(M21&gt;=(80/100)*1,1,0)))</f>
        <v>0</v>
      </c>
      <c r="U21" s="38" t="n">
        <f aca="false">IF(N21&gt;=0.8,1,0)</f>
        <v>0</v>
      </c>
      <c r="V21" s="34" t="n">
        <f aca="false">IF(U21=1,0,IF(N21&gt;=(90/100)*0.8,1,0))</f>
        <v>0</v>
      </c>
      <c r="W21" s="39" t="n">
        <f aca="false">IF(U21=1,0,IF(V21=1,0,IF(N21&gt;=(80/100)*0.8,1,0)))</f>
        <v>0</v>
      </c>
      <c r="X21" s="38" t="n">
        <f aca="false">IF(O21&gt;=0.7,1,0)</f>
        <v>0</v>
      </c>
      <c r="Y21" s="34" t="n">
        <f aca="false">IF(X21=1,0,IF(O21&gt;=(90/100)*0.7,1,0))</f>
        <v>0</v>
      </c>
      <c r="Z21" s="39" t="n">
        <f aca="false">IF(X21=1,0,IF(Y21=1,0,IF(O21&gt;=(80/100)*0.7,1,0)))</f>
        <v>0</v>
      </c>
      <c r="AA21" s="38" t="n">
        <f aca="false">IF(P21&gt;=0.6,1,0)</f>
        <v>0</v>
      </c>
      <c r="AB21" s="34" t="n">
        <f aca="false">IF(AA21=1,0,IF(P21&gt;=(90/100)*0.6,1,0))</f>
        <v>0</v>
      </c>
      <c r="AC21" s="39" t="n">
        <f aca="false">IF(AA21=1,0,IF(AB21=1,0,IF(P21&gt;=(80/100)*0.6,1,0)))</f>
        <v>0</v>
      </c>
      <c r="AD21" s="38" t="n">
        <f aca="false">IF(Q21&gt;=0.1,1,0)</f>
        <v>1</v>
      </c>
      <c r="AE21" s="34" t="n">
        <f aca="false">IF(AD21=1,0,IF(Q21&gt;=(90/100)*0.1,1,0))</f>
        <v>0</v>
      </c>
      <c r="AF21" s="39" t="n">
        <f aca="false">IF(AD21=1,0,IF(AE21=1,0,IF(Q21&gt;=(80/100)*0.1,1,0)))</f>
        <v>0</v>
      </c>
      <c r="AG21" s="44" t="str">
        <f aca="false">IF(COUNTIF(R21:AF21,1)=5,"Vencedora","Nao vencedora")</f>
        <v>Nao vencedora</v>
      </c>
    </row>
    <row r="22" customFormat="false" ht="15.8" hidden="false" customHeight="false" outlineLevel="0" collapsed="false">
      <c r="A22" s="33" t="s">
        <v>46</v>
      </c>
      <c r="B22" s="34" t="n">
        <v>822</v>
      </c>
      <c r="C22" s="34" t="n">
        <v>646</v>
      </c>
      <c r="D22" s="34" t="n">
        <v>1787</v>
      </c>
      <c r="E22" s="34" t="n">
        <v>281</v>
      </c>
      <c r="F22" s="34" t="n">
        <v>73</v>
      </c>
      <c r="G22" s="34" t="n">
        <v>0</v>
      </c>
      <c r="H22" s="34" t="n">
        <v>47</v>
      </c>
      <c r="I22" s="34" t="n">
        <v>4</v>
      </c>
      <c r="J22" s="34" t="n">
        <v>6014</v>
      </c>
      <c r="K22" s="34" t="n">
        <v>5047</v>
      </c>
      <c r="M22" s="42" t="n">
        <f aca="false">IF(AND(B22=0,C22=0),1,ROUND(C22/B22,2))</f>
        <v>0.79</v>
      </c>
      <c r="N22" s="43" t="n">
        <f aca="false">IF(AND(D22=0,E22=0),1,ROUND(E22/D22,2))</f>
        <v>0.16</v>
      </c>
      <c r="O22" s="43" t="n">
        <f aca="false">IF(AND(F22=0,G22=0),1,ROUND(G22/F22,2))</f>
        <v>0</v>
      </c>
      <c r="P22" s="43" t="n">
        <f aca="false">IF(AND(H22=0,I22=0),1,ROUND(I22/H22,2))</f>
        <v>0.09</v>
      </c>
      <c r="Q22" s="41" t="n">
        <f aca="false">IF(AND(J22=0,K22=0),1,1-(ROUND(K22/J22,2)))</f>
        <v>0.16</v>
      </c>
      <c r="R22" s="38" t="n">
        <f aca="false">IF(M22&gt;=1,1,0)</f>
        <v>0</v>
      </c>
      <c r="S22" s="34" t="n">
        <f aca="false">IF(R22=1,0,IF(M22&gt;=(90/100)*1,1,0))</f>
        <v>0</v>
      </c>
      <c r="T22" s="39" t="n">
        <f aca="false">IF(R22=1,0,IF(S22=1,0,IF(M22&gt;=(80/100)*1,1,0)))</f>
        <v>0</v>
      </c>
      <c r="U22" s="38" t="n">
        <f aca="false">IF(N22&gt;=0.8,1,0)</f>
        <v>0</v>
      </c>
      <c r="V22" s="34" t="n">
        <f aca="false">IF(U22=1,0,IF(N22&gt;=(90/100)*0.8,1,0))</f>
        <v>0</v>
      </c>
      <c r="W22" s="39" t="n">
        <f aca="false">IF(U22=1,0,IF(V22=1,0,IF(N22&gt;=(80/100)*0.8,1,0)))</f>
        <v>0</v>
      </c>
      <c r="X22" s="38" t="n">
        <f aca="false">IF(O22&gt;=0.7,1,0)</f>
        <v>0</v>
      </c>
      <c r="Y22" s="34" t="n">
        <f aca="false">IF(X22=1,0,IF(O22&gt;=(90/100)*0.7,1,0))</f>
        <v>0</v>
      </c>
      <c r="Z22" s="39" t="n">
        <f aca="false">IF(X22=1,0,IF(Y22=1,0,IF(O22&gt;=(80/100)*0.7,1,0)))</f>
        <v>0</v>
      </c>
      <c r="AA22" s="38" t="n">
        <f aca="false">IF(P22&gt;=0.6,1,0)</f>
        <v>0</v>
      </c>
      <c r="AB22" s="34" t="n">
        <f aca="false">IF(AA22=1,0,IF(P22&gt;=(90/100)*0.6,1,0))</f>
        <v>0</v>
      </c>
      <c r="AC22" s="39" t="n">
        <f aca="false">IF(AA22=1,0,IF(AB22=1,0,IF(P22&gt;=(80/100)*0.6,1,0)))</f>
        <v>0</v>
      </c>
      <c r="AD22" s="38" t="n">
        <f aca="false">IF(Q22&gt;=0.1,1,0)</f>
        <v>1</v>
      </c>
      <c r="AE22" s="34" t="n">
        <f aca="false">IF(AD22=1,0,IF(Q22&gt;=(90/100)*0.1,1,0))</f>
        <v>0</v>
      </c>
      <c r="AF22" s="39" t="n">
        <f aca="false">IF(AD22=1,0,IF(AE22=1,0,IF(Q22&gt;=(80/100)*0.1,1,0)))</f>
        <v>0</v>
      </c>
      <c r="AG22" s="44" t="str">
        <f aca="false">IF(COUNTIF(R22:AF22,1)=5,"Vencedora","Nao vencedora")</f>
        <v>Nao vencedora</v>
      </c>
    </row>
    <row r="23" customFormat="false" ht="15.8" hidden="false" customHeight="false" outlineLevel="0" collapsed="false">
      <c r="A23" s="33" t="s">
        <v>47</v>
      </c>
      <c r="B23" s="34" t="n">
        <v>870</v>
      </c>
      <c r="C23" s="34" t="n">
        <v>745</v>
      </c>
      <c r="D23" s="34" t="n">
        <v>255</v>
      </c>
      <c r="E23" s="34" t="n">
        <v>164</v>
      </c>
      <c r="F23" s="34" t="n">
        <v>14</v>
      </c>
      <c r="G23" s="34" t="n">
        <v>11</v>
      </c>
      <c r="H23" s="34" t="n">
        <v>10</v>
      </c>
      <c r="I23" s="34" t="n">
        <v>10</v>
      </c>
      <c r="J23" s="34" t="n">
        <v>3869</v>
      </c>
      <c r="K23" s="34" t="n">
        <v>2766</v>
      </c>
      <c r="M23" s="42" t="n">
        <f aca="false">IF(AND(B23=0,C23=0),1,ROUND(C23/B23,2))</f>
        <v>0.86</v>
      </c>
      <c r="N23" s="43" t="n">
        <f aca="false">IF(AND(D23=0,E23=0),1,ROUND(E23/D23,2))</f>
        <v>0.64</v>
      </c>
      <c r="O23" s="43" t="n">
        <f aca="false">IF(AND(F23=0,G23=0),1,ROUND(G23/F23,2))</f>
        <v>0.79</v>
      </c>
      <c r="P23" s="43" t="n">
        <f aca="false">IF(AND(H23=0,I23=0),1,ROUND(I23/H23,2))</f>
        <v>1</v>
      </c>
      <c r="Q23" s="41" t="n">
        <f aca="false">IF(AND(J23=0,K23=0),1,1-(ROUND(K23/J23,2)))</f>
        <v>0.29</v>
      </c>
      <c r="R23" s="38" t="n">
        <f aca="false">IF(M23&gt;=1,1,0)</f>
        <v>0</v>
      </c>
      <c r="S23" s="34" t="n">
        <f aca="false">IF(R23=1,0,IF(M23&gt;=(90/100)*1,1,0))</f>
        <v>0</v>
      </c>
      <c r="T23" s="39" t="n">
        <f aca="false">IF(R23=1,0,IF(S23=1,0,IF(M23&gt;=(80/100)*1,1,0)))</f>
        <v>1</v>
      </c>
      <c r="U23" s="38" t="n">
        <f aca="false">IF(N23&gt;=0.8,1,0)</f>
        <v>0</v>
      </c>
      <c r="V23" s="34" t="n">
        <f aca="false">IF(U23=1,0,IF(N23&gt;=(90/100)*0.8,1,0))</f>
        <v>0</v>
      </c>
      <c r="W23" s="39" t="n">
        <f aca="false">IF(U23=1,0,IF(V23=1,0,IF(N23&gt;=(80/100)*0.8,1,0)))</f>
        <v>1</v>
      </c>
      <c r="X23" s="38" t="n">
        <f aca="false">IF(O23&gt;=0.7,1,0)</f>
        <v>1</v>
      </c>
      <c r="Y23" s="34" t="n">
        <f aca="false">IF(X23=1,0,IF(O23&gt;=(90/100)*0.7,1,0))</f>
        <v>0</v>
      </c>
      <c r="Z23" s="39" t="n">
        <f aca="false">IF(X23=1,0,IF(Y23=1,0,IF(O23&gt;=(80/100)*0.7,1,0)))</f>
        <v>0</v>
      </c>
      <c r="AA23" s="38" t="n">
        <f aca="false">IF(P23&gt;=0.6,1,0)</f>
        <v>1</v>
      </c>
      <c r="AB23" s="34" t="n">
        <f aca="false">IF(AA23=1,0,IF(P23&gt;=(90/100)*0.6,1,0))</f>
        <v>0</v>
      </c>
      <c r="AC23" s="39" t="n">
        <f aca="false">IF(AA23=1,0,IF(AB23=1,0,IF(P23&gt;=(80/100)*0.6,1,0)))</f>
        <v>0</v>
      </c>
      <c r="AD23" s="38" t="n">
        <f aca="false">IF(Q23&gt;=0.1,1,0)</f>
        <v>1</v>
      </c>
      <c r="AE23" s="34" t="n">
        <f aca="false">IF(AD23=1,0,IF(Q23&gt;=(90/100)*0.1,1,0))</f>
        <v>0</v>
      </c>
      <c r="AF23" s="39" t="n">
        <f aca="false">IF(AD23=1,0,IF(AE23=1,0,IF(Q23&gt;=(80/100)*0.1,1,0)))</f>
        <v>0</v>
      </c>
      <c r="AG23" s="44" t="str">
        <f aca="false">IF(COUNTIF(R23:AF23,1)=5,"Vencedora","Nao vencedora")</f>
        <v>Vencedora</v>
      </c>
    </row>
    <row r="24" customFormat="false" ht="15.8" hidden="false" customHeight="false" outlineLevel="0" collapsed="false">
      <c r="A24" s="33" t="s">
        <v>48</v>
      </c>
      <c r="B24" s="34" t="n">
        <v>720</v>
      </c>
      <c r="C24" s="34" t="n">
        <v>966</v>
      </c>
      <c r="D24" s="34" t="n">
        <v>447</v>
      </c>
      <c r="E24" s="34" t="n">
        <v>300</v>
      </c>
      <c r="F24" s="34" t="n">
        <v>51</v>
      </c>
      <c r="G24" s="34" t="n">
        <v>22</v>
      </c>
      <c r="H24" s="34" t="n">
        <v>4</v>
      </c>
      <c r="I24" s="34" t="n">
        <v>4</v>
      </c>
      <c r="J24" s="34" t="n">
        <v>3414</v>
      </c>
      <c r="K24" s="34" t="n">
        <v>2193</v>
      </c>
      <c r="M24" s="42" t="n">
        <f aca="false">IF(AND(B24=0,C24=0),1,ROUND(C24/B24,2))</f>
        <v>1.34</v>
      </c>
      <c r="N24" s="43" t="n">
        <f aca="false">IF(AND(D24=0,E24=0),1,ROUND(E24/D24,2))</f>
        <v>0.67</v>
      </c>
      <c r="O24" s="43" t="n">
        <f aca="false">IF(AND(F24=0,G24=0),1,ROUND(G24/F24,2))</f>
        <v>0.43</v>
      </c>
      <c r="P24" s="43" t="n">
        <f aca="false">IF(AND(H24=0,I24=0),1,ROUND(I24/H24,2))</f>
        <v>1</v>
      </c>
      <c r="Q24" s="41" t="n">
        <f aca="false">IF(AND(J24=0,K24=0),1,1-(ROUND(K24/J24,2)))</f>
        <v>0.36</v>
      </c>
      <c r="R24" s="38" t="n">
        <f aca="false">IF(M24&gt;=1,1,0)</f>
        <v>1</v>
      </c>
      <c r="S24" s="34" t="n">
        <f aca="false">IF(R24=1,0,IF(M24&gt;=(90/100)*1,1,0))</f>
        <v>0</v>
      </c>
      <c r="T24" s="39" t="n">
        <f aca="false">IF(R24=1,0,IF(S24=1,0,IF(M24&gt;=(80/100)*1,1,0)))</f>
        <v>0</v>
      </c>
      <c r="U24" s="38" t="n">
        <f aca="false">IF(N24&gt;=0.8,1,0)</f>
        <v>0</v>
      </c>
      <c r="V24" s="34" t="n">
        <f aca="false">IF(U24=1,0,IF(N24&gt;=(90/100)*0.8,1,0))</f>
        <v>0</v>
      </c>
      <c r="W24" s="39" t="n">
        <f aca="false">IF(U24=1,0,IF(V24=1,0,IF(N24&gt;=(80/100)*0.8,1,0)))</f>
        <v>1</v>
      </c>
      <c r="X24" s="38" t="n">
        <f aca="false">IF(O24&gt;=0.7,1,0)</f>
        <v>0</v>
      </c>
      <c r="Y24" s="34" t="n">
        <f aca="false">IF(X24=1,0,IF(O24&gt;=(90/100)*0.7,1,0))</f>
        <v>0</v>
      </c>
      <c r="Z24" s="39" t="n">
        <f aca="false">IF(X24=1,0,IF(Y24=1,0,IF(O24&gt;=(80/100)*0.7,1,0)))</f>
        <v>0</v>
      </c>
      <c r="AA24" s="38" t="n">
        <f aca="false">IF(P24&gt;=0.6,1,0)</f>
        <v>1</v>
      </c>
      <c r="AB24" s="34" t="n">
        <f aca="false">IF(AA24=1,0,IF(P24&gt;=(90/100)*0.6,1,0))</f>
        <v>0</v>
      </c>
      <c r="AC24" s="39" t="n">
        <f aca="false">IF(AA24=1,0,IF(AB24=1,0,IF(P24&gt;=(80/100)*0.6,1,0)))</f>
        <v>0</v>
      </c>
      <c r="AD24" s="38" t="n">
        <f aca="false">IF(Q24&gt;=0.1,1,0)</f>
        <v>1</v>
      </c>
      <c r="AE24" s="34" t="n">
        <f aca="false">IF(AD24=1,0,IF(Q24&gt;=(90/100)*0.1,1,0))</f>
        <v>0</v>
      </c>
      <c r="AF24" s="39" t="n">
        <f aca="false">IF(AD24=1,0,IF(AE24=1,0,IF(Q24&gt;=(80/100)*0.1,1,0)))</f>
        <v>0</v>
      </c>
      <c r="AG24" s="44" t="str">
        <f aca="false">IF(COUNTIF(R24:AF24,1)=5,"Vencedora","Nao vencedora")</f>
        <v>Nao vencedora</v>
      </c>
    </row>
    <row r="25" customFormat="false" ht="15.8" hidden="false" customHeight="false" outlineLevel="0" collapsed="false">
      <c r="A25" s="33" t="s">
        <v>49</v>
      </c>
      <c r="B25" s="34" t="n">
        <v>568</v>
      </c>
      <c r="C25" s="34" t="n">
        <v>529</v>
      </c>
      <c r="D25" s="34" t="n">
        <v>464</v>
      </c>
      <c r="E25" s="34" t="n">
        <v>117</v>
      </c>
      <c r="F25" s="34" t="n">
        <v>3</v>
      </c>
      <c r="G25" s="34" t="n">
        <v>0</v>
      </c>
      <c r="H25" s="34" t="n">
        <v>6</v>
      </c>
      <c r="I25" s="34" t="n">
        <v>2</v>
      </c>
      <c r="J25" s="34" t="n">
        <v>2729</v>
      </c>
      <c r="K25" s="34" t="n">
        <v>2247</v>
      </c>
      <c r="M25" s="42" t="n">
        <f aca="false">IF(AND(B25=0,C25=0),1,ROUND(C25/B25,2))</f>
        <v>0.93</v>
      </c>
      <c r="N25" s="43" t="n">
        <f aca="false">IF(AND(D25=0,E25=0),1,ROUND(E25/D25,2))</f>
        <v>0.25</v>
      </c>
      <c r="O25" s="43" t="n">
        <f aca="false">IF(AND(F25=0,G25=0),1,ROUND(G25/F25,2))</f>
        <v>0</v>
      </c>
      <c r="P25" s="43" t="n">
        <f aca="false">IF(AND(H25=0,I25=0),1,ROUND(I25/H25,2))</f>
        <v>0.33</v>
      </c>
      <c r="Q25" s="41" t="n">
        <f aca="false">IF(AND(J25=0,K25=0),1,1-(ROUND(K25/J25,2)))</f>
        <v>0.18</v>
      </c>
      <c r="R25" s="38" t="n">
        <f aca="false">IF(M25&gt;=1,1,0)</f>
        <v>0</v>
      </c>
      <c r="S25" s="34" t="n">
        <f aca="false">IF(R25=1,0,IF(M25&gt;=(90/100)*1,1,0))</f>
        <v>1</v>
      </c>
      <c r="T25" s="39" t="n">
        <f aca="false">IF(R25=1,0,IF(S25=1,0,IF(M25&gt;=(80/100)*1,1,0)))</f>
        <v>0</v>
      </c>
      <c r="U25" s="38" t="n">
        <f aca="false">IF(N25&gt;=0.8,1,0)</f>
        <v>0</v>
      </c>
      <c r="V25" s="34" t="n">
        <f aca="false">IF(U25=1,0,IF(N25&gt;=(90/100)*0.8,1,0))</f>
        <v>0</v>
      </c>
      <c r="W25" s="39" t="n">
        <f aca="false">IF(U25=1,0,IF(V25=1,0,IF(N25&gt;=(80/100)*0.8,1,0)))</f>
        <v>0</v>
      </c>
      <c r="X25" s="38" t="n">
        <f aca="false">IF(O25&gt;=0.7,1,0)</f>
        <v>0</v>
      </c>
      <c r="Y25" s="34" t="n">
        <f aca="false">IF(X25=1,0,IF(O25&gt;=(90/100)*0.7,1,0))</f>
        <v>0</v>
      </c>
      <c r="Z25" s="39" t="n">
        <f aca="false">IF(X25=1,0,IF(Y25=1,0,IF(O25&gt;=(80/100)*0.7,1,0)))</f>
        <v>0</v>
      </c>
      <c r="AA25" s="38" t="n">
        <f aca="false">IF(P25&gt;=0.6,1,0)</f>
        <v>0</v>
      </c>
      <c r="AB25" s="34" t="n">
        <f aca="false">IF(AA25=1,0,IF(P25&gt;=(90/100)*0.6,1,0))</f>
        <v>0</v>
      </c>
      <c r="AC25" s="39" t="n">
        <f aca="false">IF(AA25=1,0,IF(AB25=1,0,IF(P25&gt;=(80/100)*0.6,1,0)))</f>
        <v>0</v>
      </c>
      <c r="AD25" s="38" t="n">
        <f aca="false">IF(Q25&gt;=0.1,1,0)</f>
        <v>1</v>
      </c>
      <c r="AE25" s="34" t="n">
        <f aca="false">IF(AD25=1,0,IF(Q25&gt;=(90/100)*0.1,1,0))</f>
        <v>0</v>
      </c>
      <c r="AF25" s="39" t="n">
        <f aca="false">IF(AD25=1,0,IF(AE25=1,0,IF(Q25&gt;=(80/100)*0.1,1,0)))</f>
        <v>0</v>
      </c>
      <c r="AG25" s="44" t="str">
        <f aca="false">IF(COUNTIF(R25:AF25,1)=5,"Vencedora","Nao vencedora")</f>
        <v>Nao vencedora</v>
      </c>
    </row>
    <row r="26" customFormat="false" ht="15.8" hidden="false" customHeight="false" outlineLevel="0" collapsed="false">
      <c r="A26" s="33" t="s">
        <v>50</v>
      </c>
      <c r="B26" s="34" t="n">
        <v>780</v>
      </c>
      <c r="C26" s="34" t="n">
        <v>802</v>
      </c>
      <c r="D26" s="34" t="n">
        <v>173</v>
      </c>
      <c r="E26" s="34" t="n">
        <v>63</v>
      </c>
      <c r="F26" s="34" t="n">
        <v>9</v>
      </c>
      <c r="G26" s="34" t="n">
        <v>3</v>
      </c>
      <c r="H26" s="34" t="n">
        <v>3</v>
      </c>
      <c r="I26" s="34" t="n">
        <v>2</v>
      </c>
      <c r="J26" s="34" t="n">
        <v>3220</v>
      </c>
      <c r="K26" s="34" t="n">
        <v>2354</v>
      </c>
      <c r="M26" s="42" t="n">
        <f aca="false">IF(AND(B26=0,C26=0),1,ROUND(C26/B26,2))</f>
        <v>1.03</v>
      </c>
      <c r="N26" s="43" t="n">
        <f aca="false">IF(AND(D26=0,E26=0),1,ROUND(E26/D26,2))</f>
        <v>0.36</v>
      </c>
      <c r="O26" s="43" t="n">
        <f aca="false">IF(AND(F26=0,G26=0),1,ROUND(G26/F26,2))</f>
        <v>0.33</v>
      </c>
      <c r="P26" s="43" t="n">
        <f aca="false">IF(AND(H26=0,I26=0),1,ROUND(I26/H26,2))</f>
        <v>0.67</v>
      </c>
      <c r="Q26" s="41" t="n">
        <f aca="false">IF(AND(J26=0,K26=0),1,1-(ROUND(K26/J26,2)))</f>
        <v>0.27</v>
      </c>
      <c r="R26" s="38" t="n">
        <f aca="false">IF(M26&gt;=1,1,0)</f>
        <v>1</v>
      </c>
      <c r="S26" s="34" t="n">
        <f aca="false">IF(R26=1,0,IF(M26&gt;=(90/100)*1,1,0))</f>
        <v>0</v>
      </c>
      <c r="T26" s="39" t="n">
        <f aca="false">IF(R26=1,0,IF(S26=1,0,IF(M26&gt;=(80/100)*1,1,0)))</f>
        <v>0</v>
      </c>
      <c r="U26" s="38" t="n">
        <f aca="false">IF(N26&gt;=0.8,1,0)</f>
        <v>0</v>
      </c>
      <c r="V26" s="34" t="n">
        <f aca="false">IF(U26=1,0,IF(N26&gt;=(90/100)*0.8,1,0))</f>
        <v>0</v>
      </c>
      <c r="W26" s="39" t="n">
        <f aca="false">IF(U26=1,0,IF(V26=1,0,IF(N26&gt;=(80/100)*0.8,1,0)))</f>
        <v>0</v>
      </c>
      <c r="X26" s="38" t="n">
        <f aca="false">IF(O26&gt;=0.7,1,0)</f>
        <v>0</v>
      </c>
      <c r="Y26" s="34" t="n">
        <f aca="false">IF(X26=1,0,IF(O26&gt;=(90/100)*0.7,1,0))</f>
        <v>0</v>
      </c>
      <c r="Z26" s="39" t="n">
        <f aca="false">IF(X26=1,0,IF(Y26=1,0,IF(O26&gt;=(80/100)*0.7,1,0)))</f>
        <v>0</v>
      </c>
      <c r="AA26" s="38" t="n">
        <f aca="false">IF(P26&gt;=0.6,1,0)</f>
        <v>1</v>
      </c>
      <c r="AB26" s="34" t="n">
        <f aca="false">IF(AA26=1,0,IF(P26&gt;=(90/100)*0.6,1,0))</f>
        <v>0</v>
      </c>
      <c r="AC26" s="39" t="n">
        <f aca="false">IF(AA26=1,0,IF(AB26=1,0,IF(P26&gt;=(80/100)*0.6,1,0)))</f>
        <v>0</v>
      </c>
      <c r="AD26" s="38" t="n">
        <f aca="false">IF(Q26&gt;=0.1,1,0)</f>
        <v>1</v>
      </c>
      <c r="AE26" s="34" t="n">
        <f aca="false">IF(AD26=1,0,IF(Q26&gt;=(90/100)*0.1,1,0))</f>
        <v>0</v>
      </c>
      <c r="AF26" s="39" t="n">
        <f aca="false">IF(AD26=1,0,IF(AE26=1,0,IF(Q26&gt;=(80/100)*0.1,1,0)))</f>
        <v>0</v>
      </c>
      <c r="AG26" s="44" t="str">
        <f aca="false">IF(COUNTIF(R26:AF26,1)=5,"Vencedora","Nao vencedora")</f>
        <v>Nao vencedora</v>
      </c>
    </row>
    <row r="27" customFormat="false" ht="15.8" hidden="false" customHeight="false" outlineLevel="0" collapsed="false">
      <c r="A27" s="33" t="s">
        <v>51</v>
      </c>
      <c r="B27" s="34" t="n">
        <v>1213</v>
      </c>
      <c r="C27" s="34" t="n">
        <v>993</v>
      </c>
      <c r="D27" s="34" t="n">
        <v>425</v>
      </c>
      <c r="E27" s="34" t="n">
        <v>89</v>
      </c>
      <c r="F27" s="34" t="n">
        <v>28</v>
      </c>
      <c r="G27" s="34" t="n">
        <v>14</v>
      </c>
      <c r="H27" s="34" t="n">
        <v>1</v>
      </c>
      <c r="I27" s="34" t="n">
        <v>0</v>
      </c>
      <c r="J27" s="34" t="n">
        <v>5301</v>
      </c>
      <c r="K27" s="34" t="n">
        <v>3996</v>
      </c>
      <c r="M27" s="42" t="n">
        <f aca="false">IF(AND(B27=0,C27=0),1,ROUND(C27/B27,2))</f>
        <v>0.82</v>
      </c>
      <c r="N27" s="43" t="n">
        <f aca="false">IF(AND(D27=0,E27=0),1,ROUND(E27/D27,2))</f>
        <v>0.21</v>
      </c>
      <c r="O27" s="43" t="n">
        <f aca="false">IF(AND(F27=0,G27=0),1,ROUND(G27/F27,2))</f>
        <v>0.5</v>
      </c>
      <c r="P27" s="43" t="n">
        <f aca="false">IF(AND(H27=0,I27=0),1,ROUND(I27/H27,2))</f>
        <v>0</v>
      </c>
      <c r="Q27" s="41" t="n">
        <f aca="false">IF(AND(J27=0,K27=0),1,1-(ROUND(K27/J27,2)))</f>
        <v>0.25</v>
      </c>
      <c r="R27" s="38" t="n">
        <f aca="false">IF(M27&gt;=1,1,0)</f>
        <v>0</v>
      </c>
      <c r="S27" s="34" t="n">
        <f aca="false">IF(R27=1,0,IF(M27&gt;=(90/100)*1,1,0))</f>
        <v>0</v>
      </c>
      <c r="T27" s="39" t="n">
        <f aca="false">IF(R27=1,0,IF(S27=1,0,IF(M27&gt;=(80/100)*1,1,0)))</f>
        <v>1</v>
      </c>
      <c r="U27" s="38" t="n">
        <f aca="false">IF(N27&gt;=0.8,1,0)</f>
        <v>0</v>
      </c>
      <c r="V27" s="34" t="n">
        <f aca="false">IF(U27=1,0,IF(N27&gt;=(90/100)*0.8,1,0))</f>
        <v>0</v>
      </c>
      <c r="W27" s="39" t="n">
        <f aca="false">IF(U27=1,0,IF(V27=1,0,IF(N27&gt;=(80/100)*0.8,1,0)))</f>
        <v>0</v>
      </c>
      <c r="X27" s="38" t="n">
        <f aca="false">IF(O27&gt;=0.7,1,0)</f>
        <v>0</v>
      </c>
      <c r="Y27" s="34" t="n">
        <f aca="false">IF(X27=1,0,IF(O27&gt;=(90/100)*0.7,1,0))</f>
        <v>0</v>
      </c>
      <c r="Z27" s="39" t="n">
        <f aca="false">IF(X27=1,0,IF(Y27=1,0,IF(O27&gt;=(80/100)*0.7,1,0)))</f>
        <v>0</v>
      </c>
      <c r="AA27" s="38" t="n">
        <f aca="false">IF(P27&gt;=0.6,1,0)</f>
        <v>0</v>
      </c>
      <c r="AB27" s="34" t="n">
        <f aca="false">IF(AA27=1,0,IF(P27&gt;=(90/100)*0.6,1,0))</f>
        <v>0</v>
      </c>
      <c r="AC27" s="39" t="n">
        <f aca="false">IF(AA27=1,0,IF(AB27=1,0,IF(P27&gt;=(80/100)*0.6,1,0)))</f>
        <v>0</v>
      </c>
      <c r="AD27" s="38" t="n">
        <f aca="false">IF(Q27&gt;=0.1,1,0)</f>
        <v>1</v>
      </c>
      <c r="AE27" s="34" t="n">
        <f aca="false">IF(AD27=1,0,IF(Q27&gt;=(90/100)*0.1,1,0))</f>
        <v>0</v>
      </c>
      <c r="AF27" s="39" t="n">
        <f aca="false">IF(AD27=1,0,IF(AE27=1,0,IF(Q27&gt;=(80/100)*0.1,1,0)))</f>
        <v>0</v>
      </c>
      <c r="AG27" s="44" t="str">
        <f aca="false">IF(COUNTIF(R27:AF27,1)=5,"Vencedora","Nao vencedora")</f>
        <v>Nao vencedora</v>
      </c>
    </row>
    <row r="28" customFormat="false" ht="15.8" hidden="false" customHeight="false" outlineLevel="0" collapsed="false">
      <c r="A28" s="33" t="s">
        <v>52</v>
      </c>
      <c r="B28" s="34" t="n">
        <v>758</v>
      </c>
      <c r="C28" s="34" t="n">
        <v>376</v>
      </c>
      <c r="D28" s="34" t="n">
        <v>441</v>
      </c>
      <c r="E28" s="34" t="n">
        <v>118</v>
      </c>
      <c r="F28" s="34" t="n">
        <v>7</v>
      </c>
      <c r="G28" s="34" t="n">
        <v>2</v>
      </c>
      <c r="H28" s="45" t="n">
        <v>3</v>
      </c>
      <c r="I28" s="45" t="n">
        <v>2</v>
      </c>
      <c r="J28" s="34" t="n">
        <v>4052</v>
      </c>
      <c r="K28" s="34" t="n">
        <v>3558</v>
      </c>
      <c r="M28" s="42" t="n">
        <f aca="false">IF(AND(B28=0,C28=0),1,ROUND(C28/B28,2))</f>
        <v>0.5</v>
      </c>
      <c r="N28" s="43" t="n">
        <f aca="false">IF(AND(D28=0,E28=0),1,ROUND(E28/D28,2))</f>
        <v>0.27</v>
      </c>
      <c r="O28" s="43" t="n">
        <f aca="false">IF(AND(F28=0,G28=0),1,ROUND(G28/F28,2))</f>
        <v>0.29</v>
      </c>
      <c r="P28" s="43" t="n">
        <f aca="false">IF(AND(H28=0,I28=0),1,ROUND(I28/H28,2))</f>
        <v>0.67</v>
      </c>
      <c r="Q28" s="41" t="n">
        <f aca="false">IF(AND(J28=0,K28=0),1,1-(ROUND(K28/J28,2)))</f>
        <v>0.12</v>
      </c>
      <c r="R28" s="38" t="n">
        <f aca="false">IF(M28&gt;=1,1,0)</f>
        <v>0</v>
      </c>
      <c r="S28" s="34" t="n">
        <f aca="false">IF(R28=1,0,IF(M28&gt;=(90/100)*1,1,0))</f>
        <v>0</v>
      </c>
      <c r="T28" s="39" t="n">
        <f aca="false">IF(R28=1,0,IF(S28=1,0,IF(M28&gt;=(80/100)*1,1,0)))</f>
        <v>0</v>
      </c>
      <c r="U28" s="38" t="n">
        <f aca="false">IF(N28&gt;=0.8,1,0)</f>
        <v>0</v>
      </c>
      <c r="V28" s="34" t="n">
        <f aca="false">IF(U28=1,0,IF(N28&gt;=(90/100)*0.8,1,0))</f>
        <v>0</v>
      </c>
      <c r="W28" s="39" t="n">
        <f aca="false">IF(U28=1,0,IF(V28=1,0,IF(N28&gt;=(80/100)*0.8,1,0)))</f>
        <v>0</v>
      </c>
      <c r="X28" s="38" t="n">
        <f aca="false">IF(O28&gt;=0.7,1,0)</f>
        <v>0</v>
      </c>
      <c r="Y28" s="34" t="n">
        <f aca="false">IF(X28=1,0,IF(O28&gt;=(90/100)*0.7,1,0))</f>
        <v>0</v>
      </c>
      <c r="Z28" s="39" t="n">
        <f aca="false">IF(X28=1,0,IF(Y28=1,0,IF(O28&gt;=(80/100)*0.7,1,0)))</f>
        <v>0</v>
      </c>
      <c r="AA28" s="38" t="n">
        <f aca="false">IF(P28&gt;=0.6,1,0)</f>
        <v>1</v>
      </c>
      <c r="AB28" s="34" t="n">
        <f aca="false">IF(AA28=1,0,IF(P28&gt;=(90/100)*0.6,1,0))</f>
        <v>0</v>
      </c>
      <c r="AC28" s="39" t="n">
        <f aca="false">IF(AA28=1,0,IF(AB28=1,0,IF(P28&gt;=(80/100)*0.6,1,0)))</f>
        <v>0</v>
      </c>
      <c r="AD28" s="38" t="n">
        <f aca="false">IF(Q28&gt;=0.1,1,0)</f>
        <v>1</v>
      </c>
      <c r="AE28" s="34" t="n">
        <f aca="false">IF(AD28=1,0,IF(Q28&gt;=(90/100)*0.1,1,0))</f>
        <v>0</v>
      </c>
      <c r="AF28" s="39" t="n">
        <f aca="false">IF(AD28=1,0,IF(AE28=1,0,IF(Q28&gt;=(80/100)*0.1,1,0)))</f>
        <v>0</v>
      </c>
      <c r="AG28" s="44" t="str">
        <f aca="false">IF(COUNTIF(R28:AF28,1)=5,"Vencedora","Nao vencedora")</f>
        <v>Nao vencedora</v>
      </c>
    </row>
    <row r="29" customFormat="false" ht="15.8" hidden="false" customHeight="false" outlineLevel="0" collapsed="false">
      <c r="A29" s="33" t="s">
        <v>53</v>
      </c>
      <c r="B29" s="34" t="n">
        <v>921</v>
      </c>
      <c r="C29" s="34" t="n">
        <v>356</v>
      </c>
      <c r="D29" s="34" t="n">
        <v>56</v>
      </c>
      <c r="E29" s="34" t="n">
        <v>5</v>
      </c>
      <c r="F29" s="34" t="n">
        <v>3</v>
      </c>
      <c r="G29" s="34" t="n">
        <v>0</v>
      </c>
      <c r="J29" s="34" t="n">
        <v>2727</v>
      </c>
      <c r="K29" s="34" t="n">
        <v>2208</v>
      </c>
      <c r="M29" s="42" t="n">
        <f aca="false">IF(AND(B29=0,C29=0),1,ROUND(C29/B29,2))</f>
        <v>0.39</v>
      </c>
      <c r="N29" s="43" t="n">
        <f aca="false">IF(AND(D29=0,E29=0),1,ROUND(E29/D29,2))</f>
        <v>0.09</v>
      </c>
      <c r="O29" s="43" t="n">
        <f aca="false">IF(AND(F29=0,G29=0),1,ROUND(G29/F29,2))</f>
        <v>0</v>
      </c>
      <c r="P29" s="43" t="n">
        <f aca="false">IF(AND(H29=0,I29=0),1,ROUND(I29/H29,2))</f>
        <v>1</v>
      </c>
      <c r="Q29" s="41" t="n">
        <f aca="false">IF(AND(J29=0,K29=0),1,1-(ROUND(K29/J29,2)))</f>
        <v>0.19</v>
      </c>
      <c r="R29" s="38" t="n">
        <f aca="false">IF(M29&gt;=1,1,0)</f>
        <v>0</v>
      </c>
      <c r="S29" s="34" t="n">
        <f aca="false">IF(R29=1,0,IF(M29&gt;=(90/100)*1,1,0))</f>
        <v>0</v>
      </c>
      <c r="T29" s="39" t="n">
        <f aca="false">IF(R29=1,0,IF(S29=1,0,IF(M29&gt;=(80/100)*1,1,0)))</f>
        <v>0</v>
      </c>
      <c r="U29" s="38" t="n">
        <f aca="false">IF(N29&gt;=0.8,1,0)</f>
        <v>0</v>
      </c>
      <c r="V29" s="34" t="n">
        <f aca="false">IF(U29=1,0,IF(N29&gt;=(90/100)*0.8,1,0))</f>
        <v>0</v>
      </c>
      <c r="W29" s="39" t="n">
        <f aca="false">IF(U29=1,0,IF(V29=1,0,IF(N29&gt;=(80/100)*0.8,1,0)))</f>
        <v>0</v>
      </c>
      <c r="X29" s="38" t="n">
        <f aca="false">IF(O29&gt;=0.7,1,0)</f>
        <v>0</v>
      </c>
      <c r="Y29" s="34" t="n">
        <f aca="false">IF(X29=1,0,IF(O29&gt;=(90/100)*0.7,1,0))</f>
        <v>0</v>
      </c>
      <c r="Z29" s="39" t="n">
        <f aca="false">IF(X29=1,0,IF(Y29=1,0,IF(O29&gt;=(80/100)*0.7,1,0)))</f>
        <v>0</v>
      </c>
      <c r="AA29" s="38" t="n">
        <f aca="false">IF(P29&gt;=0.6,1,0)</f>
        <v>1</v>
      </c>
      <c r="AB29" s="34" t="n">
        <f aca="false">IF(AA29=1,0,IF(P29&gt;=(90/100)*0.6,1,0))</f>
        <v>0</v>
      </c>
      <c r="AC29" s="39" t="n">
        <f aca="false">IF(AA29=1,0,IF(AB29=1,0,IF(P29&gt;=(80/100)*0.6,1,0)))</f>
        <v>0</v>
      </c>
      <c r="AD29" s="38" t="n">
        <f aca="false">IF(Q29&gt;=0.1,1,0)</f>
        <v>1</v>
      </c>
      <c r="AE29" s="34" t="n">
        <f aca="false">IF(AD29=1,0,IF(Q29&gt;=(90/100)*0.1,1,0))</f>
        <v>0</v>
      </c>
      <c r="AF29" s="39" t="n">
        <f aca="false">IF(AD29=1,0,IF(AE29=1,0,IF(Q29&gt;=(80/100)*0.1,1,0)))</f>
        <v>0</v>
      </c>
      <c r="AG29" s="44" t="str">
        <f aca="false">IF(COUNTIF(R29:AF29,1)=5,"Vencedora","Nao vencedora")</f>
        <v>Nao vencedora</v>
      </c>
    </row>
    <row r="30" customFormat="false" ht="15.8" hidden="false" customHeight="false" outlineLevel="0" collapsed="false">
      <c r="A30" s="33" t="s">
        <v>54</v>
      </c>
      <c r="B30" s="34" t="n">
        <v>914</v>
      </c>
      <c r="C30" s="34" t="n">
        <v>882</v>
      </c>
      <c r="D30" s="34" t="n">
        <v>103</v>
      </c>
      <c r="E30" s="34" t="n">
        <v>42</v>
      </c>
      <c r="F30" s="34" t="n">
        <v>36</v>
      </c>
      <c r="G30" s="34" t="n">
        <v>12</v>
      </c>
      <c r="H30" s="34" t="n">
        <v>3</v>
      </c>
      <c r="I30" s="34" t="n">
        <v>0</v>
      </c>
      <c r="J30" s="34" t="n">
        <v>2885</v>
      </c>
      <c r="K30" s="34" t="n">
        <v>2322</v>
      </c>
      <c r="M30" s="42" t="n">
        <f aca="false">IF(AND(B30=0,C30=0),1,ROUND(C30/B30,2))</f>
        <v>0.96</v>
      </c>
      <c r="N30" s="43" t="n">
        <f aca="false">IF(AND(D30=0,E30=0),1,ROUND(E30/D30,2))</f>
        <v>0.41</v>
      </c>
      <c r="O30" s="43" t="n">
        <f aca="false">IF(AND(F30=0,G30=0),1,ROUND(G30/F30,2))</f>
        <v>0.33</v>
      </c>
      <c r="P30" s="43" t="n">
        <f aca="false">IF(AND(H30=0,I30=0),1,ROUND(I30/H30,2))</f>
        <v>0</v>
      </c>
      <c r="Q30" s="41" t="n">
        <f aca="false">IF(AND(J30=0,K30=0),1,1-(ROUND(K30/J30,2)))</f>
        <v>0.2</v>
      </c>
      <c r="R30" s="38" t="n">
        <f aca="false">IF(M30&gt;=1,1,0)</f>
        <v>0</v>
      </c>
      <c r="S30" s="34" t="n">
        <f aca="false">IF(R30=1,0,IF(M30&gt;=(90/100)*1,1,0))</f>
        <v>1</v>
      </c>
      <c r="T30" s="39" t="n">
        <f aca="false">IF(R30=1,0,IF(S30=1,0,IF(M30&gt;=(80/100)*1,1,0)))</f>
        <v>0</v>
      </c>
      <c r="U30" s="38" t="n">
        <f aca="false">IF(N30&gt;=0.8,1,0)</f>
        <v>0</v>
      </c>
      <c r="V30" s="34" t="n">
        <f aca="false">IF(U30=1,0,IF(N30&gt;=(90/100)*0.8,1,0))</f>
        <v>0</v>
      </c>
      <c r="W30" s="39" t="n">
        <f aca="false">IF(U30=1,0,IF(V30=1,0,IF(N30&gt;=(80/100)*0.8,1,0)))</f>
        <v>0</v>
      </c>
      <c r="X30" s="38" t="n">
        <f aca="false">IF(O30&gt;=0.7,1,0)</f>
        <v>0</v>
      </c>
      <c r="Y30" s="34" t="n">
        <f aca="false">IF(X30=1,0,IF(O30&gt;=(90/100)*0.7,1,0))</f>
        <v>0</v>
      </c>
      <c r="Z30" s="39" t="n">
        <f aca="false">IF(X30=1,0,IF(Y30=1,0,IF(O30&gt;=(80/100)*0.7,1,0)))</f>
        <v>0</v>
      </c>
      <c r="AA30" s="38" t="n">
        <f aca="false">IF(P30&gt;=0.6,1,0)</f>
        <v>0</v>
      </c>
      <c r="AB30" s="34" t="n">
        <f aca="false">IF(AA30=1,0,IF(P30&gt;=(90/100)*0.6,1,0))</f>
        <v>0</v>
      </c>
      <c r="AC30" s="39" t="n">
        <f aca="false">IF(AA30=1,0,IF(AB30=1,0,IF(P30&gt;=(80/100)*0.6,1,0)))</f>
        <v>0</v>
      </c>
      <c r="AD30" s="38" t="n">
        <f aca="false">IF(Q30&gt;=0.1,1,0)</f>
        <v>1</v>
      </c>
      <c r="AE30" s="34" t="n">
        <f aca="false">IF(AD30=1,0,IF(Q30&gt;=(90/100)*0.1,1,0))</f>
        <v>0</v>
      </c>
      <c r="AF30" s="39" t="n">
        <f aca="false">IF(AD30=1,0,IF(AE30=1,0,IF(Q30&gt;=(80/100)*0.1,1,0)))</f>
        <v>0</v>
      </c>
      <c r="AG30" s="44" t="str">
        <f aca="false">IF(COUNTIF(R30:AF30,1)=5,"Vencedora","Nao vencedora")</f>
        <v>Nao vencedora</v>
      </c>
    </row>
    <row r="31" customFormat="false" ht="15.8" hidden="false" customHeight="false" outlineLevel="0" collapsed="false">
      <c r="A31" s="33" t="s">
        <v>55</v>
      </c>
      <c r="B31" s="34" t="n">
        <v>782</v>
      </c>
      <c r="C31" s="34" t="n">
        <v>732</v>
      </c>
      <c r="D31" s="34" t="n">
        <v>1323</v>
      </c>
      <c r="E31" s="34" t="n">
        <v>84</v>
      </c>
      <c r="F31" s="34" t="n">
        <v>36</v>
      </c>
      <c r="G31" s="34" t="n">
        <v>0</v>
      </c>
      <c r="H31" s="34" t="n">
        <v>9</v>
      </c>
      <c r="I31" s="34" t="n">
        <v>0</v>
      </c>
      <c r="J31" s="34" t="n">
        <v>5923</v>
      </c>
      <c r="K31" s="34" t="n">
        <v>5012</v>
      </c>
      <c r="M31" s="42" t="n">
        <f aca="false">IF(AND(B31=0,C31=0),1,ROUND(C31/B31,2))</f>
        <v>0.94</v>
      </c>
      <c r="N31" s="43" t="n">
        <f aca="false">IF(AND(D31=0,E31=0),1,ROUND(E31/D31,2))</f>
        <v>0.06</v>
      </c>
      <c r="O31" s="43" t="n">
        <f aca="false">IF(AND(F31=0,G31=0),1,ROUND(G31/F31,2))</f>
        <v>0</v>
      </c>
      <c r="P31" s="43" t="n">
        <f aca="false">IF(AND(H31=0,I31=0),1,ROUND(I31/H31,2))</f>
        <v>0</v>
      </c>
      <c r="Q31" s="41" t="n">
        <f aca="false">IF(AND(J31=0,K31=0),1,1-(ROUND(K31/J31,2)))</f>
        <v>0.15</v>
      </c>
      <c r="R31" s="38" t="n">
        <f aca="false">IF(M31&gt;=1,1,0)</f>
        <v>0</v>
      </c>
      <c r="S31" s="34" t="n">
        <f aca="false">IF(R31=1,0,IF(M31&gt;=(90/100)*1,1,0))</f>
        <v>1</v>
      </c>
      <c r="T31" s="39" t="n">
        <f aca="false">IF(R31=1,0,IF(S31=1,0,IF(M31&gt;=(80/100)*1,1,0)))</f>
        <v>0</v>
      </c>
      <c r="U31" s="38" t="n">
        <f aca="false">IF(N31&gt;=0.8,1,0)</f>
        <v>0</v>
      </c>
      <c r="V31" s="34" t="n">
        <f aca="false">IF(U31=1,0,IF(N31&gt;=(90/100)*0.8,1,0))</f>
        <v>0</v>
      </c>
      <c r="W31" s="39" t="n">
        <f aca="false">IF(U31=1,0,IF(V31=1,0,IF(N31&gt;=(80/100)*0.8,1,0)))</f>
        <v>0</v>
      </c>
      <c r="X31" s="38" t="n">
        <f aca="false">IF(O31&gt;=0.7,1,0)</f>
        <v>0</v>
      </c>
      <c r="Y31" s="34" t="n">
        <f aca="false">IF(X31=1,0,IF(O31&gt;=(90/100)*0.7,1,0))</f>
        <v>0</v>
      </c>
      <c r="Z31" s="39" t="n">
        <f aca="false">IF(X31=1,0,IF(Y31=1,0,IF(O31&gt;=(80/100)*0.7,1,0)))</f>
        <v>0</v>
      </c>
      <c r="AA31" s="38" t="n">
        <f aca="false">IF(P31&gt;=0.6,1,0)</f>
        <v>0</v>
      </c>
      <c r="AB31" s="34" t="n">
        <f aca="false">IF(AA31=1,0,IF(P31&gt;=(90/100)*0.6,1,0))</f>
        <v>0</v>
      </c>
      <c r="AC31" s="39" t="n">
        <f aca="false">IF(AA31=1,0,IF(AB31=1,0,IF(P31&gt;=(80/100)*0.6,1,0)))</f>
        <v>0</v>
      </c>
      <c r="AD31" s="38" t="n">
        <f aca="false">IF(Q31&gt;=0.1,1,0)</f>
        <v>1</v>
      </c>
      <c r="AE31" s="34" t="n">
        <f aca="false">IF(AD31=1,0,IF(Q31&gt;=(90/100)*0.1,1,0))</f>
        <v>0</v>
      </c>
      <c r="AF31" s="39" t="n">
        <f aca="false">IF(AD31=1,0,IF(AE31=1,0,IF(Q31&gt;=(80/100)*0.1,1,0)))</f>
        <v>0</v>
      </c>
      <c r="AG31" s="44" t="str">
        <f aca="false">IF(COUNTIF(R31:AF31,1)=5,"Vencedora","Nao vencedora")</f>
        <v>Nao vencedora</v>
      </c>
    </row>
    <row r="32" customFormat="false" ht="15.8" hidden="false" customHeight="false" outlineLevel="0" collapsed="false">
      <c r="A32" s="33" t="s">
        <v>56</v>
      </c>
      <c r="B32" s="34" t="n">
        <v>1422</v>
      </c>
      <c r="C32" s="34" t="n">
        <v>1535</v>
      </c>
      <c r="D32" s="34" t="n">
        <v>431</v>
      </c>
      <c r="E32" s="34" t="n">
        <v>130</v>
      </c>
      <c r="F32" s="34" t="n">
        <v>7</v>
      </c>
      <c r="G32" s="34" t="n">
        <v>3</v>
      </c>
      <c r="H32" s="45" t="n">
        <v>2</v>
      </c>
      <c r="I32" s="45" t="n">
        <v>2</v>
      </c>
      <c r="J32" s="34" t="n">
        <v>6629</v>
      </c>
      <c r="K32" s="34" t="n">
        <v>5305</v>
      </c>
      <c r="M32" s="42" t="n">
        <f aca="false">IF(AND(B32=0,C32=0),1,ROUND(C32/B32,2))</f>
        <v>1.08</v>
      </c>
      <c r="N32" s="43" t="n">
        <f aca="false">IF(AND(D32=0,E32=0),1,ROUND(E32/D32,2))</f>
        <v>0.3</v>
      </c>
      <c r="O32" s="43" t="n">
        <f aca="false">IF(AND(F32=0,G32=0),1,ROUND(G32/F32,2))</f>
        <v>0.43</v>
      </c>
      <c r="P32" s="43" t="n">
        <f aca="false">IF(AND(H32=0,I32=0),1,ROUND(I32/H32,2))</f>
        <v>1</v>
      </c>
      <c r="Q32" s="41" t="n">
        <f aca="false">IF(AND(J32=0,K32=0),1,1-(ROUND(K32/J32,2)))</f>
        <v>0.2</v>
      </c>
      <c r="R32" s="38" t="n">
        <f aca="false">IF(M32&gt;=1,1,0)</f>
        <v>1</v>
      </c>
      <c r="S32" s="34" t="n">
        <f aca="false">IF(R32=1,0,IF(M32&gt;=(90/100)*1,1,0))</f>
        <v>0</v>
      </c>
      <c r="T32" s="39" t="n">
        <f aca="false">IF(R32=1,0,IF(S32=1,0,IF(M32&gt;=(80/100)*1,1,0)))</f>
        <v>0</v>
      </c>
      <c r="U32" s="38" t="n">
        <f aca="false">IF(N32&gt;=0.8,1,0)</f>
        <v>0</v>
      </c>
      <c r="V32" s="34" t="n">
        <f aca="false">IF(U32=1,0,IF(N32&gt;=(90/100)*0.8,1,0))</f>
        <v>0</v>
      </c>
      <c r="W32" s="39" t="n">
        <f aca="false">IF(U32=1,0,IF(V32=1,0,IF(N32&gt;=(80/100)*0.8,1,0)))</f>
        <v>0</v>
      </c>
      <c r="X32" s="38" t="n">
        <f aca="false">IF(O32&gt;=0.7,1,0)</f>
        <v>0</v>
      </c>
      <c r="Y32" s="34" t="n">
        <f aca="false">IF(X32=1,0,IF(O32&gt;=(90/100)*0.7,1,0))</f>
        <v>0</v>
      </c>
      <c r="Z32" s="39" t="n">
        <f aca="false">IF(X32=1,0,IF(Y32=1,0,IF(O32&gt;=(80/100)*0.7,1,0)))</f>
        <v>0</v>
      </c>
      <c r="AA32" s="38" t="n">
        <f aca="false">IF(P32&gt;=0.6,1,0)</f>
        <v>1</v>
      </c>
      <c r="AB32" s="34" t="n">
        <f aca="false">IF(AA32=1,0,IF(P32&gt;=(90/100)*0.6,1,0))</f>
        <v>0</v>
      </c>
      <c r="AC32" s="39" t="n">
        <f aca="false">IF(AA32=1,0,IF(AB32=1,0,IF(P32&gt;=(80/100)*0.6,1,0)))</f>
        <v>0</v>
      </c>
      <c r="AD32" s="38" t="n">
        <f aca="false">IF(Q32&gt;=0.1,1,0)</f>
        <v>1</v>
      </c>
      <c r="AE32" s="34" t="n">
        <f aca="false">IF(AD32=1,0,IF(Q32&gt;=(90/100)*0.1,1,0))</f>
        <v>0</v>
      </c>
      <c r="AF32" s="39" t="n">
        <f aca="false">IF(AD32=1,0,IF(AE32=1,0,IF(Q32&gt;=(80/100)*0.1,1,0)))</f>
        <v>0</v>
      </c>
      <c r="AG32" s="44" t="str">
        <f aca="false">IF(COUNTIF(R32:AF32,1)=5,"Vencedora","Nao vencedora")</f>
        <v>Nao vencedora</v>
      </c>
    </row>
    <row r="33" customFormat="false" ht="15.8" hidden="false" customHeight="false" outlineLevel="0" collapsed="false">
      <c r="A33" s="33" t="s">
        <v>57</v>
      </c>
      <c r="B33" s="34" t="n">
        <v>949</v>
      </c>
      <c r="C33" s="34" t="n">
        <v>1049</v>
      </c>
      <c r="D33" s="34" t="n">
        <v>2319</v>
      </c>
      <c r="E33" s="34" t="n">
        <v>306</v>
      </c>
      <c r="F33" s="34" t="n">
        <v>42</v>
      </c>
      <c r="G33" s="34" t="n">
        <v>10</v>
      </c>
      <c r="H33" s="34" t="n">
        <v>1</v>
      </c>
      <c r="I33" s="34" t="n">
        <v>0</v>
      </c>
      <c r="J33" s="34" t="n">
        <v>9522</v>
      </c>
      <c r="K33" s="34" t="n">
        <v>8212</v>
      </c>
      <c r="M33" s="42" t="n">
        <f aca="false">IF(AND(B33=0,C33=0),1,ROUND(C33/B33,2))</f>
        <v>1.11</v>
      </c>
      <c r="N33" s="43" t="n">
        <f aca="false">IF(AND(D33=0,E33=0),1,ROUND(E33/D33,2))</f>
        <v>0.13</v>
      </c>
      <c r="O33" s="43" t="n">
        <f aca="false">IF(AND(F33=0,G33=0),1,ROUND(G33/F33,2))</f>
        <v>0.24</v>
      </c>
      <c r="P33" s="43" t="n">
        <f aca="false">IF(AND(H33=0,I33=0),1,ROUND(I33/H33,2))</f>
        <v>0</v>
      </c>
      <c r="Q33" s="41" t="n">
        <f aca="false">IF(AND(J33=0,K33=0),1,1-(ROUND(K33/J33,2)))</f>
        <v>0.14</v>
      </c>
      <c r="R33" s="38" t="n">
        <f aca="false">IF(M33&gt;=1,1,0)</f>
        <v>1</v>
      </c>
      <c r="S33" s="34" t="n">
        <f aca="false">IF(R33=1,0,IF(M33&gt;=(90/100)*1,1,0))</f>
        <v>0</v>
      </c>
      <c r="T33" s="39" t="n">
        <f aca="false">IF(R33=1,0,IF(S33=1,0,IF(M33&gt;=(80/100)*1,1,0)))</f>
        <v>0</v>
      </c>
      <c r="U33" s="38" t="n">
        <f aca="false">IF(N33&gt;=0.8,1,0)</f>
        <v>0</v>
      </c>
      <c r="V33" s="34" t="n">
        <f aca="false">IF(U33=1,0,IF(N33&gt;=(90/100)*0.8,1,0))</f>
        <v>0</v>
      </c>
      <c r="W33" s="39" t="n">
        <f aca="false">IF(U33=1,0,IF(V33=1,0,IF(N33&gt;=(80/100)*0.8,1,0)))</f>
        <v>0</v>
      </c>
      <c r="X33" s="38" t="n">
        <f aca="false">IF(O33&gt;=0.7,1,0)</f>
        <v>0</v>
      </c>
      <c r="Y33" s="34" t="n">
        <f aca="false">IF(X33=1,0,IF(O33&gt;=(90/100)*0.7,1,0))</f>
        <v>0</v>
      </c>
      <c r="Z33" s="39" t="n">
        <f aca="false">IF(X33=1,0,IF(Y33=1,0,IF(O33&gt;=(80/100)*0.7,1,0)))</f>
        <v>0</v>
      </c>
      <c r="AA33" s="38" t="n">
        <f aca="false">IF(P33&gt;=0.6,1,0)</f>
        <v>0</v>
      </c>
      <c r="AB33" s="34" t="n">
        <f aca="false">IF(AA33=1,0,IF(P33&gt;=(90/100)*0.6,1,0))</f>
        <v>0</v>
      </c>
      <c r="AC33" s="39" t="n">
        <f aca="false">IF(AA33=1,0,IF(AB33=1,0,IF(P33&gt;=(80/100)*0.6,1,0)))</f>
        <v>0</v>
      </c>
      <c r="AD33" s="38" t="n">
        <f aca="false">IF(Q33&gt;=0.1,1,0)</f>
        <v>1</v>
      </c>
      <c r="AE33" s="34" t="n">
        <f aca="false">IF(AD33=1,0,IF(Q33&gt;=(90/100)*0.1,1,0))</f>
        <v>0</v>
      </c>
      <c r="AF33" s="39" t="n">
        <f aca="false">IF(AD33=1,0,IF(AE33=1,0,IF(Q33&gt;=(80/100)*0.1,1,0)))</f>
        <v>0</v>
      </c>
      <c r="AG33" s="44" t="str">
        <f aca="false">IF(COUNTIF(R33:AF33,1)=5,"Vencedora","Nao vencedora")</f>
        <v>Nao vencedora</v>
      </c>
    </row>
    <row r="34" customFormat="false" ht="15.8" hidden="false" customHeight="false" outlineLevel="0" collapsed="false">
      <c r="A34" s="33" t="s">
        <v>58</v>
      </c>
      <c r="B34" s="34" t="n">
        <v>758</v>
      </c>
      <c r="C34" s="34" t="n">
        <v>565</v>
      </c>
      <c r="D34" s="34" t="n">
        <v>107</v>
      </c>
      <c r="E34" s="34" t="n">
        <v>34</v>
      </c>
      <c r="F34" s="34" t="n">
        <v>8</v>
      </c>
      <c r="G34" s="34" t="n">
        <v>3</v>
      </c>
      <c r="J34" s="34" t="n">
        <v>2915</v>
      </c>
      <c r="K34" s="34" t="n">
        <v>2284</v>
      </c>
      <c r="M34" s="42" t="n">
        <f aca="false">IF(AND(B34=0,C34=0),1,ROUND(C34/B34,2))</f>
        <v>0.75</v>
      </c>
      <c r="N34" s="43" t="n">
        <f aca="false">IF(AND(D34=0,E34=0),1,ROUND(E34/D34,2))</f>
        <v>0.32</v>
      </c>
      <c r="O34" s="43" t="n">
        <f aca="false">IF(AND(F34=0,G34=0),1,ROUND(G34/F34,2))</f>
        <v>0.38</v>
      </c>
      <c r="P34" s="43" t="n">
        <f aca="false">IF(AND(H34=0,I34=0),1,ROUND(I34/H34,2))</f>
        <v>1</v>
      </c>
      <c r="Q34" s="41" t="n">
        <f aca="false">IF(AND(J34=0,K34=0),1,1-(ROUND(K34/J34,2)))</f>
        <v>0.22</v>
      </c>
      <c r="R34" s="38" t="n">
        <f aca="false">IF(M34&gt;=1,1,0)</f>
        <v>0</v>
      </c>
      <c r="S34" s="34" t="n">
        <f aca="false">IF(R34=1,0,IF(M34&gt;=(90/100)*1,1,0))</f>
        <v>0</v>
      </c>
      <c r="T34" s="39" t="n">
        <f aca="false">IF(R34=1,0,IF(S34=1,0,IF(M34&gt;=(80/100)*1,1,0)))</f>
        <v>0</v>
      </c>
      <c r="U34" s="38" t="n">
        <f aca="false">IF(N34&gt;=0.8,1,0)</f>
        <v>0</v>
      </c>
      <c r="V34" s="34" t="n">
        <f aca="false">IF(U34=1,0,IF(N34&gt;=(90/100)*0.8,1,0))</f>
        <v>0</v>
      </c>
      <c r="W34" s="39" t="n">
        <f aca="false">IF(U34=1,0,IF(V34=1,0,IF(N34&gt;=(80/100)*0.8,1,0)))</f>
        <v>0</v>
      </c>
      <c r="X34" s="38" t="n">
        <f aca="false">IF(O34&gt;=0.7,1,0)</f>
        <v>0</v>
      </c>
      <c r="Y34" s="34" t="n">
        <f aca="false">IF(X34=1,0,IF(O34&gt;=(90/100)*0.7,1,0))</f>
        <v>0</v>
      </c>
      <c r="Z34" s="39" t="n">
        <f aca="false">IF(X34=1,0,IF(Y34=1,0,IF(O34&gt;=(80/100)*0.7,1,0)))</f>
        <v>0</v>
      </c>
      <c r="AA34" s="38" t="n">
        <f aca="false">IF(P34&gt;=0.6,1,0)</f>
        <v>1</v>
      </c>
      <c r="AB34" s="34" t="n">
        <f aca="false">IF(AA34=1,0,IF(P34&gt;=(90/100)*0.6,1,0))</f>
        <v>0</v>
      </c>
      <c r="AC34" s="39" t="n">
        <f aca="false">IF(AA34=1,0,IF(AB34=1,0,IF(P34&gt;=(80/100)*0.6,1,0)))</f>
        <v>0</v>
      </c>
      <c r="AD34" s="38" t="n">
        <f aca="false">IF(Q34&gt;=0.1,1,0)</f>
        <v>1</v>
      </c>
      <c r="AE34" s="34" t="n">
        <f aca="false">IF(AD34=1,0,IF(Q34&gt;=(90/100)*0.1,1,0))</f>
        <v>0</v>
      </c>
      <c r="AF34" s="39" t="n">
        <f aca="false">IF(AD34=1,0,IF(AE34=1,0,IF(Q34&gt;=(80/100)*0.1,1,0)))</f>
        <v>0</v>
      </c>
      <c r="AG34" s="44" t="str">
        <f aca="false">IF(COUNTIF(R34:AF34,1)=5,"Vencedora","Nao vencedora")</f>
        <v>Nao vencedora</v>
      </c>
    </row>
    <row r="35" customFormat="false" ht="15.8" hidden="false" customHeight="false" outlineLevel="0" collapsed="false">
      <c r="A35" s="33" t="s">
        <v>59</v>
      </c>
      <c r="B35" s="34" t="n">
        <v>1225</v>
      </c>
      <c r="C35" s="34" t="n">
        <v>581</v>
      </c>
      <c r="D35" s="34" t="n">
        <v>1876</v>
      </c>
      <c r="E35" s="34" t="n">
        <v>50</v>
      </c>
      <c r="F35" s="34" t="n">
        <v>42</v>
      </c>
      <c r="G35" s="34" t="n">
        <v>0</v>
      </c>
      <c r="H35" s="45" t="n">
        <v>6</v>
      </c>
      <c r="I35" s="45" t="n">
        <v>0</v>
      </c>
      <c r="J35" s="34" t="n">
        <v>11145</v>
      </c>
      <c r="K35" s="34" t="n">
        <v>10898</v>
      </c>
      <c r="M35" s="42" t="n">
        <f aca="false">IF(AND(B35=0,C35=0),1,ROUND(C35/B35,2))</f>
        <v>0.47</v>
      </c>
      <c r="N35" s="43" t="n">
        <f aca="false">IF(AND(D35=0,E35=0),1,ROUND(E35/D35,2))</f>
        <v>0.03</v>
      </c>
      <c r="O35" s="43" t="n">
        <f aca="false">IF(AND(F35=0,G35=0),1,ROUND(G35/F35,2))</f>
        <v>0</v>
      </c>
      <c r="P35" s="43" t="n">
        <f aca="false">IF(AND(H35=0,I35=0),1,ROUND(I35/H35,2))</f>
        <v>0</v>
      </c>
      <c r="Q35" s="41" t="n">
        <f aca="false">IF(AND(J35=0,K35=0),1,1-(ROUND(K35/J35,2)))</f>
        <v>0.02</v>
      </c>
      <c r="R35" s="38" t="n">
        <f aca="false">IF(M35&gt;=1,1,0)</f>
        <v>0</v>
      </c>
      <c r="S35" s="34" t="n">
        <f aca="false">IF(R35=1,0,IF(M35&gt;=(90/100)*1,1,0))</f>
        <v>0</v>
      </c>
      <c r="T35" s="39" t="n">
        <f aca="false">IF(R35=1,0,IF(S35=1,0,IF(M35&gt;=(80/100)*1,1,0)))</f>
        <v>0</v>
      </c>
      <c r="U35" s="38" t="n">
        <f aca="false">IF(N35&gt;=0.8,1,0)</f>
        <v>0</v>
      </c>
      <c r="V35" s="34" t="n">
        <f aca="false">IF(U35=1,0,IF(N35&gt;=(90/100)*0.8,1,0))</f>
        <v>0</v>
      </c>
      <c r="W35" s="39" t="n">
        <f aca="false">IF(U35=1,0,IF(V35=1,0,IF(N35&gt;=(80/100)*0.8,1,0)))</f>
        <v>0</v>
      </c>
      <c r="X35" s="38" t="n">
        <f aca="false">IF(O35&gt;=0.7,1,0)</f>
        <v>0</v>
      </c>
      <c r="Y35" s="34" t="n">
        <f aca="false">IF(X35=1,0,IF(O35&gt;=(90/100)*0.7,1,0))</f>
        <v>0</v>
      </c>
      <c r="Z35" s="39" t="n">
        <f aca="false">IF(X35=1,0,IF(Y35=1,0,IF(O35&gt;=(80/100)*0.7,1,0)))</f>
        <v>0</v>
      </c>
      <c r="AA35" s="38" t="n">
        <f aca="false">IF(P35&gt;=0.6,1,0)</f>
        <v>0</v>
      </c>
      <c r="AB35" s="34" t="n">
        <f aca="false">IF(AA35=1,0,IF(P35&gt;=(90/100)*0.6,1,0))</f>
        <v>0</v>
      </c>
      <c r="AC35" s="39" t="n">
        <f aca="false">IF(AA35=1,0,IF(AB35=1,0,IF(P35&gt;=(80/100)*0.6,1,0)))</f>
        <v>0</v>
      </c>
      <c r="AD35" s="38" t="n">
        <f aca="false">IF(Q35&gt;=0.1,1,0)</f>
        <v>0</v>
      </c>
      <c r="AE35" s="34" t="n">
        <f aca="false">IF(AD35=1,0,IF(Q35&gt;=(90/100)*0.1,1,0))</f>
        <v>0</v>
      </c>
      <c r="AF35" s="39" t="n">
        <f aca="false">IF(AD35=1,0,IF(AE35=1,0,IF(Q35&gt;=(80/100)*0.1,1,0)))</f>
        <v>0</v>
      </c>
      <c r="AG35" s="44" t="str">
        <f aca="false">IF(COUNTIF(R35:AF35,1)=5,"Vencedora","Nao vencedora")</f>
        <v>Nao vencedora</v>
      </c>
    </row>
    <row r="36" customFormat="false" ht="15.8" hidden="false" customHeight="false" outlineLevel="0" collapsed="false">
      <c r="A36" s="33" t="s">
        <v>60</v>
      </c>
      <c r="B36" s="34" t="n">
        <v>394</v>
      </c>
      <c r="C36" s="34" t="n">
        <v>322</v>
      </c>
      <c r="D36" s="34" t="n">
        <v>54</v>
      </c>
      <c r="E36" s="34" t="n">
        <v>24</v>
      </c>
      <c r="H36" s="34" t="n">
        <v>1</v>
      </c>
      <c r="I36" s="34" t="n">
        <v>1</v>
      </c>
      <c r="J36" s="34" t="n">
        <v>2231</v>
      </c>
      <c r="K36" s="34" t="n">
        <v>1800</v>
      </c>
      <c r="M36" s="42" t="n">
        <f aca="false">IF(AND(B36=0,C36=0),1,ROUND(C36/B36,2))</f>
        <v>0.82</v>
      </c>
      <c r="N36" s="43" t="n">
        <f aca="false">IF(AND(D36=0,E36=0),1,ROUND(E36/D36,2))</f>
        <v>0.44</v>
      </c>
      <c r="O36" s="43" t="n">
        <f aca="false">IF(AND(F36=0,G36=0),1,ROUND(G36/F36,2))</f>
        <v>1</v>
      </c>
      <c r="P36" s="43" t="n">
        <f aca="false">IF(AND(H36=0,I36=0),1,ROUND(I36/H36,2))</f>
        <v>1</v>
      </c>
      <c r="Q36" s="41" t="n">
        <f aca="false">IF(AND(J36=0,K36=0),1,1-(ROUND(K36/J36,2)))</f>
        <v>0.19</v>
      </c>
      <c r="R36" s="38" t="n">
        <f aca="false">IF(M36&gt;=1,1,0)</f>
        <v>0</v>
      </c>
      <c r="S36" s="34" t="n">
        <f aca="false">IF(R36=1,0,IF(M36&gt;=(90/100)*1,1,0))</f>
        <v>0</v>
      </c>
      <c r="T36" s="39" t="n">
        <f aca="false">IF(R36=1,0,IF(S36=1,0,IF(M36&gt;=(80/100)*1,1,0)))</f>
        <v>1</v>
      </c>
      <c r="U36" s="38" t="n">
        <f aca="false">IF(N36&gt;=0.8,1,0)</f>
        <v>0</v>
      </c>
      <c r="V36" s="34" t="n">
        <f aca="false">IF(U36=1,0,IF(N36&gt;=(90/100)*0.8,1,0))</f>
        <v>0</v>
      </c>
      <c r="W36" s="39" t="n">
        <f aca="false">IF(U36=1,0,IF(V36=1,0,IF(N36&gt;=(80/100)*0.8,1,0)))</f>
        <v>0</v>
      </c>
      <c r="X36" s="38" t="n">
        <f aca="false">IF(O36&gt;=0.7,1,0)</f>
        <v>1</v>
      </c>
      <c r="Y36" s="34" t="n">
        <f aca="false">IF(X36=1,0,IF(O36&gt;=(90/100)*0.7,1,0))</f>
        <v>0</v>
      </c>
      <c r="Z36" s="39" t="n">
        <f aca="false">IF(X36=1,0,IF(Y36=1,0,IF(O36&gt;=(80/100)*0.7,1,0)))</f>
        <v>0</v>
      </c>
      <c r="AA36" s="38" t="n">
        <f aca="false">IF(P36&gt;=0.6,1,0)</f>
        <v>1</v>
      </c>
      <c r="AB36" s="34" t="n">
        <f aca="false">IF(AA36=1,0,IF(P36&gt;=(90/100)*0.6,1,0))</f>
        <v>0</v>
      </c>
      <c r="AC36" s="39" t="n">
        <f aca="false">IF(AA36=1,0,IF(AB36=1,0,IF(P36&gt;=(80/100)*0.6,1,0)))</f>
        <v>0</v>
      </c>
      <c r="AD36" s="38" t="n">
        <f aca="false">IF(Q36&gt;=0.1,1,0)</f>
        <v>1</v>
      </c>
      <c r="AE36" s="34" t="n">
        <f aca="false">IF(AD36=1,0,IF(Q36&gt;=(90/100)*0.1,1,0))</f>
        <v>0</v>
      </c>
      <c r="AF36" s="39" t="n">
        <f aca="false">IF(AD36=1,0,IF(AE36=1,0,IF(Q36&gt;=(80/100)*0.1,1,0)))</f>
        <v>0</v>
      </c>
      <c r="AG36" s="44" t="str">
        <f aca="false">IF(COUNTIF(R36:AF36,1)=5,"Vencedora","Nao vencedora")</f>
        <v>Nao vencedora</v>
      </c>
    </row>
    <row r="37" customFormat="false" ht="15.8" hidden="false" customHeight="false" outlineLevel="0" collapsed="false">
      <c r="A37" s="33" t="s">
        <v>61</v>
      </c>
      <c r="B37" s="34" t="n">
        <v>330</v>
      </c>
      <c r="C37" s="34" t="n">
        <v>567</v>
      </c>
      <c r="D37" s="34" t="n">
        <v>423</v>
      </c>
      <c r="E37" s="34" t="n">
        <v>175</v>
      </c>
      <c r="F37" s="34" t="n">
        <v>5</v>
      </c>
      <c r="G37" s="34" t="n">
        <v>2</v>
      </c>
      <c r="H37" s="45" t="n">
        <v>3</v>
      </c>
      <c r="I37" s="45" t="n">
        <v>3</v>
      </c>
      <c r="J37" s="34" t="n">
        <v>2610</v>
      </c>
      <c r="K37" s="34" t="n">
        <v>2180</v>
      </c>
      <c r="M37" s="42" t="n">
        <f aca="false">IF(AND(B37=0,C37=0),1,ROUND(C37/B37,2))</f>
        <v>1.72</v>
      </c>
      <c r="N37" s="43" t="n">
        <f aca="false">IF(AND(D37=0,E37=0),1,ROUND(E37/D37,2))</f>
        <v>0.41</v>
      </c>
      <c r="O37" s="43" t="n">
        <f aca="false">IF(AND(F37=0,G37=0),1,ROUND(G37/F37,2))</f>
        <v>0.4</v>
      </c>
      <c r="P37" s="43" t="n">
        <f aca="false">IF(AND(H37=0,I37=0),1,ROUND(I37/H37,2))</f>
        <v>1</v>
      </c>
      <c r="Q37" s="41" t="n">
        <f aca="false">IF(AND(J37=0,K37=0),1,1-(ROUND(K37/J37,2)))</f>
        <v>0.16</v>
      </c>
      <c r="R37" s="38" t="n">
        <f aca="false">IF(M37&gt;=1,1,0)</f>
        <v>1</v>
      </c>
      <c r="S37" s="34" t="n">
        <f aca="false">IF(R37=1,0,IF(M37&gt;=(90/100)*1,1,0))</f>
        <v>0</v>
      </c>
      <c r="T37" s="39" t="n">
        <f aca="false">IF(R37=1,0,IF(S37=1,0,IF(M37&gt;=(80/100)*1,1,0)))</f>
        <v>0</v>
      </c>
      <c r="U37" s="38" t="n">
        <f aca="false">IF(N37&gt;=0.8,1,0)</f>
        <v>0</v>
      </c>
      <c r="V37" s="34" t="n">
        <f aca="false">IF(U37=1,0,IF(N37&gt;=(90/100)*0.8,1,0))</f>
        <v>0</v>
      </c>
      <c r="W37" s="39" t="n">
        <f aca="false">IF(U37=1,0,IF(V37=1,0,IF(N37&gt;=(80/100)*0.8,1,0)))</f>
        <v>0</v>
      </c>
      <c r="X37" s="38" t="n">
        <f aca="false">IF(O37&gt;=0.7,1,0)</f>
        <v>0</v>
      </c>
      <c r="Y37" s="34" t="n">
        <f aca="false">IF(X37=1,0,IF(O37&gt;=(90/100)*0.7,1,0))</f>
        <v>0</v>
      </c>
      <c r="Z37" s="39" t="n">
        <f aca="false">IF(X37=1,0,IF(Y37=1,0,IF(O37&gt;=(80/100)*0.7,1,0)))</f>
        <v>0</v>
      </c>
      <c r="AA37" s="38" t="n">
        <f aca="false">IF(P37&gt;=0.6,1,0)</f>
        <v>1</v>
      </c>
      <c r="AB37" s="34" t="n">
        <f aca="false">IF(AA37=1,0,IF(P37&gt;=(90/100)*0.6,1,0))</f>
        <v>0</v>
      </c>
      <c r="AC37" s="39" t="n">
        <f aca="false">IF(AA37=1,0,IF(AB37=1,0,IF(P37&gt;=(80/100)*0.6,1,0)))</f>
        <v>0</v>
      </c>
      <c r="AD37" s="38" t="n">
        <f aca="false">IF(Q37&gt;=0.1,1,0)</f>
        <v>1</v>
      </c>
      <c r="AE37" s="34" t="n">
        <f aca="false">IF(AD37=1,0,IF(Q37&gt;=(90/100)*0.1,1,0))</f>
        <v>0</v>
      </c>
      <c r="AF37" s="39" t="n">
        <f aca="false">IF(AD37=1,0,IF(AE37=1,0,IF(Q37&gt;=(80/100)*0.1,1,0)))</f>
        <v>0</v>
      </c>
      <c r="AG37" s="44" t="str">
        <f aca="false">IF(COUNTIF(R37:AF37,1)=5,"Vencedora","Nao vencedora")</f>
        <v>Nao vencedora</v>
      </c>
    </row>
    <row r="38" customFormat="false" ht="15.8" hidden="false" customHeight="false" outlineLevel="0" collapsed="false">
      <c r="A38" s="33" t="s">
        <v>62</v>
      </c>
      <c r="B38" s="34" t="n">
        <v>464</v>
      </c>
      <c r="C38" s="34" t="n">
        <v>482</v>
      </c>
      <c r="D38" s="34" t="n">
        <v>1005</v>
      </c>
      <c r="E38" s="34" t="n">
        <v>107</v>
      </c>
      <c r="F38" s="45" t="n">
        <v>2</v>
      </c>
      <c r="G38" s="45" t="n">
        <v>0</v>
      </c>
      <c r="H38" s="45" t="n">
        <v>22</v>
      </c>
      <c r="I38" s="45" t="n">
        <v>3</v>
      </c>
      <c r="J38" s="34" t="n">
        <v>4937</v>
      </c>
      <c r="K38" s="34" t="n">
        <v>4541</v>
      </c>
      <c r="M38" s="42" t="n">
        <f aca="false">IF(AND(B38=0,C38=0),1,ROUND(C38/B38,2))</f>
        <v>1.04</v>
      </c>
      <c r="N38" s="43" t="n">
        <f aca="false">IF(AND(D38=0,E38=0),1,ROUND(E38/D38,2))</f>
        <v>0.11</v>
      </c>
      <c r="O38" s="43" t="n">
        <f aca="false">IF(AND(F38=0,G38=0),1,ROUND(G38/F38,2))</f>
        <v>0</v>
      </c>
      <c r="P38" s="43" t="n">
        <f aca="false">IF(AND(H38=0,I38=0),1,ROUND(I38/H38,2))</f>
        <v>0.14</v>
      </c>
      <c r="Q38" s="41" t="n">
        <f aca="false">IF(AND(J38=0,K38=0),1,1-(ROUND(K38/J38,2)))</f>
        <v>0.08</v>
      </c>
      <c r="R38" s="38" t="n">
        <f aca="false">IF(M38&gt;=1,1,0)</f>
        <v>1</v>
      </c>
      <c r="S38" s="34" t="n">
        <f aca="false">IF(R38=1,0,IF(M38&gt;=(90/100)*1,1,0))</f>
        <v>0</v>
      </c>
      <c r="T38" s="39" t="n">
        <f aca="false">IF(R38=1,0,IF(S38=1,0,IF(M38&gt;=(80/100)*1,1,0)))</f>
        <v>0</v>
      </c>
      <c r="U38" s="38" t="n">
        <f aca="false">IF(N38&gt;=0.8,1,0)</f>
        <v>0</v>
      </c>
      <c r="V38" s="34" t="n">
        <f aca="false">IF(U38=1,0,IF(N38&gt;=(90/100)*0.8,1,0))</f>
        <v>0</v>
      </c>
      <c r="W38" s="39" t="n">
        <f aca="false">IF(U38=1,0,IF(V38=1,0,IF(N38&gt;=(80/100)*0.8,1,0)))</f>
        <v>0</v>
      </c>
      <c r="X38" s="38" t="n">
        <f aca="false">IF(O38&gt;=0.7,1,0)</f>
        <v>0</v>
      </c>
      <c r="Y38" s="34" t="n">
        <f aca="false">IF(X38=1,0,IF(O38&gt;=(90/100)*0.7,1,0))</f>
        <v>0</v>
      </c>
      <c r="Z38" s="39" t="n">
        <f aca="false">IF(X38=1,0,IF(Y38=1,0,IF(O38&gt;=(80/100)*0.7,1,0)))</f>
        <v>0</v>
      </c>
      <c r="AA38" s="38" t="n">
        <f aca="false">IF(P38&gt;=0.6,1,0)</f>
        <v>0</v>
      </c>
      <c r="AB38" s="34" t="n">
        <f aca="false">IF(AA38=1,0,IF(P38&gt;=(90/100)*0.6,1,0))</f>
        <v>0</v>
      </c>
      <c r="AC38" s="39" t="n">
        <f aca="false">IF(AA38=1,0,IF(AB38=1,0,IF(P38&gt;=(80/100)*0.6,1,0)))</f>
        <v>0</v>
      </c>
      <c r="AD38" s="38" t="n">
        <f aca="false">IF(Q38&gt;=0.1,1,0)</f>
        <v>0</v>
      </c>
      <c r="AE38" s="34" t="n">
        <f aca="false">IF(AD38=1,0,IF(Q38&gt;=(90/100)*0.1,1,0))</f>
        <v>0</v>
      </c>
      <c r="AF38" s="39" t="n">
        <f aca="false">IF(AD38=1,0,IF(AE38=1,0,IF(Q38&gt;=(80/100)*0.1,1,0)))</f>
        <v>1</v>
      </c>
      <c r="AG38" s="44" t="str">
        <f aca="false">IF(COUNTIF(R38:AF38,1)=5,"Vencedora","Nao vencedora")</f>
        <v>Nao vencedora</v>
      </c>
    </row>
    <row r="39" customFormat="false" ht="15.8" hidden="false" customHeight="false" outlineLevel="0" collapsed="false">
      <c r="A39" s="33" t="s">
        <v>63</v>
      </c>
      <c r="B39" s="34" t="n">
        <v>1479</v>
      </c>
      <c r="C39" s="34" t="n">
        <v>1082</v>
      </c>
      <c r="D39" s="34" t="n">
        <v>269</v>
      </c>
      <c r="E39" s="34" t="n">
        <v>35</v>
      </c>
      <c r="F39" s="34" t="n">
        <v>2</v>
      </c>
      <c r="G39" s="34" t="n">
        <v>0</v>
      </c>
      <c r="J39" s="34" t="n">
        <v>7360</v>
      </c>
      <c r="K39" s="34" t="n">
        <v>6179</v>
      </c>
      <c r="M39" s="42" t="n">
        <f aca="false">IF(AND(B39=0,C39=0),1,ROUND(C39/B39,2))</f>
        <v>0.73</v>
      </c>
      <c r="N39" s="43" t="n">
        <f aca="false">IF(AND(D39=0,E39=0),1,ROUND(E39/D39,2))</f>
        <v>0.13</v>
      </c>
      <c r="O39" s="43" t="n">
        <f aca="false">IF(AND(F39=0,G39=0),1,ROUND(G39/F39,2))</f>
        <v>0</v>
      </c>
      <c r="P39" s="43" t="n">
        <f aca="false">IF(AND(H39=0,I39=0),1,ROUND(I39/H39,2))</f>
        <v>1</v>
      </c>
      <c r="Q39" s="41" t="n">
        <f aca="false">IF(AND(J39=0,K39=0),1,1-(ROUND(K39/J39,2)))</f>
        <v>0.16</v>
      </c>
      <c r="R39" s="38" t="n">
        <f aca="false">IF(M39&gt;=1,1,0)</f>
        <v>0</v>
      </c>
      <c r="S39" s="34" t="n">
        <f aca="false">IF(R39=1,0,IF(M39&gt;=(90/100)*1,1,0))</f>
        <v>0</v>
      </c>
      <c r="T39" s="39" t="n">
        <f aca="false">IF(R39=1,0,IF(S39=1,0,IF(M39&gt;=(80/100)*1,1,0)))</f>
        <v>0</v>
      </c>
      <c r="U39" s="38" t="n">
        <f aca="false">IF(N39&gt;=0.8,1,0)</f>
        <v>0</v>
      </c>
      <c r="V39" s="34" t="n">
        <f aca="false">IF(U39=1,0,IF(N39&gt;=(90/100)*0.8,1,0))</f>
        <v>0</v>
      </c>
      <c r="W39" s="39" t="n">
        <f aca="false">IF(U39=1,0,IF(V39=1,0,IF(N39&gt;=(80/100)*0.8,1,0)))</f>
        <v>0</v>
      </c>
      <c r="X39" s="38" t="n">
        <f aca="false">IF(O39&gt;=0.7,1,0)</f>
        <v>0</v>
      </c>
      <c r="Y39" s="34" t="n">
        <f aca="false">IF(X39=1,0,IF(O39&gt;=(90/100)*0.7,1,0))</f>
        <v>0</v>
      </c>
      <c r="Z39" s="39" t="n">
        <f aca="false">IF(X39=1,0,IF(Y39=1,0,IF(O39&gt;=(80/100)*0.7,1,0)))</f>
        <v>0</v>
      </c>
      <c r="AA39" s="38" t="n">
        <f aca="false">IF(P39&gt;=0.6,1,0)</f>
        <v>1</v>
      </c>
      <c r="AB39" s="34" t="n">
        <f aca="false">IF(AA39=1,0,IF(P39&gt;=(90/100)*0.6,1,0))</f>
        <v>0</v>
      </c>
      <c r="AC39" s="39" t="n">
        <f aca="false">IF(AA39=1,0,IF(AB39=1,0,IF(P39&gt;=(80/100)*0.6,1,0)))</f>
        <v>0</v>
      </c>
      <c r="AD39" s="38" t="n">
        <f aca="false">IF(Q39&gt;=0.1,1,0)</f>
        <v>1</v>
      </c>
      <c r="AE39" s="34" t="n">
        <f aca="false">IF(AD39=1,0,IF(Q39&gt;=(90/100)*0.1,1,0))</f>
        <v>0</v>
      </c>
      <c r="AF39" s="39" t="n">
        <f aca="false">IF(AD39=1,0,IF(AE39=1,0,IF(Q39&gt;=(80/100)*0.1,1,0)))</f>
        <v>0</v>
      </c>
      <c r="AG39" s="44" t="str">
        <f aca="false">IF(COUNTIF(R39:AF39,1)=5,"Vencedora","Nao vencedora")</f>
        <v>Nao vencedora</v>
      </c>
    </row>
    <row r="40" customFormat="false" ht="15.8" hidden="false" customHeight="false" outlineLevel="0" collapsed="false">
      <c r="A40" s="33" t="s">
        <v>64</v>
      </c>
      <c r="B40" s="34" t="n">
        <v>1626</v>
      </c>
      <c r="C40" s="34" t="n">
        <v>1193</v>
      </c>
      <c r="D40" s="34" t="n">
        <v>411</v>
      </c>
      <c r="E40" s="34" t="n">
        <v>98</v>
      </c>
      <c r="F40" s="45" t="n">
        <v>3</v>
      </c>
      <c r="G40" s="45" t="n">
        <v>1</v>
      </c>
      <c r="H40" s="34" t="n">
        <v>1</v>
      </c>
      <c r="I40" s="34" t="n">
        <v>1</v>
      </c>
      <c r="J40" s="34" t="n">
        <v>6837</v>
      </c>
      <c r="K40" s="34" t="n">
        <v>4864</v>
      </c>
      <c r="M40" s="42" t="n">
        <f aca="false">IF(AND(B40=0,C40=0),1,ROUND(C40/B40,2))</f>
        <v>0.73</v>
      </c>
      <c r="N40" s="43" t="n">
        <f aca="false">IF(AND(D40=0,E40=0),1,ROUND(E40/D40,2))</f>
        <v>0.24</v>
      </c>
      <c r="O40" s="43" t="n">
        <f aca="false">IF(AND(F40=0,G40=0),1,ROUND(G40/F40,2))</f>
        <v>0.33</v>
      </c>
      <c r="P40" s="43" t="n">
        <f aca="false">IF(AND(H40=0,I40=0),1,ROUND(I40/H40,2))</f>
        <v>1</v>
      </c>
      <c r="Q40" s="41" t="n">
        <f aca="false">IF(AND(J40=0,K40=0),1,1-(ROUND(K40/J40,2)))</f>
        <v>0.29</v>
      </c>
      <c r="R40" s="38" t="n">
        <f aca="false">IF(M40&gt;=1,1,0)</f>
        <v>0</v>
      </c>
      <c r="S40" s="34" t="n">
        <f aca="false">IF(R40=1,0,IF(M40&gt;=(90/100)*1,1,0))</f>
        <v>0</v>
      </c>
      <c r="T40" s="39" t="n">
        <f aca="false">IF(R40=1,0,IF(S40=1,0,IF(M40&gt;=(80/100)*1,1,0)))</f>
        <v>0</v>
      </c>
      <c r="U40" s="38" t="n">
        <f aca="false">IF(N40&gt;=0.8,1,0)</f>
        <v>0</v>
      </c>
      <c r="V40" s="34" t="n">
        <f aca="false">IF(U40=1,0,IF(N40&gt;=(90/100)*0.8,1,0))</f>
        <v>0</v>
      </c>
      <c r="W40" s="39" t="n">
        <f aca="false">IF(U40=1,0,IF(V40=1,0,IF(N40&gt;=(80/100)*0.8,1,0)))</f>
        <v>0</v>
      </c>
      <c r="X40" s="38" t="n">
        <f aca="false">IF(O40&gt;=0.7,1,0)</f>
        <v>0</v>
      </c>
      <c r="Y40" s="34" t="n">
        <f aca="false">IF(X40=1,0,IF(O40&gt;=(90/100)*0.7,1,0))</f>
        <v>0</v>
      </c>
      <c r="Z40" s="39" t="n">
        <f aca="false">IF(X40=1,0,IF(Y40=1,0,IF(O40&gt;=(80/100)*0.7,1,0)))</f>
        <v>0</v>
      </c>
      <c r="AA40" s="38" t="n">
        <f aca="false">IF(P40&gt;=0.6,1,0)</f>
        <v>1</v>
      </c>
      <c r="AB40" s="34" t="n">
        <f aca="false">IF(AA40=1,0,IF(P40&gt;=(90/100)*0.6,1,0))</f>
        <v>0</v>
      </c>
      <c r="AC40" s="39" t="n">
        <f aca="false">IF(AA40=1,0,IF(AB40=1,0,IF(P40&gt;=(80/100)*0.6,1,0)))</f>
        <v>0</v>
      </c>
      <c r="AD40" s="38" t="n">
        <f aca="false">IF(Q40&gt;=0.1,1,0)</f>
        <v>1</v>
      </c>
      <c r="AE40" s="34" t="n">
        <f aca="false">IF(AD40=1,0,IF(Q40&gt;=(90/100)*0.1,1,0))</f>
        <v>0</v>
      </c>
      <c r="AF40" s="39" t="n">
        <f aca="false">IF(AD40=1,0,IF(AE40=1,0,IF(Q40&gt;=(80/100)*0.1,1,0)))</f>
        <v>0</v>
      </c>
      <c r="AG40" s="44" t="str">
        <f aca="false">IF(COUNTIF(R40:AF40,1)=5,"Vencedora","Nao vencedora")</f>
        <v>Nao vencedora</v>
      </c>
    </row>
    <row r="41" customFormat="false" ht="15.8" hidden="false" customHeight="false" outlineLevel="0" collapsed="false">
      <c r="A41" s="33" t="s">
        <v>65</v>
      </c>
      <c r="B41" s="34" t="n">
        <v>496</v>
      </c>
      <c r="C41" s="34" t="n">
        <v>456</v>
      </c>
      <c r="D41" s="34" t="n">
        <v>49</v>
      </c>
      <c r="E41" s="34" t="n">
        <v>38</v>
      </c>
      <c r="J41" s="34" t="n">
        <v>2139</v>
      </c>
      <c r="K41" s="34" t="n">
        <v>1687</v>
      </c>
      <c r="M41" s="42" t="n">
        <f aca="false">IF(AND(B41=0,C41=0),1,ROUND(C41/B41,2))</f>
        <v>0.92</v>
      </c>
      <c r="N41" s="43" t="n">
        <f aca="false">IF(AND(D41=0,E41=0),1,ROUND(E41/D41,2))</f>
        <v>0.78</v>
      </c>
      <c r="O41" s="43" t="n">
        <f aca="false">IF(AND(F41=0,G41=0),1,ROUND(G41/F41,2))</f>
        <v>1</v>
      </c>
      <c r="P41" s="43" t="n">
        <f aca="false">IF(AND(H41=0,I41=0),1,ROUND(I41/H41,2))</f>
        <v>1</v>
      </c>
      <c r="Q41" s="41" t="n">
        <f aca="false">IF(AND(J41=0,K41=0),1,1-(ROUND(K41/J41,2)))</f>
        <v>0.21</v>
      </c>
      <c r="R41" s="38" t="n">
        <f aca="false">IF(M41&gt;=1,1,0)</f>
        <v>0</v>
      </c>
      <c r="S41" s="34" t="n">
        <f aca="false">IF(R41=1,0,IF(M41&gt;=(90/100)*1,1,0))</f>
        <v>1</v>
      </c>
      <c r="T41" s="39" t="n">
        <f aca="false">IF(R41=1,0,IF(S41=1,0,IF(M41&gt;=(80/100)*1,1,0)))</f>
        <v>0</v>
      </c>
      <c r="U41" s="38" t="n">
        <f aca="false">IF(N41&gt;=0.8,1,0)</f>
        <v>0</v>
      </c>
      <c r="V41" s="34" t="n">
        <f aca="false">IF(U41=1,0,IF(N41&gt;=(90/100)*0.8,1,0))</f>
        <v>1</v>
      </c>
      <c r="W41" s="39" t="n">
        <f aca="false">IF(U41=1,0,IF(V41=1,0,IF(N41&gt;=(80/100)*0.8,1,0)))</f>
        <v>0</v>
      </c>
      <c r="X41" s="38" t="n">
        <f aca="false">IF(O41&gt;=0.7,1,0)</f>
        <v>1</v>
      </c>
      <c r="Y41" s="34" t="n">
        <f aca="false">IF(X41=1,0,IF(O41&gt;=(90/100)*0.7,1,0))</f>
        <v>0</v>
      </c>
      <c r="Z41" s="39" t="n">
        <f aca="false">IF(X41=1,0,IF(Y41=1,0,IF(O41&gt;=(80/100)*0.7,1,0)))</f>
        <v>0</v>
      </c>
      <c r="AA41" s="38" t="n">
        <f aca="false">IF(P41&gt;=0.6,1,0)</f>
        <v>1</v>
      </c>
      <c r="AB41" s="34" t="n">
        <f aca="false">IF(AA41=1,0,IF(P41&gt;=(90/100)*0.6,1,0))</f>
        <v>0</v>
      </c>
      <c r="AC41" s="39" t="n">
        <f aca="false">IF(AA41=1,0,IF(AB41=1,0,IF(P41&gt;=(80/100)*0.6,1,0)))</f>
        <v>0</v>
      </c>
      <c r="AD41" s="38" t="n">
        <f aca="false">IF(Q41&gt;=0.1,1,0)</f>
        <v>1</v>
      </c>
      <c r="AE41" s="34" t="n">
        <f aca="false">IF(AD41=1,0,IF(Q41&gt;=(90/100)*0.1,1,0))</f>
        <v>0</v>
      </c>
      <c r="AF41" s="39" t="n">
        <f aca="false">IF(AD41=1,0,IF(AE41=1,0,IF(Q41&gt;=(80/100)*0.1,1,0)))</f>
        <v>0</v>
      </c>
      <c r="AG41" s="44" t="str">
        <f aca="false">IF(COUNTIF(R41:AF41,1)=5,"Vencedora","Nao vencedora")</f>
        <v>Vencedora</v>
      </c>
    </row>
    <row r="42" customFormat="false" ht="15.8" hidden="false" customHeight="false" outlineLevel="0" collapsed="false">
      <c r="A42" s="33" t="s">
        <v>66</v>
      </c>
      <c r="B42" s="34" t="n">
        <v>1598</v>
      </c>
      <c r="C42" s="34" t="n">
        <v>661</v>
      </c>
      <c r="D42" s="34" t="n">
        <v>30</v>
      </c>
      <c r="E42" s="34" t="n">
        <v>12</v>
      </c>
      <c r="J42" s="34" t="n">
        <v>2557</v>
      </c>
      <c r="K42" s="34" t="n">
        <v>1639</v>
      </c>
      <c r="M42" s="42" t="n">
        <f aca="false">IF(AND(B42=0,C42=0),1,ROUND(C42/B42,2))</f>
        <v>0.41</v>
      </c>
      <c r="N42" s="43" t="n">
        <f aca="false">IF(AND(D42=0,E42=0),1,ROUND(E42/D42,2))</f>
        <v>0.4</v>
      </c>
      <c r="O42" s="43" t="n">
        <f aca="false">IF(AND(F42=0,G42=0),1,ROUND(G42/F42,2))</f>
        <v>1</v>
      </c>
      <c r="P42" s="43" t="n">
        <f aca="false">IF(AND(H42=0,I42=0),1,ROUND(I42/H42,2))</f>
        <v>1</v>
      </c>
      <c r="Q42" s="41" t="n">
        <f aca="false">IF(AND(J42=0,K42=0),1,1-(ROUND(K42/J42,2)))</f>
        <v>0.36</v>
      </c>
      <c r="R42" s="38" t="n">
        <f aca="false">IF(M42&gt;=1,1,0)</f>
        <v>0</v>
      </c>
      <c r="S42" s="34" t="n">
        <f aca="false">IF(R42=1,0,IF(M42&gt;=(90/100)*1,1,0))</f>
        <v>0</v>
      </c>
      <c r="T42" s="39" t="n">
        <f aca="false">IF(R42=1,0,IF(S42=1,0,IF(M42&gt;=(80/100)*1,1,0)))</f>
        <v>0</v>
      </c>
      <c r="U42" s="38" t="n">
        <f aca="false">IF(N42&gt;=0.8,1,0)</f>
        <v>0</v>
      </c>
      <c r="V42" s="34" t="n">
        <f aca="false">IF(U42=1,0,IF(N42&gt;=(90/100)*0.8,1,0))</f>
        <v>0</v>
      </c>
      <c r="W42" s="39" t="n">
        <f aca="false">IF(U42=1,0,IF(V42=1,0,IF(N42&gt;=(80/100)*0.8,1,0)))</f>
        <v>0</v>
      </c>
      <c r="X42" s="38" t="n">
        <f aca="false">IF(O42&gt;=0.7,1,0)</f>
        <v>1</v>
      </c>
      <c r="Y42" s="34" t="n">
        <f aca="false">IF(X42=1,0,IF(O42&gt;=(90/100)*0.7,1,0))</f>
        <v>0</v>
      </c>
      <c r="Z42" s="39" t="n">
        <f aca="false">IF(X42=1,0,IF(Y42=1,0,IF(O42&gt;=(80/100)*0.7,1,0)))</f>
        <v>0</v>
      </c>
      <c r="AA42" s="38" t="n">
        <f aca="false">IF(P42&gt;=0.6,1,0)</f>
        <v>1</v>
      </c>
      <c r="AB42" s="34" t="n">
        <f aca="false">IF(AA42=1,0,IF(P42&gt;=(90/100)*0.6,1,0))</f>
        <v>0</v>
      </c>
      <c r="AC42" s="39" t="n">
        <f aca="false">IF(AA42=1,0,IF(AB42=1,0,IF(P42&gt;=(80/100)*0.6,1,0)))</f>
        <v>0</v>
      </c>
      <c r="AD42" s="38" t="n">
        <f aca="false">IF(Q42&gt;=0.1,1,0)</f>
        <v>1</v>
      </c>
      <c r="AE42" s="34" t="n">
        <f aca="false">IF(AD42=1,0,IF(Q42&gt;=(90/100)*0.1,1,0))</f>
        <v>0</v>
      </c>
      <c r="AF42" s="39" t="n">
        <f aca="false">IF(AD42=1,0,IF(AE42=1,0,IF(Q42&gt;=(80/100)*0.1,1,0)))</f>
        <v>0</v>
      </c>
      <c r="AG42" s="44" t="str">
        <f aca="false">IF(COUNTIF(R42:AF42,1)=5,"Vencedora","Nao vencedora")</f>
        <v>Nao vencedora</v>
      </c>
    </row>
    <row r="43" customFormat="false" ht="15.8" hidden="false" customHeight="false" outlineLevel="0" collapsed="false">
      <c r="A43" s="33" t="s">
        <v>67</v>
      </c>
      <c r="B43" s="34" t="n">
        <v>1061</v>
      </c>
      <c r="C43" s="34" t="n">
        <v>972</v>
      </c>
      <c r="D43" s="34" t="n">
        <v>307</v>
      </c>
      <c r="E43" s="34" t="n">
        <v>123</v>
      </c>
      <c r="F43" s="34" t="n">
        <v>1</v>
      </c>
      <c r="G43" s="34" t="n">
        <v>1</v>
      </c>
      <c r="H43" s="34" t="n">
        <v>1</v>
      </c>
      <c r="I43" s="34" t="n">
        <v>1</v>
      </c>
      <c r="J43" s="34" t="n">
        <v>6223</v>
      </c>
      <c r="K43" s="34" t="n">
        <v>4535</v>
      </c>
      <c r="M43" s="42" t="n">
        <f aca="false">IF(AND(B43=0,C43=0),1,ROUND(C43/B43,2))</f>
        <v>0.92</v>
      </c>
      <c r="N43" s="43" t="n">
        <f aca="false">IF(AND(D43=0,E43=0),1,ROUND(E43/D43,2))</f>
        <v>0.4</v>
      </c>
      <c r="O43" s="43" t="n">
        <f aca="false">IF(AND(F43=0,G43=0),1,ROUND(G43/F43,2))</f>
        <v>1</v>
      </c>
      <c r="P43" s="43" t="n">
        <f aca="false">IF(AND(H43=0,I43=0),1,ROUND(I43/H43,2))</f>
        <v>1</v>
      </c>
      <c r="Q43" s="41" t="n">
        <f aca="false">IF(AND(J43=0,K43=0),1,1-(ROUND(K43/J43,2)))</f>
        <v>0.27</v>
      </c>
      <c r="R43" s="38" t="n">
        <f aca="false">IF(M43&gt;=1,1,0)</f>
        <v>0</v>
      </c>
      <c r="S43" s="34" t="n">
        <f aca="false">IF(R43=1,0,IF(M43&gt;=(90/100)*1,1,0))</f>
        <v>1</v>
      </c>
      <c r="T43" s="39" t="n">
        <f aca="false">IF(R43=1,0,IF(S43=1,0,IF(M43&gt;=(80/100)*1,1,0)))</f>
        <v>0</v>
      </c>
      <c r="U43" s="38" t="n">
        <f aca="false">IF(N43&gt;=0.8,1,0)</f>
        <v>0</v>
      </c>
      <c r="V43" s="34" t="n">
        <f aca="false">IF(U43=1,0,IF(N43&gt;=(90/100)*0.8,1,0))</f>
        <v>0</v>
      </c>
      <c r="W43" s="39" t="n">
        <f aca="false">IF(U43=1,0,IF(V43=1,0,IF(N43&gt;=(80/100)*0.8,1,0)))</f>
        <v>0</v>
      </c>
      <c r="X43" s="38" t="n">
        <f aca="false">IF(O43&gt;=0.7,1,0)</f>
        <v>1</v>
      </c>
      <c r="Y43" s="34" t="n">
        <f aca="false">IF(X43=1,0,IF(O43&gt;=(90/100)*0.7,1,0))</f>
        <v>0</v>
      </c>
      <c r="Z43" s="39" t="n">
        <f aca="false">IF(X43=1,0,IF(Y43=1,0,IF(O43&gt;=(80/100)*0.7,1,0)))</f>
        <v>0</v>
      </c>
      <c r="AA43" s="38" t="n">
        <f aca="false">IF(P43&gt;=0.6,1,0)</f>
        <v>1</v>
      </c>
      <c r="AB43" s="34" t="n">
        <f aca="false">IF(AA43=1,0,IF(P43&gt;=(90/100)*0.6,1,0))</f>
        <v>0</v>
      </c>
      <c r="AC43" s="39" t="n">
        <f aca="false">IF(AA43=1,0,IF(AB43=1,0,IF(P43&gt;=(80/100)*0.6,1,0)))</f>
        <v>0</v>
      </c>
      <c r="AD43" s="38" t="n">
        <f aca="false">IF(Q43&gt;=0.1,1,0)</f>
        <v>1</v>
      </c>
      <c r="AE43" s="34" t="n">
        <f aca="false">IF(AD43=1,0,IF(Q43&gt;=(90/100)*0.1,1,0))</f>
        <v>0</v>
      </c>
      <c r="AF43" s="39" t="n">
        <f aca="false">IF(AD43=1,0,IF(AE43=1,0,IF(Q43&gt;=(80/100)*0.1,1,0)))</f>
        <v>0</v>
      </c>
      <c r="AG43" s="44" t="str">
        <f aca="false">IF(COUNTIF(R43:AF43,1)=5,"Vencedora","Nao vencedora")</f>
        <v>Nao vencedora</v>
      </c>
    </row>
    <row r="44" customFormat="false" ht="15.8" hidden="false" customHeight="false" outlineLevel="0" collapsed="false">
      <c r="A44" s="33" t="s">
        <v>68</v>
      </c>
      <c r="B44" s="34" t="n">
        <v>765</v>
      </c>
      <c r="C44" s="34" t="n">
        <v>619</v>
      </c>
      <c r="D44" s="34" t="n">
        <v>49</v>
      </c>
      <c r="E44" s="34" t="n">
        <v>9</v>
      </c>
      <c r="F44" s="34" t="n">
        <v>1</v>
      </c>
      <c r="G44" s="34" t="n">
        <v>0</v>
      </c>
      <c r="J44" s="34" t="n">
        <v>2694</v>
      </c>
      <c r="K44" s="34" t="n">
        <v>1815</v>
      </c>
      <c r="M44" s="42" t="n">
        <f aca="false">IF(AND(B44=0,C44=0),1,ROUND(C44/B44,2))</f>
        <v>0.81</v>
      </c>
      <c r="N44" s="43" t="n">
        <f aca="false">IF(AND(D44=0,E44=0),1,ROUND(E44/D44,2))</f>
        <v>0.18</v>
      </c>
      <c r="O44" s="43" t="n">
        <f aca="false">IF(AND(F44=0,G44=0),1,ROUND(G44/F44,2))</f>
        <v>0</v>
      </c>
      <c r="P44" s="43" t="n">
        <f aca="false">IF(AND(H44=0,I44=0),1,ROUND(I44/H44,2))</f>
        <v>1</v>
      </c>
      <c r="Q44" s="41" t="n">
        <f aca="false">IF(AND(J44=0,K44=0),1,1-(ROUND(K44/J44,2)))</f>
        <v>0.33</v>
      </c>
      <c r="R44" s="38" t="n">
        <f aca="false">IF(M44&gt;=1,1,0)</f>
        <v>0</v>
      </c>
      <c r="S44" s="34" t="n">
        <f aca="false">IF(R44=1,0,IF(M44&gt;=(90/100)*1,1,0))</f>
        <v>0</v>
      </c>
      <c r="T44" s="39" t="n">
        <f aca="false">IF(R44=1,0,IF(S44=1,0,IF(M44&gt;=(80/100)*1,1,0)))</f>
        <v>1</v>
      </c>
      <c r="U44" s="38" t="n">
        <f aca="false">IF(N44&gt;=0.8,1,0)</f>
        <v>0</v>
      </c>
      <c r="V44" s="34" t="n">
        <f aca="false">IF(U44=1,0,IF(N44&gt;=(90/100)*0.8,1,0))</f>
        <v>0</v>
      </c>
      <c r="W44" s="39" t="n">
        <f aca="false">IF(U44=1,0,IF(V44=1,0,IF(N44&gt;=(80/100)*0.8,1,0)))</f>
        <v>0</v>
      </c>
      <c r="X44" s="38" t="n">
        <f aca="false">IF(O44&gt;=0.7,1,0)</f>
        <v>0</v>
      </c>
      <c r="Y44" s="34" t="n">
        <f aca="false">IF(X44=1,0,IF(O44&gt;=(90/100)*0.7,1,0))</f>
        <v>0</v>
      </c>
      <c r="Z44" s="39" t="n">
        <f aca="false">IF(X44=1,0,IF(Y44=1,0,IF(O44&gt;=(80/100)*0.7,1,0)))</f>
        <v>0</v>
      </c>
      <c r="AA44" s="38" t="n">
        <f aca="false">IF(P44&gt;=0.6,1,0)</f>
        <v>1</v>
      </c>
      <c r="AB44" s="34" t="n">
        <f aca="false">IF(AA44=1,0,IF(P44&gt;=(90/100)*0.6,1,0))</f>
        <v>0</v>
      </c>
      <c r="AC44" s="39" t="n">
        <f aca="false">IF(AA44=1,0,IF(AB44=1,0,IF(P44&gt;=(80/100)*0.6,1,0)))</f>
        <v>0</v>
      </c>
      <c r="AD44" s="38" t="n">
        <f aca="false">IF(Q44&gt;=0.1,1,0)</f>
        <v>1</v>
      </c>
      <c r="AE44" s="34" t="n">
        <f aca="false">IF(AD44=1,0,IF(Q44&gt;=(90/100)*0.1,1,0))</f>
        <v>0</v>
      </c>
      <c r="AF44" s="39" t="n">
        <f aca="false">IF(AD44=1,0,IF(AE44=1,0,IF(Q44&gt;=(80/100)*0.1,1,0)))</f>
        <v>0</v>
      </c>
      <c r="AG44" s="44" t="str">
        <f aca="false">IF(COUNTIF(R44:AF44,1)=5,"Vencedora","Nao vencedora")</f>
        <v>Nao vencedora</v>
      </c>
    </row>
    <row r="45" customFormat="false" ht="15.8" hidden="false" customHeight="false" outlineLevel="0" collapsed="false">
      <c r="A45" s="33" t="s">
        <v>69</v>
      </c>
      <c r="B45" s="34" t="n">
        <v>1326</v>
      </c>
      <c r="C45" s="34" t="n">
        <v>606</v>
      </c>
      <c r="D45" s="34" t="n">
        <v>916</v>
      </c>
      <c r="E45" s="34" t="n">
        <v>101</v>
      </c>
      <c r="F45" s="34" t="n">
        <v>9</v>
      </c>
      <c r="G45" s="34" t="n">
        <v>1</v>
      </c>
      <c r="H45" s="34" t="n">
        <v>3</v>
      </c>
      <c r="I45" s="34" t="n">
        <v>1</v>
      </c>
      <c r="J45" s="34" t="n">
        <v>8301</v>
      </c>
      <c r="K45" s="34" t="n">
        <v>6974</v>
      </c>
      <c r="M45" s="42" t="n">
        <f aca="false">IF(AND(B45=0,C45=0),1,ROUND(C45/B45,2))</f>
        <v>0.46</v>
      </c>
      <c r="N45" s="43" t="n">
        <f aca="false">IF(AND(D45=0,E45=0),1,ROUND(E45/D45,2))</f>
        <v>0.11</v>
      </c>
      <c r="O45" s="43" t="n">
        <f aca="false">IF(AND(F45=0,G45=0),1,ROUND(G45/F45,2))</f>
        <v>0.11</v>
      </c>
      <c r="P45" s="43" t="n">
        <f aca="false">IF(AND(H45=0,I45=0),1,ROUND(I45/H45,2))</f>
        <v>0.33</v>
      </c>
      <c r="Q45" s="41" t="n">
        <f aca="false">IF(AND(J45=0,K45=0),1,1-(ROUND(K45/J45,2)))</f>
        <v>0.16</v>
      </c>
      <c r="R45" s="38" t="n">
        <f aca="false">IF(M45&gt;=1,1,0)</f>
        <v>0</v>
      </c>
      <c r="S45" s="34" t="n">
        <f aca="false">IF(R45=1,0,IF(M45&gt;=(90/100)*1,1,0))</f>
        <v>0</v>
      </c>
      <c r="T45" s="39" t="n">
        <f aca="false">IF(R45=1,0,IF(S45=1,0,IF(M45&gt;=(80/100)*1,1,0)))</f>
        <v>0</v>
      </c>
      <c r="U45" s="38" t="n">
        <f aca="false">IF(N45&gt;=0.8,1,0)</f>
        <v>0</v>
      </c>
      <c r="V45" s="34" t="n">
        <f aca="false">IF(U45=1,0,IF(N45&gt;=(90/100)*0.8,1,0))</f>
        <v>0</v>
      </c>
      <c r="W45" s="39" t="n">
        <f aca="false">IF(U45=1,0,IF(V45=1,0,IF(N45&gt;=(80/100)*0.8,1,0)))</f>
        <v>0</v>
      </c>
      <c r="X45" s="38" t="n">
        <f aca="false">IF(O45&gt;=0.7,1,0)</f>
        <v>0</v>
      </c>
      <c r="Y45" s="34" t="n">
        <f aca="false">IF(X45=1,0,IF(O45&gt;=(90/100)*0.7,1,0))</f>
        <v>0</v>
      </c>
      <c r="Z45" s="39" t="n">
        <f aca="false">IF(X45=1,0,IF(Y45=1,0,IF(O45&gt;=(80/100)*0.7,1,0)))</f>
        <v>0</v>
      </c>
      <c r="AA45" s="38" t="n">
        <f aca="false">IF(P45&gt;=0.6,1,0)</f>
        <v>0</v>
      </c>
      <c r="AB45" s="34" t="n">
        <f aca="false">IF(AA45=1,0,IF(P45&gt;=(90/100)*0.6,1,0))</f>
        <v>0</v>
      </c>
      <c r="AC45" s="39" t="n">
        <f aca="false">IF(AA45=1,0,IF(AB45=1,0,IF(P45&gt;=(80/100)*0.6,1,0)))</f>
        <v>0</v>
      </c>
      <c r="AD45" s="38" t="n">
        <f aca="false">IF(Q45&gt;=0.1,1,0)</f>
        <v>1</v>
      </c>
      <c r="AE45" s="34" t="n">
        <f aca="false">IF(AD45=1,0,IF(Q45&gt;=(90/100)*0.1,1,0))</f>
        <v>0</v>
      </c>
      <c r="AF45" s="39" t="n">
        <f aca="false">IF(AD45=1,0,IF(AE45=1,0,IF(Q45&gt;=(80/100)*0.1,1,0)))</f>
        <v>0</v>
      </c>
      <c r="AG45" s="44" t="str">
        <f aca="false">IF(COUNTIF(R45:AF45,1)=5,"Vencedora","Nao vencedora")</f>
        <v>Nao vencedora</v>
      </c>
    </row>
    <row r="46" customFormat="false" ht="15.8" hidden="false" customHeight="false" outlineLevel="0" collapsed="false">
      <c r="A46" s="33" t="s">
        <v>70</v>
      </c>
      <c r="B46" s="34" t="n">
        <v>691</v>
      </c>
      <c r="C46" s="34" t="n">
        <v>726</v>
      </c>
      <c r="D46" s="34" t="n">
        <v>156</v>
      </c>
      <c r="E46" s="34" t="n">
        <v>78</v>
      </c>
      <c r="F46" s="34" t="n">
        <v>2</v>
      </c>
      <c r="G46" s="34" t="n">
        <v>2</v>
      </c>
      <c r="H46" s="34" t="n">
        <v>1</v>
      </c>
      <c r="I46" s="34" t="n">
        <v>1</v>
      </c>
      <c r="J46" s="34" t="n">
        <v>3311</v>
      </c>
      <c r="K46" s="34" t="n">
        <v>2230</v>
      </c>
      <c r="M46" s="42" t="n">
        <f aca="false">IF(AND(B46=0,C46=0),1,ROUND(C46/B46,2))</f>
        <v>1.05</v>
      </c>
      <c r="N46" s="43" t="n">
        <f aca="false">IF(AND(D46=0,E46=0),1,ROUND(E46/D46,2))</f>
        <v>0.5</v>
      </c>
      <c r="O46" s="43" t="n">
        <f aca="false">IF(AND(F46=0,G46=0),1,ROUND(G46/F46,2))</f>
        <v>1</v>
      </c>
      <c r="P46" s="43" t="n">
        <f aca="false">IF(AND(H46=0,I46=0),1,ROUND(I46/H46,2))</f>
        <v>1</v>
      </c>
      <c r="Q46" s="41" t="n">
        <f aca="false">IF(AND(J46=0,K46=0),1,1-(ROUND(K46/J46,2)))</f>
        <v>0.33</v>
      </c>
      <c r="R46" s="38" t="n">
        <f aca="false">IF(M46&gt;=1,1,0)</f>
        <v>1</v>
      </c>
      <c r="S46" s="34" t="n">
        <f aca="false">IF(R46=1,0,IF(M46&gt;=(90/100)*1,1,0))</f>
        <v>0</v>
      </c>
      <c r="T46" s="39" t="n">
        <f aca="false">IF(R46=1,0,IF(S46=1,0,IF(M46&gt;=(80/100)*1,1,0)))</f>
        <v>0</v>
      </c>
      <c r="U46" s="38" t="n">
        <f aca="false">IF(N46&gt;=0.8,1,0)</f>
        <v>0</v>
      </c>
      <c r="V46" s="34" t="n">
        <f aca="false">IF(U46=1,0,IF(N46&gt;=(90/100)*0.8,1,0))</f>
        <v>0</v>
      </c>
      <c r="W46" s="39" t="n">
        <f aca="false">IF(U46=1,0,IF(V46=1,0,IF(N46&gt;=(80/100)*0.8,1,0)))</f>
        <v>0</v>
      </c>
      <c r="X46" s="38" t="n">
        <f aca="false">IF(O46&gt;=0.7,1,0)</f>
        <v>1</v>
      </c>
      <c r="Y46" s="34" t="n">
        <f aca="false">IF(X46=1,0,IF(O46&gt;=(90/100)*0.7,1,0))</f>
        <v>0</v>
      </c>
      <c r="Z46" s="39" t="n">
        <f aca="false">IF(X46=1,0,IF(Y46=1,0,IF(O46&gt;=(80/100)*0.7,1,0)))</f>
        <v>0</v>
      </c>
      <c r="AA46" s="38" t="n">
        <f aca="false">IF(P46&gt;=0.6,1,0)</f>
        <v>1</v>
      </c>
      <c r="AB46" s="34" t="n">
        <f aca="false">IF(AA46=1,0,IF(P46&gt;=(90/100)*0.6,1,0))</f>
        <v>0</v>
      </c>
      <c r="AC46" s="39" t="n">
        <f aca="false">IF(AA46=1,0,IF(AB46=1,0,IF(P46&gt;=(80/100)*0.6,1,0)))</f>
        <v>0</v>
      </c>
      <c r="AD46" s="38" t="n">
        <f aca="false">IF(Q46&gt;=0.1,1,0)</f>
        <v>1</v>
      </c>
      <c r="AE46" s="34" t="n">
        <f aca="false">IF(AD46=1,0,IF(Q46&gt;=(90/100)*0.1,1,0))</f>
        <v>0</v>
      </c>
      <c r="AF46" s="39" t="n">
        <f aca="false">IF(AD46=1,0,IF(AE46=1,0,IF(Q46&gt;=(80/100)*0.1,1,0)))</f>
        <v>0</v>
      </c>
      <c r="AG46" s="44" t="str">
        <f aca="false">IF(COUNTIF(R46:AF46,1)=5,"Vencedora","Nao vencedora")</f>
        <v>Nao vencedora</v>
      </c>
    </row>
    <row r="47" customFormat="false" ht="15.8" hidden="false" customHeight="false" outlineLevel="0" collapsed="false">
      <c r="A47" s="33" t="s">
        <v>71</v>
      </c>
      <c r="B47" s="34" t="n">
        <v>740</v>
      </c>
      <c r="C47" s="34" t="n">
        <v>1243</v>
      </c>
      <c r="D47" s="34" t="n">
        <v>56</v>
      </c>
      <c r="E47" s="34" t="n">
        <v>43</v>
      </c>
      <c r="F47" s="45" t="n">
        <v>1</v>
      </c>
      <c r="G47" s="45" t="n">
        <v>1</v>
      </c>
      <c r="J47" s="34" t="n">
        <v>3305</v>
      </c>
      <c r="K47" s="34" t="n">
        <v>2134</v>
      </c>
      <c r="M47" s="42" t="n">
        <f aca="false">IF(AND(B47=0,C47=0),1,ROUND(C47/B47,2))</f>
        <v>1.68</v>
      </c>
      <c r="N47" s="43" t="n">
        <f aca="false">IF(AND(D47=0,E47=0),1,ROUND(E47/D47,2))</f>
        <v>0.77</v>
      </c>
      <c r="O47" s="43" t="n">
        <f aca="false">IF(AND(F47=0,G47=0),1,ROUND(G47/F47,2))</f>
        <v>1</v>
      </c>
      <c r="P47" s="43" t="n">
        <f aca="false">IF(AND(H47=0,I47=0),1,ROUND(I47/H47,2))</f>
        <v>1</v>
      </c>
      <c r="Q47" s="41" t="n">
        <f aca="false">IF(AND(J47=0,K47=0),1,1-(ROUND(K47/J47,2)))</f>
        <v>0.35</v>
      </c>
      <c r="R47" s="38" t="n">
        <f aca="false">IF(M47&gt;=1,1,0)</f>
        <v>1</v>
      </c>
      <c r="S47" s="34" t="n">
        <f aca="false">IF(R47=1,0,IF(M47&gt;=(90/100)*1,1,0))</f>
        <v>0</v>
      </c>
      <c r="T47" s="39" t="n">
        <f aca="false">IF(R47=1,0,IF(S47=1,0,IF(M47&gt;=(80/100)*1,1,0)))</f>
        <v>0</v>
      </c>
      <c r="U47" s="38" t="n">
        <f aca="false">IF(N47&gt;=0.8,1,0)</f>
        <v>0</v>
      </c>
      <c r="V47" s="34" t="n">
        <f aca="false">IF(U47=1,0,IF(N47&gt;=(90/100)*0.8,1,0))</f>
        <v>1</v>
      </c>
      <c r="W47" s="39" t="n">
        <f aca="false">IF(U47=1,0,IF(V47=1,0,IF(N47&gt;=(80/100)*0.8,1,0)))</f>
        <v>0</v>
      </c>
      <c r="X47" s="38" t="n">
        <f aca="false">IF(O47&gt;=0.7,1,0)</f>
        <v>1</v>
      </c>
      <c r="Y47" s="34" t="n">
        <f aca="false">IF(X47=1,0,IF(O47&gt;=(90/100)*0.7,1,0))</f>
        <v>0</v>
      </c>
      <c r="Z47" s="39" t="n">
        <f aca="false">IF(X47=1,0,IF(Y47=1,0,IF(O47&gt;=(80/100)*0.7,1,0)))</f>
        <v>0</v>
      </c>
      <c r="AA47" s="38" t="n">
        <f aca="false">IF(P47&gt;=0.6,1,0)</f>
        <v>1</v>
      </c>
      <c r="AB47" s="34" t="n">
        <f aca="false">IF(AA47=1,0,IF(P47&gt;=(90/100)*0.6,1,0))</f>
        <v>0</v>
      </c>
      <c r="AC47" s="39" t="n">
        <f aca="false">IF(AA47=1,0,IF(AB47=1,0,IF(P47&gt;=(80/100)*0.6,1,0)))</f>
        <v>0</v>
      </c>
      <c r="AD47" s="38" t="n">
        <f aca="false">IF(Q47&gt;=0.1,1,0)</f>
        <v>1</v>
      </c>
      <c r="AE47" s="34" t="n">
        <f aca="false">IF(AD47=1,0,IF(Q47&gt;=(90/100)*0.1,1,0))</f>
        <v>0</v>
      </c>
      <c r="AF47" s="39" t="n">
        <f aca="false">IF(AD47=1,0,IF(AE47=1,0,IF(Q47&gt;=(80/100)*0.1,1,0)))</f>
        <v>0</v>
      </c>
      <c r="AG47" s="44" t="str">
        <f aca="false">IF(COUNTIF(R47:AF47,1)=5,"Vencedora","Nao vencedora")</f>
        <v>Vencedora</v>
      </c>
    </row>
    <row r="48" customFormat="false" ht="15.8" hidden="false" customHeight="false" outlineLevel="0" collapsed="false">
      <c r="A48" s="33" t="s">
        <v>72</v>
      </c>
      <c r="B48" s="34" t="n">
        <v>1457</v>
      </c>
      <c r="C48" s="34" t="n">
        <v>1335</v>
      </c>
      <c r="D48" s="34" t="n">
        <v>611</v>
      </c>
      <c r="E48" s="34" t="n">
        <v>187</v>
      </c>
      <c r="F48" s="45" t="n">
        <v>2</v>
      </c>
      <c r="G48" s="45" t="n">
        <v>0</v>
      </c>
      <c r="H48" s="45"/>
      <c r="I48" s="45"/>
      <c r="J48" s="34" t="n">
        <v>4483</v>
      </c>
      <c r="K48" s="34" t="n">
        <v>3247</v>
      </c>
      <c r="M48" s="42" t="n">
        <f aca="false">IF(AND(B48=0,C48=0),1,ROUND(C48/B48,2))</f>
        <v>0.92</v>
      </c>
      <c r="N48" s="43" t="n">
        <f aca="false">IF(AND(D48=0,E48=0),1,ROUND(E48/D48,2))</f>
        <v>0.31</v>
      </c>
      <c r="O48" s="43" t="n">
        <f aca="false">IF(AND(F48=0,G48=0),1,ROUND(G48/F48,2))</f>
        <v>0</v>
      </c>
      <c r="P48" s="43" t="n">
        <f aca="false">IF(AND(H48=0,I48=0),1,ROUND(I48/H48,2))</f>
        <v>1</v>
      </c>
      <c r="Q48" s="41" t="n">
        <f aca="false">IF(AND(J48=0,K48=0),1,1-(ROUND(K48/J48,2)))</f>
        <v>0.28</v>
      </c>
      <c r="R48" s="38" t="n">
        <f aca="false">IF(M48&gt;=1,1,0)</f>
        <v>0</v>
      </c>
      <c r="S48" s="34" t="n">
        <f aca="false">IF(R48=1,0,IF(M48&gt;=(90/100)*1,1,0))</f>
        <v>1</v>
      </c>
      <c r="T48" s="39" t="n">
        <f aca="false">IF(R48=1,0,IF(S48=1,0,IF(M48&gt;=(80/100)*1,1,0)))</f>
        <v>0</v>
      </c>
      <c r="U48" s="38" t="n">
        <f aca="false">IF(N48&gt;=0.8,1,0)</f>
        <v>0</v>
      </c>
      <c r="V48" s="34" t="n">
        <f aca="false">IF(U48=1,0,IF(N48&gt;=(90/100)*0.8,1,0))</f>
        <v>0</v>
      </c>
      <c r="W48" s="39" t="n">
        <f aca="false">IF(U48=1,0,IF(V48=1,0,IF(N48&gt;=(80/100)*0.8,1,0)))</f>
        <v>0</v>
      </c>
      <c r="X48" s="38" t="n">
        <f aca="false">IF(O48&gt;=0.7,1,0)</f>
        <v>0</v>
      </c>
      <c r="Y48" s="34" t="n">
        <f aca="false">IF(X48=1,0,IF(O48&gt;=(90/100)*0.7,1,0))</f>
        <v>0</v>
      </c>
      <c r="Z48" s="39" t="n">
        <f aca="false">IF(X48=1,0,IF(Y48=1,0,IF(O48&gt;=(80/100)*0.7,1,0)))</f>
        <v>0</v>
      </c>
      <c r="AA48" s="38" t="n">
        <f aca="false">IF(P48&gt;=0.6,1,0)</f>
        <v>1</v>
      </c>
      <c r="AB48" s="34" t="n">
        <f aca="false">IF(AA48=1,0,IF(P48&gt;=(90/100)*0.6,1,0))</f>
        <v>0</v>
      </c>
      <c r="AC48" s="39" t="n">
        <f aca="false">IF(AA48=1,0,IF(AB48=1,0,IF(P48&gt;=(80/100)*0.6,1,0)))</f>
        <v>0</v>
      </c>
      <c r="AD48" s="38" t="n">
        <f aca="false">IF(Q48&gt;=0.1,1,0)</f>
        <v>1</v>
      </c>
      <c r="AE48" s="34" t="n">
        <f aca="false">IF(AD48=1,0,IF(Q48&gt;=(90/100)*0.1,1,0))</f>
        <v>0</v>
      </c>
      <c r="AF48" s="39" t="n">
        <f aca="false">IF(AD48=1,0,IF(AE48=1,0,IF(Q48&gt;=(80/100)*0.1,1,0)))</f>
        <v>0</v>
      </c>
      <c r="AG48" s="44" t="str">
        <f aca="false">IF(COUNTIF(R48:AF48,1)=5,"Vencedora","Nao vencedora")</f>
        <v>Nao vencedora</v>
      </c>
    </row>
    <row r="49" customFormat="false" ht="15.8" hidden="false" customHeight="false" outlineLevel="0" collapsed="false">
      <c r="A49" s="33" t="s">
        <v>73</v>
      </c>
      <c r="B49" s="34" t="n">
        <v>450</v>
      </c>
      <c r="C49" s="34" t="n">
        <v>357</v>
      </c>
      <c r="D49" s="34" t="n">
        <v>699</v>
      </c>
      <c r="E49" s="34" t="n">
        <v>53</v>
      </c>
      <c r="F49" s="45" t="n">
        <v>8</v>
      </c>
      <c r="G49" s="45" t="n">
        <v>0</v>
      </c>
      <c r="H49" s="34" t="n">
        <v>8</v>
      </c>
      <c r="I49" s="34" t="n">
        <v>0</v>
      </c>
      <c r="J49" s="34" t="n">
        <v>3997</v>
      </c>
      <c r="K49" s="34" t="n">
        <v>3515</v>
      </c>
      <c r="M49" s="42" t="n">
        <f aca="false">IF(AND(B49=0,C49=0),1,ROUND(C49/B49,2))</f>
        <v>0.79</v>
      </c>
      <c r="N49" s="43" t="n">
        <f aca="false">IF(AND(D49=0,E49=0),1,ROUND(E49/D49,2))</f>
        <v>0.08</v>
      </c>
      <c r="O49" s="43" t="n">
        <f aca="false">IF(AND(F49=0,G49=0),1,ROUND(G49/F49,2))</f>
        <v>0</v>
      </c>
      <c r="P49" s="43" t="n">
        <f aca="false">IF(AND(H49=0,I49=0),1,ROUND(I49/H49,2))</f>
        <v>0</v>
      </c>
      <c r="Q49" s="41" t="n">
        <f aca="false">IF(AND(J49=0,K49=0),1,1-(ROUND(K49/J49,2)))</f>
        <v>0.12</v>
      </c>
      <c r="R49" s="38" t="n">
        <f aca="false">IF(M49&gt;=1,1,0)</f>
        <v>0</v>
      </c>
      <c r="S49" s="34" t="n">
        <f aca="false">IF(R49=1,0,IF(M49&gt;=(90/100)*1,1,0))</f>
        <v>0</v>
      </c>
      <c r="T49" s="39" t="n">
        <f aca="false">IF(R49=1,0,IF(S49=1,0,IF(M49&gt;=(80/100)*1,1,0)))</f>
        <v>0</v>
      </c>
      <c r="U49" s="38" t="n">
        <f aca="false">IF(N49&gt;=0.8,1,0)</f>
        <v>0</v>
      </c>
      <c r="V49" s="34" t="n">
        <f aca="false">IF(U49=1,0,IF(N49&gt;=(90/100)*0.8,1,0))</f>
        <v>0</v>
      </c>
      <c r="W49" s="39" t="n">
        <f aca="false">IF(U49=1,0,IF(V49=1,0,IF(N49&gt;=(80/100)*0.8,1,0)))</f>
        <v>0</v>
      </c>
      <c r="X49" s="38" t="n">
        <f aca="false">IF(O49&gt;=0.7,1,0)</f>
        <v>0</v>
      </c>
      <c r="Y49" s="34" t="n">
        <f aca="false">IF(X49=1,0,IF(O49&gt;=(90/100)*0.7,1,0))</f>
        <v>0</v>
      </c>
      <c r="Z49" s="39" t="n">
        <f aca="false">IF(X49=1,0,IF(Y49=1,0,IF(O49&gt;=(80/100)*0.7,1,0)))</f>
        <v>0</v>
      </c>
      <c r="AA49" s="38" t="n">
        <f aca="false">IF(P49&gt;=0.6,1,0)</f>
        <v>0</v>
      </c>
      <c r="AB49" s="34" t="n">
        <f aca="false">IF(AA49=1,0,IF(P49&gt;=(90/100)*0.6,1,0))</f>
        <v>0</v>
      </c>
      <c r="AC49" s="39" t="n">
        <f aca="false">IF(AA49=1,0,IF(AB49=1,0,IF(P49&gt;=(80/100)*0.6,1,0)))</f>
        <v>0</v>
      </c>
      <c r="AD49" s="38" t="n">
        <f aca="false">IF(Q49&gt;=0.1,1,0)</f>
        <v>1</v>
      </c>
      <c r="AE49" s="34" t="n">
        <f aca="false">IF(AD49=1,0,IF(Q49&gt;=(90/100)*0.1,1,0))</f>
        <v>0</v>
      </c>
      <c r="AF49" s="39" t="n">
        <f aca="false">IF(AD49=1,0,IF(AE49=1,0,IF(Q49&gt;=(80/100)*0.1,1,0)))</f>
        <v>0</v>
      </c>
      <c r="AG49" s="44" t="str">
        <f aca="false">IF(COUNTIF(R49:AF49,1)=5,"Vencedora","Nao vencedora")</f>
        <v>Nao vencedora</v>
      </c>
    </row>
    <row r="50" customFormat="false" ht="15.8" hidden="false" customHeight="false" outlineLevel="0" collapsed="false">
      <c r="A50" s="33" t="s">
        <v>74</v>
      </c>
      <c r="B50" s="34" t="n">
        <v>902</v>
      </c>
      <c r="C50" s="34" t="n">
        <v>543</v>
      </c>
      <c r="D50" s="34" t="n">
        <v>1129</v>
      </c>
      <c r="E50" s="34" t="n">
        <v>91</v>
      </c>
      <c r="F50" s="34" t="n">
        <v>26</v>
      </c>
      <c r="G50" s="34" t="n">
        <v>0</v>
      </c>
      <c r="H50" s="34" t="n">
        <v>14</v>
      </c>
      <c r="I50" s="34" t="n">
        <v>2</v>
      </c>
      <c r="J50" s="34" t="n">
        <v>5878</v>
      </c>
      <c r="K50" s="34" t="n">
        <v>5239</v>
      </c>
      <c r="M50" s="42" t="n">
        <f aca="false">IF(AND(B50=0,C50=0),1,ROUND(C50/B50,2))</f>
        <v>0.6</v>
      </c>
      <c r="N50" s="43" t="n">
        <f aca="false">IF(AND(D50=0,E50=0),1,ROUND(E50/D50,2))</f>
        <v>0.08</v>
      </c>
      <c r="O50" s="43" t="n">
        <f aca="false">IF(AND(F50=0,G50=0),1,ROUND(G50/F50,2))</f>
        <v>0</v>
      </c>
      <c r="P50" s="43" t="n">
        <f aca="false">IF(AND(H50=0,I50=0),1,ROUND(I50/H50,2))</f>
        <v>0.14</v>
      </c>
      <c r="Q50" s="41" t="n">
        <f aca="false">IF(AND(J50=0,K50=0),1,1-(ROUND(K50/J50,2)))</f>
        <v>0.11</v>
      </c>
      <c r="R50" s="38" t="n">
        <f aca="false">IF(M50&gt;=1,1,0)</f>
        <v>0</v>
      </c>
      <c r="S50" s="34" t="n">
        <f aca="false">IF(R50=1,0,IF(M50&gt;=(90/100)*1,1,0))</f>
        <v>0</v>
      </c>
      <c r="T50" s="39" t="n">
        <f aca="false">IF(R50=1,0,IF(S50=1,0,IF(M50&gt;=(80/100)*1,1,0)))</f>
        <v>0</v>
      </c>
      <c r="U50" s="38" t="n">
        <f aca="false">IF(N50&gt;=0.8,1,0)</f>
        <v>0</v>
      </c>
      <c r="V50" s="34" t="n">
        <f aca="false">IF(U50=1,0,IF(N50&gt;=(90/100)*0.8,1,0))</f>
        <v>0</v>
      </c>
      <c r="W50" s="39" t="n">
        <f aca="false">IF(U50=1,0,IF(V50=1,0,IF(N50&gt;=(80/100)*0.8,1,0)))</f>
        <v>0</v>
      </c>
      <c r="X50" s="38" t="n">
        <f aca="false">IF(O50&gt;=0.7,1,0)</f>
        <v>0</v>
      </c>
      <c r="Y50" s="34" t="n">
        <f aca="false">IF(X50=1,0,IF(O50&gt;=(90/100)*0.7,1,0))</f>
        <v>0</v>
      </c>
      <c r="Z50" s="39" t="n">
        <f aca="false">IF(X50=1,0,IF(Y50=1,0,IF(O50&gt;=(80/100)*0.7,1,0)))</f>
        <v>0</v>
      </c>
      <c r="AA50" s="38" t="n">
        <f aca="false">IF(P50&gt;=0.6,1,0)</f>
        <v>0</v>
      </c>
      <c r="AB50" s="34" t="n">
        <f aca="false">IF(AA50=1,0,IF(P50&gt;=(90/100)*0.6,1,0))</f>
        <v>0</v>
      </c>
      <c r="AC50" s="39" t="n">
        <f aca="false">IF(AA50=1,0,IF(AB50=1,0,IF(P50&gt;=(80/100)*0.6,1,0)))</f>
        <v>0</v>
      </c>
      <c r="AD50" s="38" t="n">
        <f aca="false">IF(Q50&gt;=0.1,1,0)</f>
        <v>1</v>
      </c>
      <c r="AE50" s="34" t="n">
        <f aca="false">IF(AD50=1,0,IF(Q50&gt;=(90/100)*0.1,1,0))</f>
        <v>0</v>
      </c>
      <c r="AF50" s="39" t="n">
        <f aca="false">IF(AD50=1,0,IF(AE50=1,0,IF(Q50&gt;=(80/100)*0.1,1,0)))</f>
        <v>0</v>
      </c>
      <c r="AG50" s="44" t="str">
        <f aca="false">IF(COUNTIF(R50:AF50,1)=5,"Vencedora","Nao vencedora")</f>
        <v>Nao vencedora</v>
      </c>
    </row>
    <row r="51" customFormat="false" ht="15.8" hidden="false" customHeight="false" outlineLevel="0" collapsed="false">
      <c r="A51" s="33" t="s">
        <v>75</v>
      </c>
      <c r="B51" s="34" t="n">
        <v>967</v>
      </c>
      <c r="C51" s="34" t="n">
        <v>833</v>
      </c>
      <c r="D51" s="34" t="n">
        <v>79</v>
      </c>
      <c r="E51" s="34" t="n">
        <v>50</v>
      </c>
      <c r="J51" s="34" t="n">
        <v>2757</v>
      </c>
      <c r="K51" s="34" t="n">
        <v>1689</v>
      </c>
      <c r="M51" s="42" t="n">
        <f aca="false">IF(AND(B51=0,C51=0),1,ROUND(C51/B51,2))</f>
        <v>0.86</v>
      </c>
      <c r="N51" s="43" t="n">
        <f aca="false">IF(AND(D51=0,E51=0),1,ROUND(E51/D51,2))</f>
        <v>0.63</v>
      </c>
      <c r="O51" s="43" t="n">
        <f aca="false">IF(AND(F51=0,G51=0),1,ROUND(G51/F51,2))</f>
        <v>1</v>
      </c>
      <c r="P51" s="43" t="n">
        <f aca="false">IF(AND(H51=0,I51=0),1,ROUND(I51/H51,2))</f>
        <v>1</v>
      </c>
      <c r="Q51" s="41" t="n">
        <f aca="false">IF(AND(J51=0,K51=0),1,1-(ROUND(K51/J51,2)))</f>
        <v>0.39</v>
      </c>
      <c r="R51" s="38" t="n">
        <f aca="false">IF(M51&gt;=1,1,0)</f>
        <v>0</v>
      </c>
      <c r="S51" s="34" t="n">
        <f aca="false">IF(R51=1,0,IF(M51&gt;=(90/100)*1,1,0))</f>
        <v>0</v>
      </c>
      <c r="T51" s="39" t="n">
        <f aca="false">IF(R51=1,0,IF(S51=1,0,IF(M51&gt;=(80/100)*1,1,0)))</f>
        <v>1</v>
      </c>
      <c r="U51" s="38" t="n">
        <f aca="false">IF(N51&gt;=0.8,1,0)</f>
        <v>0</v>
      </c>
      <c r="V51" s="34" t="n">
        <f aca="false">IF(U51=1,0,IF(N51&gt;=(90/100)*0.8,1,0))</f>
        <v>0</v>
      </c>
      <c r="W51" s="39" t="n">
        <f aca="false">IF(U51=1,0,IF(V51=1,0,IF(N51&gt;=(80/100)*0.8,1,0)))</f>
        <v>0</v>
      </c>
      <c r="X51" s="38" t="n">
        <f aca="false">IF(O51&gt;=0.7,1,0)</f>
        <v>1</v>
      </c>
      <c r="Y51" s="34" t="n">
        <f aca="false">IF(X51=1,0,IF(O51&gt;=(90/100)*0.7,1,0))</f>
        <v>0</v>
      </c>
      <c r="Z51" s="39" t="n">
        <f aca="false">IF(X51=1,0,IF(Y51=1,0,IF(O51&gt;=(80/100)*0.7,1,0)))</f>
        <v>0</v>
      </c>
      <c r="AA51" s="38" t="n">
        <f aca="false">IF(P51&gt;=0.6,1,0)</f>
        <v>1</v>
      </c>
      <c r="AB51" s="34" t="n">
        <f aca="false">IF(AA51=1,0,IF(P51&gt;=(90/100)*0.6,1,0))</f>
        <v>0</v>
      </c>
      <c r="AC51" s="39" t="n">
        <f aca="false">IF(AA51=1,0,IF(AB51=1,0,IF(P51&gt;=(80/100)*0.6,1,0)))</f>
        <v>0</v>
      </c>
      <c r="AD51" s="38" t="n">
        <f aca="false">IF(Q51&gt;=0.1,1,0)</f>
        <v>1</v>
      </c>
      <c r="AE51" s="34" t="n">
        <f aca="false">IF(AD51=1,0,IF(Q51&gt;=(90/100)*0.1,1,0))</f>
        <v>0</v>
      </c>
      <c r="AF51" s="39" t="n">
        <f aca="false">IF(AD51=1,0,IF(AE51=1,0,IF(Q51&gt;=(80/100)*0.1,1,0)))</f>
        <v>0</v>
      </c>
      <c r="AG51" s="44" t="str">
        <f aca="false">IF(COUNTIF(R51:AF51,1)=5,"Vencedora","Nao vencedora")</f>
        <v>Nao vencedora</v>
      </c>
    </row>
    <row r="52" customFormat="false" ht="15.8" hidden="false" customHeight="false" outlineLevel="0" collapsed="false">
      <c r="A52" s="33" t="s">
        <v>76</v>
      </c>
      <c r="B52" s="34" t="n">
        <v>974</v>
      </c>
      <c r="C52" s="34" t="n">
        <v>495</v>
      </c>
      <c r="D52" s="34" t="n">
        <v>96</v>
      </c>
      <c r="E52" s="34" t="n">
        <v>11</v>
      </c>
      <c r="H52" s="34" t="n">
        <v>3</v>
      </c>
      <c r="I52" s="34" t="n">
        <v>0</v>
      </c>
      <c r="J52" s="34" t="n">
        <v>3428</v>
      </c>
      <c r="K52" s="34" t="n">
        <v>2040</v>
      </c>
      <c r="M52" s="42" t="n">
        <f aca="false">IF(AND(B52=0,C52=0),1,ROUND(C52/B52,2))</f>
        <v>0.51</v>
      </c>
      <c r="N52" s="43" t="n">
        <f aca="false">IF(AND(D52=0,E52=0),1,ROUND(E52/D52,2))</f>
        <v>0.11</v>
      </c>
      <c r="O52" s="43" t="n">
        <f aca="false">IF(AND(F52=0,G52=0),1,ROUND(G52/F52,2))</f>
        <v>1</v>
      </c>
      <c r="P52" s="43" t="n">
        <f aca="false">IF(AND(H52=0,I52=0),1,ROUND(I52/H52,2))</f>
        <v>0</v>
      </c>
      <c r="Q52" s="41" t="n">
        <f aca="false">IF(AND(J52=0,K52=0),1,1-(ROUND(K52/J52,2)))</f>
        <v>0.4</v>
      </c>
      <c r="R52" s="38" t="n">
        <f aca="false">IF(M52&gt;=1,1,0)</f>
        <v>0</v>
      </c>
      <c r="S52" s="34" t="n">
        <f aca="false">IF(R52=1,0,IF(M52&gt;=(90/100)*1,1,0))</f>
        <v>0</v>
      </c>
      <c r="T52" s="39" t="n">
        <f aca="false">IF(R52=1,0,IF(S52=1,0,IF(M52&gt;=(80/100)*1,1,0)))</f>
        <v>0</v>
      </c>
      <c r="U52" s="38" t="n">
        <f aca="false">IF(N52&gt;=0.8,1,0)</f>
        <v>0</v>
      </c>
      <c r="V52" s="34" t="n">
        <f aca="false">IF(U52=1,0,IF(N52&gt;=(90/100)*0.8,1,0))</f>
        <v>0</v>
      </c>
      <c r="W52" s="39" t="n">
        <f aca="false">IF(U52=1,0,IF(V52=1,0,IF(N52&gt;=(80/100)*0.8,1,0)))</f>
        <v>0</v>
      </c>
      <c r="X52" s="38" t="n">
        <f aca="false">IF(O52&gt;=0.7,1,0)</f>
        <v>1</v>
      </c>
      <c r="Y52" s="34" t="n">
        <f aca="false">IF(X52=1,0,IF(O52&gt;=(90/100)*0.7,1,0))</f>
        <v>0</v>
      </c>
      <c r="Z52" s="39" t="n">
        <f aca="false">IF(X52=1,0,IF(Y52=1,0,IF(O52&gt;=(80/100)*0.7,1,0)))</f>
        <v>0</v>
      </c>
      <c r="AA52" s="38" t="n">
        <f aca="false">IF(P52&gt;=0.6,1,0)</f>
        <v>0</v>
      </c>
      <c r="AB52" s="34" t="n">
        <f aca="false">IF(AA52=1,0,IF(P52&gt;=(90/100)*0.6,1,0))</f>
        <v>0</v>
      </c>
      <c r="AC52" s="39" t="n">
        <f aca="false">IF(AA52=1,0,IF(AB52=1,0,IF(P52&gt;=(80/100)*0.6,1,0)))</f>
        <v>0</v>
      </c>
      <c r="AD52" s="38" t="n">
        <f aca="false">IF(Q52&gt;=0.1,1,0)</f>
        <v>1</v>
      </c>
      <c r="AE52" s="34" t="n">
        <f aca="false">IF(AD52=1,0,IF(Q52&gt;=(90/100)*0.1,1,0))</f>
        <v>0</v>
      </c>
      <c r="AF52" s="39" t="n">
        <f aca="false">IF(AD52=1,0,IF(AE52=1,0,IF(Q52&gt;=(80/100)*0.1,1,0)))</f>
        <v>0</v>
      </c>
      <c r="AG52" s="44" t="str">
        <f aca="false">IF(COUNTIF(R52:AF52,1)=5,"Vencedora","Nao vencedora")</f>
        <v>Nao vencedora</v>
      </c>
    </row>
    <row r="53" customFormat="false" ht="15.8" hidden="false" customHeight="false" outlineLevel="0" collapsed="false">
      <c r="A53" s="33" t="s">
        <v>77</v>
      </c>
      <c r="B53" s="34" t="n">
        <v>898</v>
      </c>
      <c r="C53" s="34" t="n">
        <v>903</v>
      </c>
      <c r="D53" s="34" t="n">
        <v>131</v>
      </c>
      <c r="E53" s="34" t="n">
        <v>64</v>
      </c>
      <c r="F53" s="45"/>
      <c r="G53" s="45"/>
      <c r="H53" s="34" t="n">
        <v>1</v>
      </c>
      <c r="I53" s="34" t="n">
        <v>1</v>
      </c>
      <c r="J53" s="34" t="n">
        <v>2163</v>
      </c>
      <c r="K53" s="34" t="n">
        <v>1493</v>
      </c>
      <c r="M53" s="42" t="n">
        <f aca="false">IF(AND(B53=0,C53=0),1,ROUND(C53/B53,2))</f>
        <v>1.01</v>
      </c>
      <c r="N53" s="43" t="n">
        <f aca="false">IF(AND(D53=0,E53=0),1,ROUND(E53/D53,2))</f>
        <v>0.49</v>
      </c>
      <c r="O53" s="43" t="n">
        <f aca="false">IF(AND(F53=0,G53=0),1,ROUND(G53/F53,2))</f>
        <v>1</v>
      </c>
      <c r="P53" s="43" t="n">
        <f aca="false">IF(AND(H53=0,I53=0),1,ROUND(I53/H53,2))</f>
        <v>1</v>
      </c>
      <c r="Q53" s="41" t="n">
        <f aca="false">IF(AND(J53=0,K53=0),1,1-(ROUND(K53/J53,2)))</f>
        <v>0.31</v>
      </c>
      <c r="R53" s="38" t="n">
        <f aca="false">IF(M53&gt;=1,1,0)</f>
        <v>1</v>
      </c>
      <c r="S53" s="34" t="n">
        <f aca="false">IF(R53=1,0,IF(M53&gt;=(90/100)*1,1,0))</f>
        <v>0</v>
      </c>
      <c r="T53" s="39" t="n">
        <f aca="false">IF(R53=1,0,IF(S53=1,0,IF(M53&gt;=(80/100)*1,1,0)))</f>
        <v>0</v>
      </c>
      <c r="U53" s="38" t="n">
        <f aca="false">IF(N53&gt;=0.8,1,0)</f>
        <v>0</v>
      </c>
      <c r="V53" s="34" t="n">
        <f aca="false">IF(U53=1,0,IF(N53&gt;=(90/100)*0.8,1,0))</f>
        <v>0</v>
      </c>
      <c r="W53" s="39" t="n">
        <f aca="false">IF(U53=1,0,IF(V53=1,0,IF(N53&gt;=(80/100)*0.8,1,0)))</f>
        <v>0</v>
      </c>
      <c r="X53" s="38" t="n">
        <f aca="false">IF(O53&gt;=0.7,1,0)</f>
        <v>1</v>
      </c>
      <c r="Y53" s="34" t="n">
        <f aca="false">IF(X53=1,0,IF(O53&gt;=(90/100)*0.7,1,0))</f>
        <v>0</v>
      </c>
      <c r="Z53" s="39" t="n">
        <f aca="false">IF(X53=1,0,IF(Y53=1,0,IF(O53&gt;=(80/100)*0.7,1,0)))</f>
        <v>0</v>
      </c>
      <c r="AA53" s="38" t="n">
        <f aca="false">IF(P53&gt;=0.6,1,0)</f>
        <v>1</v>
      </c>
      <c r="AB53" s="34" t="n">
        <f aca="false">IF(AA53=1,0,IF(P53&gt;=(90/100)*0.6,1,0))</f>
        <v>0</v>
      </c>
      <c r="AC53" s="39" t="n">
        <f aca="false">IF(AA53=1,0,IF(AB53=1,0,IF(P53&gt;=(80/100)*0.6,1,0)))</f>
        <v>0</v>
      </c>
      <c r="AD53" s="38" t="n">
        <f aca="false">IF(Q53&gt;=0.1,1,0)</f>
        <v>1</v>
      </c>
      <c r="AE53" s="34" t="n">
        <f aca="false">IF(AD53=1,0,IF(Q53&gt;=(90/100)*0.1,1,0))</f>
        <v>0</v>
      </c>
      <c r="AF53" s="39" t="n">
        <f aca="false">IF(AD53=1,0,IF(AE53=1,0,IF(Q53&gt;=(80/100)*0.1,1,0)))</f>
        <v>0</v>
      </c>
      <c r="AG53" s="44" t="str">
        <f aca="false">IF(COUNTIF(R53:AF53,1)=5,"Vencedora","Nao vencedora")</f>
        <v>Nao vencedora</v>
      </c>
    </row>
    <row r="54" customFormat="false" ht="15.8" hidden="false" customHeight="false" outlineLevel="0" collapsed="false">
      <c r="A54" s="33" t="s">
        <v>78</v>
      </c>
      <c r="B54" s="34" t="n">
        <v>451</v>
      </c>
      <c r="C54" s="34" t="n">
        <v>436</v>
      </c>
      <c r="D54" s="34" t="n">
        <v>74</v>
      </c>
      <c r="E54" s="34" t="n">
        <v>32</v>
      </c>
      <c r="J54" s="34" t="n">
        <v>2143</v>
      </c>
      <c r="K54" s="34" t="n">
        <v>1574</v>
      </c>
      <c r="M54" s="42" t="n">
        <f aca="false">IF(AND(B54=0,C54=0),1,ROUND(C54/B54,2))</f>
        <v>0.97</v>
      </c>
      <c r="N54" s="43" t="n">
        <f aca="false">IF(AND(D54=0,E54=0),1,ROUND(E54/D54,2))</f>
        <v>0.43</v>
      </c>
      <c r="O54" s="43" t="n">
        <f aca="false">IF(AND(F54=0,G54=0),1,ROUND(G54/F54,2))</f>
        <v>1</v>
      </c>
      <c r="P54" s="43" t="n">
        <f aca="false">IF(AND(H54=0,I54=0),1,ROUND(I54/H54,2))</f>
        <v>1</v>
      </c>
      <c r="Q54" s="41" t="n">
        <f aca="false">IF(AND(J54=0,K54=0),1,1-(ROUND(K54/J54,2)))</f>
        <v>0.27</v>
      </c>
      <c r="R54" s="38" t="n">
        <f aca="false">IF(M54&gt;=1,1,0)</f>
        <v>0</v>
      </c>
      <c r="S54" s="34" t="n">
        <f aca="false">IF(R54=1,0,IF(M54&gt;=(90/100)*1,1,0))</f>
        <v>1</v>
      </c>
      <c r="T54" s="39" t="n">
        <f aca="false">IF(R54=1,0,IF(S54=1,0,IF(M54&gt;=(80/100)*1,1,0)))</f>
        <v>0</v>
      </c>
      <c r="U54" s="38" t="n">
        <f aca="false">IF(N54&gt;=0.8,1,0)</f>
        <v>0</v>
      </c>
      <c r="V54" s="34" t="n">
        <f aca="false">IF(U54=1,0,IF(N54&gt;=(90/100)*0.8,1,0))</f>
        <v>0</v>
      </c>
      <c r="W54" s="39" t="n">
        <f aca="false">IF(U54=1,0,IF(V54=1,0,IF(N54&gt;=(80/100)*0.8,1,0)))</f>
        <v>0</v>
      </c>
      <c r="X54" s="38" t="n">
        <f aca="false">IF(O54&gt;=0.7,1,0)</f>
        <v>1</v>
      </c>
      <c r="Y54" s="34" t="n">
        <f aca="false">IF(X54=1,0,IF(O54&gt;=(90/100)*0.7,1,0))</f>
        <v>0</v>
      </c>
      <c r="Z54" s="39" t="n">
        <f aca="false">IF(X54=1,0,IF(Y54=1,0,IF(O54&gt;=(80/100)*0.7,1,0)))</f>
        <v>0</v>
      </c>
      <c r="AA54" s="38" t="n">
        <f aca="false">IF(P54&gt;=0.6,1,0)</f>
        <v>1</v>
      </c>
      <c r="AB54" s="34" t="n">
        <f aca="false">IF(AA54=1,0,IF(P54&gt;=(90/100)*0.6,1,0))</f>
        <v>0</v>
      </c>
      <c r="AC54" s="39" t="n">
        <f aca="false">IF(AA54=1,0,IF(AB54=1,0,IF(P54&gt;=(80/100)*0.6,1,0)))</f>
        <v>0</v>
      </c>
      <c r="AD54" s="38" t="n">
        <f aca="false">IF(Q54&gt;=0.1,1,0)</f>
        <v>1</v>
      </c>
      <c r="AE54" s="34" t="n">
        <f aca="false">IF(AD54=1,0,IF(Q54&gt;=(90/100)*0.1,1,0))</f>
        <v>0</v>
      </c>
      <c r="AF54" s="39" t="n">
        <f aca="false">IF(AD54=1,0,IF(AE54=1,0,IF(Q54&gt;=(80/100)*0.1,1,0)))</f>
        <v>0</v>
      </c>
      <c r="AG54" s="44" t="str">
        <f aca="false">IF(COUNTIF(R54:AF54,1)=5,"Vencedora","Nao vencedora")</f>
        <v>Nao vencedora</v>
      </c>
    </row>
    <row r="55" customFormat="false" ht="15.8" hidden="false" customHeight="false" outlineLevel="0" collapsed="false">
      <c r="A55" s="33" t="s">
        <v>79</v>
      </c>
      <c r="B55" s="34" t="n">
        <v>1063</v>
      </c>
      <c r="C55" s="34" t="n">
        <v>875</v>
      </c>
      <c r="D55" s="34" t="n">
        <v>130</v>
      </c>
      <c r="E55" s="34" t="n">
        <v>27</v>
      </c>
      <c r="J55" s="34" t="n">
        <v>3383</v>
      </c>
      <c r="K55" s="34" t="n">
        <v>2562</v>
      </c>
      <c r="M55" s="42" t="n">
        <f aca="false">IF(AND(B55=0,C55=0),1,ROUND(C55/B55,2))</f>
        <v>0.82</v>
      </c>
      <c r="N55" s="43" t="n">
        <f aca="false">IF(AND(D55=0,E55=0),1,ROUND(E55/D55,2))</f>
        <v>0.21</v>
      </c>
      <c r="O55" s="43" t="n">
        <f aca="false">IF(AND(F55=0,G55=0),1,ROUND(G55/F55,2))</f>
        <v>1</v>
      </c>
      <c r="P55" s="43" t="n">
        <f aca="false">IF(AND(H55=0,I55=0),1,ROUND(I55/H55,2))</f>
        <v>1</v>
      </c>
      <c r="Q55" s="41" t="n">
        <f aca="false">IF(AND(J55=0,K55=0),1,1-(ROUND(K55/J55,2)))</f>
        <v>0.24</v>
      </c>
      <c r="R55" s="38" t="n">
        <f aca="false">IF(M55&gt;=1,1,0)</f>
        <v>0</v>
      </c>
      <c r="S55" s="34" t="n">
        <f aca="false">IF(R55=1,0,IF(M55&gt;=(90/100)*1,1,0))</f>
        <v>0</v>
      </c>
      <c r="T55" s="39" t="n">
        <f aca="false">IF(R55=1,0,IF(S55=1,0,IF(M55&gt;=(80/100)*1,1,0)))</f>
        <v>1</v>
      </c>
      <c r="U55" s="38" t="n">
        <f aca="false">IF(N55&gt;=0.8,1,0)</f>
        <v>0</v>
      </c>
      <c r="V55" s="34" t="n">
        <f aca="false">IF(U55=1,0,IF(N55&gt;=(90/100)*0.8,1,0))</f>
        <v>0</v>
      </c>
      <c r="W55" s="39" t="n">
        <f aca="false">IF(U55=1,0,IF(V55=1,0,IF(N55&gt;=(80/100)*0.8,1,0)))</f>
        <v>0</v>
      </c>
      <c r="X55" s="38" t="n">
        <f aca="false">IF(O55&gt;=0.7,1,0)</f>
        <v>1</v>
      </c>
      <c r="Y55" s="34" t="n">
        <f aca="false">IF(X55=1,0,IF(O55&gt;=(90/100)*0.7,1,0))</f>
        <v>0</v>
      </c>
      <c r="Z55" s="39" t="n">
        <f aca="false">IF(X55=1,0,IF(Y55=1,0,IF(O55&gt;=(80/100)*0.7,1,0)))</f>
        <v>0</v>
      </c>
      <c r="AA55" s="38" t="n">
        <f aca="false">IF(P55&gt;=0.6,1,0)</f>
        <v>1</v>
      </c>
      <c r="AB55" s="34" t="n">
        <f aca="false">IF(AA55=1,0,IF(P55&gt;=(90/100)*0.6,1,0))</f>
        <v>0</v>
      </c>
      <c r="AC55" s="39" t="n">
        <f aca="false">IF(AA55=1,0,IF(AB55=1,0,IF(P55&gt;=(80/100)*0.6,1,0)))</f>
        <v>0</v>
      </c>
      <c r="AD55" s="38" t="n">
        <f aca="false">IF(Q55&gt;=0.1,1,0)</f>
        <v>1</v>
      </c>
      <c r="AE55" s="34" t="n">
        <f aca="false">IF(AD55=1,0,IF(Q55&gt;=(90/100)*0.1,1,0))</f>
        <v>0</v>
      </c>
      <c r="AF55" s="39" t="n">
        <f aca="false">IF(AD55=1,0,IF(AE55=1,0,IF(Q55&gt;=(80/100)*0.1,1,0)))</f>
        <v>0</v>
      </c>
      <c r="AG55" s="44" t="str">
        <f aca="false">IF(COUNTIF(R55:AF55,1)=5,"Vencedora","Nao vencedora")</f>
        <v>Nao vencedora</v>
      </c>
    </row>
    <row r="56" customFormat="false" ht="15.8" hidden="false" customHeight="false" outlineLevel="0" collapsed="false">
      <c r="A56" s="33" t="s">
        <v>80</v>
      </c>
      <c r="B56" s="34" t="n">
        <v>842</v>
      </c>
      <c r="C56" s="34" t="n">
        <v>407</v>
      </c>
      <c r="D56" s="34" t="n">
        <v>142</v>
      </c>
      <c r="E56" s="34" t="n">
        <v>16</v>
      </c>
      <c r="F56" s="34" t="n">
        <v>4</v>
      </c>
      <c r="G56" s="34" t="n">
        <v>1</v>
      </c>
      <c r="H56" s="34" t="n">
        <v>1</v>
      </c>
      <c r="I56" s="34" t="n">
        <v>0</v>
      </c>
      <c r="J56" s="34" t="n">
        <v>3192</v>
      </c>
      <c r="K56" s="34" t="n">
        <v>2788</v>
      </c>
      <c r="M56" s="42" t="n">
        <f aca="false">IF(AND(B56=0,C56=0),1,ROUND(C56/B56,2))</f>
        <v>0.48</v>
      </c>
      <c r="N56" s="43" t="n">
        <f aca="false">IF(AND(D56=0,E56=0),1,ROUND(E56/D56,2))</f>
        <v>0.11</v>
      </c>
      <c r="O56" s="43" t="n">
        <f aca="false">IF(AND(F56=0,G56=0),1,ROUND(G56/F56,2))</f>
        <v>0.25</v>
      </c>
      <c r="P56" s="43" t="n">
        <f aca="false">IF(AND(H56=0,I56=0),1,ROUND(I56/H56,2))</f>
        <v>0</v>
      </c>
      <c r="Q56" s="41" t="n">
        <f aca="false">IF(AND(J56=0,K56=0),1,1-(ROUND(K56/J56,2)))</f>
        <v>0.13</v>
      </c>
      <c r="R56" s="38" t="n">
        <f aca="false">IF(M56&gt;=1,1,0)</f>
        <v>0</v>
      </c>
      <c r="S56" s="34" t="n">
        <f aca="false">IF(R56=1,0,IF(M56&gt;=(90/100)*1,1,0))</f>
        <v>0</v>
      </c>
      <c r="T56" s="39" t="n">
        <f aca="false">IF(R56=1,0,IF(S56=1,0,IF(M56&gt;=(80/100)*1,1,0)))</f>
        <v>0</v>
      </c>
      <c r="U56" s="38" t="n">
        <f aca="false">IF(N56&gt;=0.8,1,0)</f>
        <v>0</v>
      </c>
      <c r="V56" s="34" t="n">
        <f aca="false">IF(U56=1,0,IF(N56&gt;=(90/100)*0.8,1,0))</f>
        <v>0</v>
      </c>
      <c r="W56" s="39" t="n">
        <f aca="false">IF(U56=1,0,IF(V56=1,0,IF(N56&gt;=(80/100)*0.8,1,0)))</f>
        <v>0</v>
      </c>
      <c r="X56" s="38" t="n">
        <f aca="false">IF(O56&gt;=0.7,1,0)</f>
        <v>0</v>
      </c>
      <c r="Y56" s="34" t="n">
        <f aca="false">IF(X56=1,0,IF(O56&gt;=(90/100)*0.7,1,0))</f>
        <v>0</v>
      </c>
      <c r="Z56" s="39" t="n">
        <f aca="false">IF(X56=1,0,IF(Y56=1,0,IF(O56&gt;=(80/100)*0.7,1,0)))</f>
        <v>0</v>
      </c>
      <c r="AA56" s="38" t="n">
        <f aca="false">IF(P56&gt;=0.6,1,0)</f>
        <v>0</v>
      </c>
      <c r="AB56" s="34" t="n">
        <f aca="false">IF(AA56=1,0,IF(P56&gt;=(90/100)*0.6,1,0))</f>
        <v>0</v>
      </c>
      <c r="AC56" s="39" t="n">
        <f aca="false">IF(AA56=1,0,IF(AB56=1,0,IF(P56&gt;=(80/100)*0.6,1,0)))</f>
        <v>0</v>
      </c>
      <c r="AD56" s="38" t="n">
        <f aca="false">IF(Q56&gt;=0.1,1,0)</f>
        <v>1</v>
      </c>
      <c r="AE56" s="34" t="n">
        <f aca="false">IF(AD56=1,0,IF(Q56&gt;=(90/100)*0.1,1,0))</f>
        <v>0</v>
      </c>
      <c r="AF56" s="39" t="n">
        <f aca="false">IF(AD56=1,0,IF(AE56=1,0,IF(Q56&gt;=(80/100)*0.1,1,0)))</f>
        <v>0</v>
      </c>
      <c r="AG56" s="44" t="str">
        <f aca="false">IF(COUNTIF(R56:AF56,1)=5,"Vencedora","Nao vencedora")</f>
        <v>Nao vencedora</v>
      </c>
    </row>
    <row r="57" customFormat="false" ht="15.8" hidden="false" customHeight="false" outlineLevel="0" collapsed="false">
      <c r="A57" s="33" t="s">
        <v>81</v>
      </c>
      <c r="B57" s="34" t="n">
        <v>781</v>
      </c>
      <c r="C57" s="34" t="n">
        <v>369</v>
      </c>
      <c r="D57" s="34" t="n">
        <v>43</v>
      </c>
      <c r="E57" s="34" t="n">
        <v>5</v>
      </c>
      <c r="F57" s="34" t="n">
        <v>1</v>
      </c>
      <c r="G57" s="34" t="n">
        <v>0</v>
      </c>
      <c r="H57" s="45" t="n">
        <v>1</v>
      </c>
      <c r="I57" s="45" t="n">
        <v>0</v>
      </c>
      <c r="J57" s="34" t="n">
        <v>2368</v>
      </c>
      <c r="K57" s="34" t="n">
        <v>2257</v>
      </c>
      <c r="M57" s="42" t="n">
        <f aca="false">IF(AND(B57=0,C57=0),1,ROUND(C57/B57,2))</f>
        <v>0.47</v>
      </c>
      <c r="N57" s="43" t="n">
        <f aca="false">IF(AND(D57=0,E57=0),1,ROUND(E57/D57,2))</f>
        <v>0.12</v>
      </c>
      <c r="O57" s="43" t="n">
        <f aca="false">IF(AND(F57=0,G57=0),1,ROUND(G57/F57,2))</f>
        <v>0</v>
      </c>
      <c r="P57" s="43" t="n">
        <f aca="false">IF(AND(H57=0,I57=0),1,ROUND(I57/H57,2))</f>
        <v>0</v>
      </c>
      <c r="Q57" s="41" t="n">
        <f aca="false">IF(AND(J57=0,K57=0),1,1-(ROUND(K57/J57,2)))</f>
        <v>0.05</v>
      </c>
      <c r="R57" s="38" t="n">
        <f aca="false">IF(M57&gt;=1,1,0)</f>
        <v>0</v>
      </c>
      <c r="S57" s="34" t="n">
        <f aca="false">IF(R57=1,0,IF(M57&gt;=(90/100)*1,1,0))</f>
        <v>0</v>
      </c>
      <c r="T57" s="39" t="n">
        <f aca="false">IF(R57=1,0,IF(S57=1,0,IF(M57&gt;=(80/100)*1,1,0)))</f>
        <v>0</v>
      </c>
      <c r="U57" s="38" t="n">
        <f aca="false">IF(N57&gt;=0.8,1,0)</f>
        <v>0</v>
      </c>
      <c r="V57" s="34" t="n">
        <f aca="false">IF(U57=1,0,IF(N57&gt;=(90/100)*0.8,1,0))</f>
        <v>0</v>
      </c>
      <c r="W57" s="39" t="n">
        <f aca="false">IF(U57=1,0,IF(V57=1,0,IF(N57&gt;=(80/100)*0.8,1,0)))</f>
        <v>0</v>
      </c>
      <c r="X57" s="38" t="n">
        <f aca="false">IF(O57&gt;=0.7,1,0)</f>
        <v>0</v>
      </c>
      <c r="Y57" s="34" t="n">
        <f aca="false">IF(X57=1,0,IF(O57&gt;=(90/100)*0.7,1,0))</f>
        <v>0</v>
      </c>
      <c r="Z57" s="39" t="n">
        <f aca="false">IF(X57=1,0,IF(Y57=1,0,IF(O57&gt;=(80/100)*0.7,1,0)))</f>
        <v>0</v>
      </c>
      <c r="AA57" s="38" t="n">
        <f aca="false">IF(P57&gt;=0.6,1,0)</f>
        <v>0</v>
      </c>
      <c r="AB57" s="34" t="n">
        <f aca="false">IF(AA57=1,0,IF(P57&gt;=(90/100)*0.6,1,0))</f>
        <v>0</v>
      </c>
      <c r="AC57" s="39" t="n">
        <f aca="false">IF(AA57=1,0,IF(AB57=1,0,IF(P57&gt;=(80/100)*0.6,1,0)))</f>
        <v>0</v>
      </c>
      <c r="AD57" s="38" t="n">
        <f aca="false">IF(Q57&gt;=0.1,1,0)</f>
        <v>0</v>
      </c>
      <c r="AE57" s="34" t="n">
        <f aca="false">IF(AD57=1,0,IF(Q57&gt;=(90/100)*0.1,1,0))</f>
        <v>0</v>
      </c>
      <c r="AF57" s="39" t="n">
        <f aca="false">IF(AD57=1,0,IF(AE57=1,0,IF(Q57&gt;=(80/100)*0.1,1,0)))</f>
        <v>0</v>
      </c>
      <c r="AG57" s="44" t="str">
        <f aca="false">IF(COUNTIF(R57:AF57,1)=5,"Vencedora","Nao vencedora")</f>
        <v>Nao vencedora</v>
      </c>
    </row>
    <row r="58" customFormat="false" ht="15.8" hidden="false" customHeight="false" outlineLevel="0" collapsed="false">
      <c r="A58" s="33" t="s">
        <v>82</v>
      </c>
      <c r="B58" s="34" t="n">
        <v>643</v>
      </c>
      <c r="C58" s="34" t="n">
        <v>589</v>
      </c>
      <c r="D58" s="34" t="n">
        <v>59</v>
      </c>
      <c r="E58" s="34" t="n">
        <v>44</v>
      </c>
      <c r="J58" s="34" t="n">
        <v>2071</v>
      </c>
      <c r="K58" s="34" t="n">
        <v>1584</v>
      </c>
      <c r="M58" s="42" t="n">
        <f aca="false">IF(AND(B58=0,C58=0),1,ROUND(C58/B58,2))</f>
        <v>0.92</v>
      </c>
      <c r="N58" s="43" t="n">
        <f aca="false">IF(AND(D58=0,E58=0),1,ROUND(E58/D58,2))</f>
        <v>0.75</v>
      </c>
      <c r="O58" s="43" t="n">
        <f aca="false">IF(AND(F58=0,G58=0),1,ROUND(G58/F58,2))</f>
        <v>1</v>
      </c>
      <c r="P58" s="43" t="n">
        <f aca="false">IF(AND(H58=0,I58=0),1,ROUND(I58/H58,2))</f>
        <v>1</v>
      </c>
      <c r="Q58" s="41" t="n">
        <f aca="false">IF(AND(J58=0,K58=0),1,1-(ROUND(K58/J58,2)))</f>
        <v>0.24</v>
      </c>
      <c r="R58" s="38" t="n">
        <f aca="false">IF(M58&gt;=1,1,0)</f>
        <v>0</v>
      </c>
      <c r="S58" s="34" t="n">
        <f aca="false">IF(R58=1,0,IF(M58&gt;=(90/100)*1,1,0))</f>
        <v>1</v>
      </c>
      <c r="T58" s="39" t="n">
        <f aca="false">IF(R58=1,0,IF(S58=1,0,IF(M58&gt;=(80/100)*1,1,0)))</f>
        <v>0</v>
      </c>
      <c r="U58" s="38" t="n">
        <f aca="false">IF(N58&gt;=0.8,1,0)</f>
        <v>0</v>
      </c>
      <c r="V58" s="34" t="n">
        <f aca="false">IF(U58=1,0,IF(N58&gt;=(90/100)*0.8,1,0))</f>
        <v>1</v>
      </c>
      <c r="W58" s="39" t="n">
        <f aca="false">IF(U58=1,0,IF(V58=1,0,IF(N58&gt;=(80/100)*0.8,1,0)))</f>
        <v>0</v>
      </c>
      <c r="X58" s="38" t="n">
        <f aca="false">IF(O58&gt;=0.7,1,0)</f>
        <v>1</v>
      </c>
      <c r="Y58" s="34" t="n">
        <f aca="false">IF(X58=1,0,IF(O58&gt;=(90/100)*0.7,1,0))</f>
        <v>0</v>
      </c>
      <c r="Z58" s="39" t="n">
        <f aca="false">IF(X58=1,0,IF(Y58=1,0,IF(O58&gt;=(80/100)*0.7,1,0)))</f>
        <v>0</v>
      </c>
      <c r="AA58" s="38" t="n">
        <f aca="false">IF(P58&gt;=0.6,1,0)</f>
        <v>1</v>
      </c>
      <c r="AB58" s="34" t="n">
        <f aca="false">IF(AA58=1,0,IF(P58&gt;=(90/100)*0.6,1,0))</f>
        <v>0</v>
      </c>
      <c r="AC58" s="39" t="n">
        <f aca="false">IF(AA58=1,0,IF(AB58=1,0,IF(P58&gt;=(80/100)*0.6,1,0)))</f>
        <v>0</v>
      </c>
      <c r="AD58" s="38" t="n">
        <f aca="false">IF(Q58&gt;=0.1,1,0)</f>
        <v>1</v>
      </c>
      <c r="AE58" s="34" t="n">
        <f aca="false">IF(AD58=1,0,IF(Q58&gt;=(90/100)*0.1,1,0))</f>
        <v>0</v>
      </c>
      <c r="AF58" s="39" t="n">
        <f aca="false">IF(AD58=1,0,IF(AE58=1,0,IF(Q58&gt;=(80/100)*0.1,1,0)))</f>
        <v>0</v>
      </c>
      <c r="AG58" s="44" t="str">
        <f aca="false">IF(COUNTIF(R58:AF58,1)=5,"Vencedora","Nao vencedora")</f>
        <v>Vencedora</v>
      </c>
    </row>
    <row r="59" customFormat="false" ht="15.8" hidden="false" customHeight="false" outlineLevel="0" collapsed="false">
      <c r="A59" s="33" t="s">
        <v>83</v>
      </c>
      <c r="B59" s="34" t="n">
        <v>681</v>
      </c>
      <c r="C59" s="34" t="n">
        <v>610</v>
      </c>
      <c r="D59" s="34" t="n">
        <v>457</v>
      </c>
      <c r="E59" s="34" t="n">
        <v>210</v>
      </c>
      <c r="H59" s="45" t="n">
        <v>3</v>
      </c>
      <c r="I59" s="45" t="n">
        <v>3</v>
      </c>
      <c r="J59" s="34" t="n">
        <v>5009</v>
      </c>
      <c r="K59" s="34" t="n">
        <v>3921</v>
      </c>
      <c r="M59" s="42" t="n">
        <f aca="false">IF(AND(B59=0,C59=0),1,ROUND(C59/B59,2))</f>
        <v>0.9</v>
      </c>
      <c r="N59" s="43" t="n">
        <f aca="false">IF(AND(D59=0,E59=0),1,ROUND(E59/D59,2))</f>
        <v>0.46</v>
      </c>
      <c r="O59" s="43" t="n">
        <f aca="false">IF(AND(F59=0,G59=0),1,ROUND(G59/F59,2))</f>
        <v>1</v>
      </c>
      <c r="P59" s="43" t="n">
        <f aca="false">IF(AND(H59=0,I59=0),1,ROUND(I59/H59,2))</f>
        <v>1</v>
      </c>
      <c r="Q59" s="41" t="n">
        <f aca="false">IF(AND(J59=0,K59=0),1,1-(ROUND(K59/J59,2)))</f>
        <v>0.22</v>
      </c>
      <c r="R59" s="38" t="n">
        <f aca="false">IF(M59&gt;=1,1,0)</f>
        <v>0</v>
      </c>
      <c r="S59" s="34" t="n">
        <f aca="false">IF(R59=1,0,IF(M59&gt;=(90/100)*1,1,0))</f>
        <v>1</v>
      </c>
      <c r="T59" s="39" t="n">
        <f aca="false">IF(R59=1,0,IF(S59=1,0,IF(M59&gt;=(80/100)*1,1,0)))</f>
        <v>0</v>
      </c>
      <c r="U59" s="38" t="n">
        <f aca="false">IF(N59&gt;=0.8,1,0)</f>
        <v>0</v>
      </c>
      <c r="V59" s="34" t="n">
        <f aca="false">IF(U59=1,0,IF(N59&gt;=(90/100)*0.8,1,0))</f>
        <v>0</v>
      </c>
      <c r="W59" s="39" t="n">
        <f aca="false">IF(U59=1,0,IF(V59=1,0,IF(N59&gt;=(80/100)*0.8,1,0)))</f>
        <v>0</v>
      </c>
      <c r="X59" s="38" t="n">
        <f aca="false">IF(O59&gt;=0.7,1,0)</f>
        <v>1</v>
      </c>
      <c r="Y59" s="34" t="n">
        <f aca="false">IF(X59=1,0,IF(O59&gt;=(90/100)*0.7,1,0))</f>
        <v>0</v>
      </c>
      <c r="Z59" s="39" t="n">
        <f aca="false">IF(X59=1,0,IF(Y59=1,0,IF(O59&gt;=(80/100)*0.7,1,0)))</f>
        <v>0</v>
      </c>
      <c r="AA59" s="38" t="n">
        <f aca="false">IF(P59&gt;=0.6,1,0)</f>
        <v>1</v>
      </c>
      <c r="AB59" s="34" t="n">
        <f aca="false">IF(AA59=1,0,IF(P59&gt;=(90/100)*0.6,1,0))</f>
        <v>0</v>
      </c>
      <c r="AC59" s="39" t="n">
        <f aca="false">IF(AA59=1,0,IF(AB59=1,0,IF(P59&gt;=(80/100)*0.6,1,0)))</f>
        <v>0</v>
      </c>
      <c r="AD59" s="38" t="n">
        <f aca="false">IF(Q59&gt;=0.1,1,0)</f>
        <v>1</v>
      </c>
      <c r="AE59" s="34" t="n">
        <f aca="false">IF(AD59=1,0,IF(Q59&gt;=(90/100)*0.1,1,0))</f>
        <v>0</v>
      </c>
      <c r="AF59" s="39" t="n">
        <f aca="false">IF(AD59=1,0,IF(AE59=1,0,IF(Q59&gt;=(80/100)*0.1,1,0)))</f>
        <v>0</v>
      </c>
      <c r="AG59" s="44" t="str">
        <f aca="false">IF(COUNTIF(R59:AF59,1)=5,"Vencedora","Nao vencedora")</f>
        <v>Nao vencedora</v>
      </c>
    </row>
    <row r="60" customFormat="false" ht="15.8" hidden="false" customHeight="false" outlineLevel="0" collapsed="false">
      <c r="A60" s="33" t="s">
        <v>84</v>
      </c>
      <c r="B60" s="34" t="n">
        <v>1371</v>
      </c>
      <c r="C60" s="34" t="n">
        <v>603</v>
      </c>
      <c r="D60" s="34" t="n">
        <v>388</v>
      </c>
      <c r="E60" s="34" t="n">
        <v>34</v>
      </c>
      <c r="F60" s="34" t="n">
        <v>13</v>
      </c>
      <c r="G60" s="34" t="n">
        <v>1</v>
      </c>
      <c r="H60" s="34" t="n">
        <v>15</v>
      </c>
      <c r="I60" s="34" t="n">
        <v>6</v>
      </c>
      <c r="J60" s="34" t="n">
        <v>5247</v>
      </c>
      <c r="K60" s="34" t="n">
        <v>4786</v>
      </c>
      <c r="M60" s="42" t="n">
        <f aca="false">IF(AND(B60=0,C60=0),1,ROUND(C60/B60,2))</f>
        <v>0.44</v>
      </c>
      <c r="N60" s="43" t="n">
        <f aca="false">IF(AND(D60=0,E60=0),1,ROUND(E60/D60,2))</f>
        <v>0.09</v>
      </c>
      <c r="O60" s="43" t="n">
        <f aca="false">IF(AND(F60=0,G60=0),1,ROUND(G60/F60,2))</f>
        <v>0.08</v>
      </c>
      <c r="P60" s="43" t="n">
        <f aca="false">IF(AND(H60=0,I60=0),1,ROUND(I60/H60,2))</f>
        <v>0.4</v>
      </c>
      <c r="Q60" s="41" t="n">
        <f aca="false">IF(AND(J60=0,K60=0),1,1-(ROUND(K60/J60,2)))</f>
        <v>0.09</v>
      </c>
      <c r="R60" s="38" t="n">
        <f aca="false">IF(M60&gt;=1,1,0)</f>
        <v>0</v>
      </c>
      <c r="S60" s="34" t="n">
        <f aca="false">IF(R60=1,0,IF(M60&gt;=(90/100)*1,1,0))</f>
        <v>0</v>
      </c>
      <c r="T60" s="39" t="n">
        <f aca="false">IF(R60=1,0,IF(S60=1,0,IF(M60&gt;=(80/100)*1,1,0)))</f>
        <v>0</v>
      </c>
      <c r="U60" s="38" t="n">
        <f aca="false">IF(N60&gt;=0.8,1,0)</f>
        <v>0</v>
      </c>
      <c r="V60" s="34" t="n">
        <f aca="false">IF(U60=1,0,IF(N60&gt;=(90/100)*0.8,1,0))</f>
        <v>0</v>
      </c>
      <c r="W60" s="39" t="n">
        <f aca="false">IF(U60=1,0,IF(V60=1,0,IF(N60&gt;=(80/100)*0.8,1,0)))</f>
        <v>0</v>
      </c>
      <c r="X60" s="38" t="n">
        <f aca="false">IF(O60&gt;=0.7,1,0)</f>
        <v>0</v>
      </c>
      <c r="Y60" s="34" t="n">
        <f aca="false">IF(X60=1,0,IF(O60&gt;=(90/100)*0.7,1,0))</f>
        <v>0</v>
      </c>
      <c r="Z60" s="39" t="n">
        <f aca="false">IF(X60=1,0,IF(Y60=1,0,IF(O60&gt;=(80/100)*0.7,1,0)))</f>
        <v>0</v>
      </c>
      <c r="AA60" s="38" t="n">
        <f aca="false">IF(P60&gt;=0.6,1,0)</f>
        <v>0</v>
      </c>
      <c r="AB60" s="34" t="n">
        <f aca="false">IF(AA60=1,0,IF(P60&gt;=(90/100)*0.6,1,0))</f>
        <v>0</v>
      </c>
      <c r="AC60" s="39" t="n">
        <f aca="false">IF(AA60=1,0,IF(AB60=1,0,IF(P60&gt;=(80/100)*0.6,1,0)))</f>
        <v>0</v>
      </c>
      <c r="AD60" s="38" t="n">
        <f aca="false">IF(Q60&gt;=0.1,1,0)</f>
        <v>0</v>
      </c>
      <c r="AE60" s="34" t="n">
        <f aca="false">IF(AD60=1,0,IF(Q60&gt;=(90/100)*0.1,1,0))</f>
        <v>1</v>
      </c>
      <c r="AF60" s="39" t="n">
        <f aca="false">IF(AD60=1,0,IF(AE60=1,0,IF(Q60&gt;=(80/100)*0.1,1,0)))</f>
        <v>0</v>
      </c>
      <c r="AG60" s="44" t="str">
        <f aca="false">IF(COUNTIF(R60:AF60,1)=5,"Vencedora","Nao vencedora")</f>
        <v>Nao vencedora</v>
      </c>
    </row>
    <row r="61" customFormat="false" ht="15.8" hidden="false" customHeight="false" outlineLevel="0" collapsed="false">
      <c r="A61" s="33" t="s">
        <v>85</v>
      </c>
      <c r="B61" s="34" t="n">
        <v>410</v>
      </c>
      <c r="C61" s="34" t="n">
        <v>914</v>
      </c>
      <c r="D61" s="34" t="n">
        <v>859</v>
      </c>
      <c r="E61" s="34" t="n">
        <v>367</v>
      </c>
      <c r="F61" s="34" t="n">
        <v>27</v>
      </c>
      <c r="G61" s="34" t="n">
        <v>16</v>
      </c>
      <c r="J61" s="34" t="n">
        <v>3392</v>
      </c>
      <c r="K61" s="34" t="n">
        <v>2378</v>
      </c>
      <c r="M61" s="42" t="n">
        <f aca="false">IF(AND(B61=0,C61=0),1,ROUND(C61/B61,2))</f>
        <v>2.23</v>
      </c>
      <c r="N61" s="43" t="n">
        <f aca="false">IF(AND(D61=0,E61=0),1,ROUND(E61/D61,2))</f>
        <v>0.43</v>
      </c>
      <c r="O61" s="43" t="n">
        <f aca="false">IF(AND(F61=0,G61=0),1,ROUND(G61/F61,2))</f>
        <v>0.59</v>
      </c>
      <c r="P61" s="43" t="n">
        <f aca="false">IF(AND(H61=0,I61=0),1,ROUND(I61/H61,2))</f>
        <v>1</v>
      </c>
      <c r="Q61" s="41" t="n">
        <f aca="false">IF(AND(J61=0,K61=0),1,1-(ROUND(K61/J61,2)))</f>
        <v>0.3</v>
      </c>
      <c r="R61" s="38" t="n">
        <f aca="false">IF(M61&gt;=1,1,0)</f>
        <v>1</v>
      </c>
      <c r="S61" s="34" t="n">
        <f aca="false">IF(R61=1,0,IF(M61&gt;=(90/100)*1,1,0))</f>
        <v>0</v>
      </c>
      <c r="T61" s="39" t="n">
        <f aca="false">IF(R61=1,0,IF(S61=1,0,IF(M61&gt;=(80/100)*1,1,0)))</f>
        <v>0</v>
      </c>
      <c r="U61" s="38" t="n">
        <f aca="false">IF(N61&gt;=0.8,1,0)</f>
        <v>0</v>
      </c>
      <c r="V61" s="34" t="n">
        <f aca="false">IF(U61=1,0,IF(N61&gt;=(90/100)*0.8,1,0))</f>
        <v>0</v>
      </c>
      <c r="W61" s="39" t="n">
        <f aca="false">IF(U61=1,0,IF(V61=1,0,IF(N61&gt;=(80/100)*0.8,1,0)))</f>
        <v>0</v>
      </c>
      <c r="X61" s="38" t="n">
        <f aca="false">IF(O61&gt;=0.7,1,0)</f>
        <v>0</v>
      </c>
      <c r="Y61" s="34" t="n">
        <f aca="false">IF(X61=1,0,IF(O61&gt;=(90/100)*0.7,1,0))</f>
        <v>0</v>
      </c>
      <c r="Z61" s="39" t="n">
        <f aca="false">IF(X61=1,0,IF(Y61=1,0,IF(O61&gt;=(80/100)*0.7,1,0)))</f>
        <v>1</v>
      </c>
      <c r="AA61" s="38" t="n">
        <f aca="false">IF(P61&gt;=0.6,1,0)</f>
        <v>1</v>
      </c>
      <c r="AB61" s="34" t="n">
        <f aca="false">IF(AA61=1,0,IF(P61&gt;=(90/100)*0.6,1,0))</f>
        <v>0</v>
      </c>
      <c r="AC61" s="39" t="n">
        <f aca="false">IF(AA61=1,0,IF(AB61=1,0,IF(P61&gt;=(80/100)*0.6,1,0)))</f>
        <v>0</v>
      </c>
      <c r="AD61" s="38" t="n">
        <f aca="false">IF(Q61&gt;=0.1,1,0)</f>
        <v>1</v>
      </c>
      <c r="AE61" s="34" t="n">
        <f aca="false">IF(AD61=1,0,IF(Q61&gt;=(90/100)*0.1,1,0))</f>
        <v>0</v>
      </c>
      <c r="AF61" s="39" t="n">
        <f aca="false">IF(AD61=1,0,IF(AE61=1,0,IF(Q61&gt;=(80/100)*0.1,1,0)))</f>
        <v>0</v>
      </c>
      <c r="AG61" s="44" t="str">
        <f aca="false">IF(COUNTIF(R61:AF61,1)=5,"Vencedora","Nao vencedora")</f>
        <v>Nao vencedora</v>
      </c>
    </row>
    <row r="62" customFormat="false" ht="15.8" hidden="false" customHeight="false" outlineLevel="0" collapsed="false">
      <c r="A62" s="33" t="s">
        <v>86</v>
      </c>
      <c r="B62" s="34" t="n">
        <v>324</v>
      </c>
      <c r="C62" s="34" t="n">
        <v>588</v>
      </c>
      <c r="D62" s="34" t="n">
        <v>467</v>
      </c>
      <c r="E62" s="34" t="n">
        <v>185</v>
      </c>
      <c r="F62" s="34" t="n">
        <v>6</v>
      </c>
      <c r="G62" s="34" t="n">
        <v>2</v>
      </c>
      <c r="H62" s="34" t="n">
        <v>1</v>
      </c>
      <c r="I62" s="34" t="n">
        <v>1</v>
      </c>
      <c r="J62" s="34" t="n">
        <v>2341</v>
      </c>
      <c r="K62" s="34" t="n">
        <v>1940</v>
      </c>
      <c r="M62" s="42" t="n">
        <f aca="false">IF(AND(B62=0,C62=0),1,ROUND(C62/B62,2))</f>
        <v>1.81</v>
      </c>
      <c r="N62" s="43" t="n">
        <f aca="false">IF(AND(D62=0,E62=0),1,ROUND(E62/D62,2))</f>
        <v>0.4</v>
      </c>
      <c r="O62" s="43" t="n">
        <f aca="false">IF(AND(F62=0,G62=0),1,ROUND(G62/F62,2))</f>
        <v>0.33</v>
      </c>
      <c r="P62" s="43" t="n">
        <f aca="false">IF(AND(H62=0,I62=0),1,ROUND(I62/H62,2))</f>
        <v>1</v>
      </c>
      <c r="Q62" s="41" t="n">
        <f aca="false">IF(AND(J62=0,K62=0),1,1-(ROUND(K62/J62,2)))</f>
        <v>0.17</v>
      </c>
      <c r="R62" s="38" t="n">
        <f aca="false">IF(M62&gt;=1,1,0)</f>
        <v>1</v>
      </c>
      <c r="S62" s="34" t="n">
        <f aca="false">IF(R62=1,0,IF(M62&gt;=(90/100)*1,1,0))</f>
        <v>0</v>
      </c>
      <c r="T62" s="39" t="n">
        <f aca="false">IF(R62=1,0,IF(S62=1,0,IF(M62&gt;=(80/100)*1,1,0)))</f>
        <v>0</v>
      </c>
      <c r="U62" s="38" t="n">
        <f aca="false">IF(N62&gt;=0.8,1,0)</f>
        <v>0</v>
      </c>
      <c r="V62" s="34" t="n">
        <f aca="false">IF(U62=1,0,IF(N62&gt;=(90/100)*0.8,1,0))</f>
        <v>0</v>
      </c>
      <c r="W62" s="39" t="n">
        <f aca="false">IF(U62=1,0,IF(V62=1,0,IF(N62&gt;=(80/100)*0.8,1,0)))</f>
        <v>0</v>
      </c>
      <c r="X62" s="38" t="n">
        <f aca="false">IF(O62&gt;=0.7,1,0)</f>
        <v>0</v>
      </c>
      <c r="Y62" s="34" t="n">
        <f aca="false">IF(X62=1,0,IF(O62&gt;=(90/100)*0.7,1,0))</f>
        <v>0</v>
      </c>
      <c r="Z62" s="39" t="n">
        <f aca="false">IF(X62=1,0,IF(Y62=1,0,IF(O62&gt;=(80/100)*0.7,1,0)))</f>
        <v>0</v>
      </c>
      <c r="AA62" s="38" t="n">
        <f aca="false">IF(P62&gt;=0.6,1,0)</f>
        <v>1</v>
      </c>
      <c r="AB62" s="34" t="n">
        <f aca="false">IF(AA62=1,0,IF(P62&gt;=(90/100)*0.6,1,0))</f>
        <v>0</v>
      </c>
      <c r="AC62" s="39" t="n">
        <f aca="false">IF(AA62=1,0,IF(AB62=1,0,IF(P62&gt;=(80/100)*0.6,1,0)))</f>
        <v>0</v>
      </c>
      <c r="AD62" s="38" t="n">
        <f aca="false">IF(Q62&gt;=0.1,1,0)</f>
        <v>1</v>
      </c>
      <c r="AE62" s="34" t="n">
        <f aca="false">IF(AD62=1,0,IF(Q62&gt;=(90/100)*0.1,1,0))</f>
        <v>0</v>
      </c>
      <c r="AF62" s="39" t="n">
        <f aca="false">IF(AD62=1,0,IF(AE62=1,0,IF(Q62&gt;=(80/100)*0.1,1,0)))</f>
        <v>0</v>
      </c>
      <c r="AG62" s="44" t="str">
        <f aca="false">IF(COUNTIF(R62:AF62,1)=5,"Vencedora","Nao vencedora")</f>
        <v>Nao vencedora</v>
      </c>
    </row>
    <row r="63" customFormat="false" ht="15.8" hidden="false" customHeight="false" outlineLevel="0" collapsed="false">
      <c r="A63" s="33" t="s">
        <v>87</v>
      </c>
      <c r="B63" s="34" t="n">
        <v>1963</v>
      </c>
      <c r="C63" s="34" t="n">
        <v>1009</v>
      </c>
      <c r="D63" s="34" t="n">
        <v>56</v>
      </c>
      <c r="E63" s="34" t="n">
        <v>15</v>
      </c>
      <c r="F63" s="34" t="n">
        <v>4</v>
      </c>
      <c r="G63" s="34" t="n">
        <v>1</v>
      </c>
      <c r="H63" s="34" t="n">
        <v>1</v>
      </c>
      <c r="I63" s="34" t="n">
        <v>0</v>
      </c>
      <c r="J63" s="34" t="n">
        <v>5217</v>
      </c>
      <c r="K63" s="34" t="n">
        <v>4099</v>
      </c>
      <c r="M63" s="42" t="n">
        <f aca="false">IF(AND(B63=0,C63=0),1,ROUND(C63/B63,2))</f>
        <v>0.51</v>
      </c>
      <c r="N63" s="43" t="n">
        <f aca="false">IF(AND(D63=0,E63=0),1,ROUND(E63/D63,2))</f>
        <v>0.27</v>
      </c>
      <c r="O63" s="43" t="n">
        <f aca="false">IF(AND(F63=0,G63=0),1,ROUND(G63/F63,2))</f>
        <v>0.25</v>
      </c>
      <c r="P63" s="43" t="n">
        <f aca="false">IF(AND(H63=0,I63=0),1,ROUND(I63/H63,2))</f>
        <v>0</v>
      </c>
      <c r="Q63" s="41" t="n">
        <f aca="false">IF(AND(J63=0,K63=0),1,1-(ROUND(K63/J63,2)))</f>
        <v>0.21</v>
      </c>
      <c r="R63" s="38" t="n">
        <f aca="false">IF(M63&gt;=1,1,0)</f>
        <v>0</v>
      </c>
      <c r="S63" s="34" t="n">
        <f aca="false">IF(R63=1,0,IF(M63&gt;=(90/100)*1,1,0))</f>
        <v>0</v>
      </c>
      <c r="T63" s="39" t="n">
        <f aca="false">IF(R63=1,0,IF(S63=1,0,IF(M63&gt;=(80/100)*1,1,0)))</f>
        <v>0</v>
      </c>
      <c r="U63" s="38" t="n">
        <f aca="false">IF(N63&gt;=0.8,1,0)</f>
        <v>0</v>
      </c>
      <c r="V63" s="34" t="n">
        <f aca="false">IF(U63=1,0,IF(N63&gt;=(90/100)*0.8,1,0))</f>
        <v>0</v>
      </c>
      <c r="W63" s="39" t="n">
        <f aca="false">IF(U63=1,0,IF(V63=1,0,IF(N63&gt;=(80/100)*0.8,1,0)))</f>
        <v>0</v>
      </c>
      <c r="X63" s="38" t="n">
        <f aca="false">IF(O63&gt;=0.7,1,0)</f>
        <v>0</v>
      </c>
      <c r="Y63" s="34" t="n">
        <f aca="false">IF(X63=1,0,IF(O63&gt;=(90/100)*0.7,1,0))</f>
        <v>0</v>
      </c>
      <c r="Z63" s="39" t="n">
        <f aca="false">IF(X63=1,0,IF(Y63=1,0,IF(O63&gt;=(80/100)*0.7,1,0)))</f>
        <v>0</v>
      </c>
      <c r="AA63" s="38" t="n">
        <f aca="false">IF(P63&gt;=0.6,1,0)</f>
        <v>0</v>
      </c>
      <c r="AB63" s="34" t="n">
        <f aca="false">IF(AA63=1,0,IF(P63&gt;=(90/100)*0.6,1,0))</f>
        <v>0</v>
      </c>
      <c r="AC63" s="39" t="n">
        <f aca="false">IF(AA63=1,0,IF(AB63=1,0,IF(P63&gt;=(80/100)*0.6,1,0)))</f>
        <v>0</v>
      </c>
      <c r="AD63" s="38" t="n">
        <f aca="false">IF(Q63&gt;=0.1,1,0)</f>
        <v>1</v>
      </c>
      <c r="AE63" s="34" t="n">
        <f aca="false">IF(AD63=1,0,IF(Q63&gt;=(90/100)*0.1,1,0))</f>
        <v>0</v>
      </c>
      <c r="AF63" s="39" t="n">
        <f aca="false">IF(AD63=1,0,IF(AE63=1,0,IF(Q63&gt;=(80/100)*0.1,1,0)))</f>
        <v>0</v>
      </c>
      <c r="AG63" s="44" t="str">
        <f aca="false">IF(COUNTIF(R63:AF63,1)=5,"Vencedora","Nao vencedora")</f>
        <v>Nao vencedora</v>
      </c>
    </row>
    <row r="64" customFormat="false" ht="15.8" hidden="false" customHeight="false" outlineLevel="0" collapsed="false">
      <c r="A64" s="33" t="s">
        <v>88</v>
      </c>
      <c r="B64" s="34" t="n">
        <v>1772</v>
      </c>
      <c r="C64" s="34" t="n">
        <v>734</v>
      </c>
      <c r="D64" s="34" t="n">
        <v>109</v>
      </c>
      <c r="E64" s="34" t="n">
        <v>13</v>
      </c>
      <c r="F64" s="34" t="n">
        <v>11</v>
      </c>
      <c r="G64" s="34" t="n">
        <v>0</v>
      </c>
      <c r="H64" s="45" t="n">
        <v>1</v>
      </c>
      <c r="I64" s="45" t="n">
        <v>1</v>
      </c>
      <c r="J64" s="34" t="n">
        <v>3161</v>
      </c>
      <c r="K64" s="34" t="n">
        <v>1984</v>
      </c>
      <c r="M64" s="42" t="n">
        <f aca="false">IF(AND(B64=0,C64=0),1,ROUND(C64/B64,2))</f>
        <v>0.41</v>
      </c>
      <c r="N64" s="43" t="n">
        <f aca="false">IF(AND(D64=0,E64=0),1,ROUND(E64/D64,2))</f>
        <v>0.12</v>
      </c>
      <c r="O64" s="43" t="n">
        <f aca="false">IF(AND(F64=0,G64=0),1,ROUND(G64/F64,2))</f>
        <v>0</v>
      </c>
      <c r="P64" s="43" t="n">
        <f aca="false">IF(AND(H64=0,I64=0),1,ROUND(I64/H64,2))</f>
        <v>1</v>
      </c>
      <c r="Q64" s="41" t="n">
        <f aca="false">IF(AND(J64=0,K64=0),1,1-(ROUND(K64/J64,2)))</f>
        <v>0.37</v>
      </c>
      <c r="R64" s="38" t="n">
        <f aca="false">IF(M64&gt;=1,1,0)</f>
        <v>0</v>
      </c>
      <c r="S64" s="34" t="n">
        <f aca="false">IF(R64=1,0,IF(M64&gt;=(90/100)*1,1,0))</f>
        <v>0</v>
      </c>
      <c r="T64" s="39" t="n">
        <f aca="false">IF(R64=1,0,IF(S64=1,0,IF(M64&gt;=(80/100)*1,1,0)))</f>
        <v>0</v>
      </c>
      <c r="U64" s="38" t="n">
        <f aca="false">IF(N64&gt;=0.8,1,0)</f>
        <v>0</v>
      </c>
      <c r="V64" s="34" t="n">
        <f aca="false">IF(U64=1,0,IF(N64&gt;=(90/100)*0.8,1,0))</f>
        <v>0</v>
      </c>
      <c r="W64" s="39" t="n">
        <f aca="false">IF(U64=1,0,IF(V64=1,0,IF(N64&gt;=(80/100)*0.8,1,0)))</f>
        <v>0</v>
      </c>
      <c r="X64" s="38" t="n">
        <f aca="false">IF(O64&gt;=0.7,1,0)</f>
        <v>0</v>
      </c>
      <c r="Y64" s="34" t="n">
        <f aca="false">IF(X64=1,0,IF(O64&gt;=(90/100)*0.7,1,0))</f>
        <v>0</v>
      </c>
      <c r="Z64" s="39" t="n">
        <f aca="false">IF(X64=1,0,IF(Y64=1,0,IF(O64&gt;=(80/100)*0.7,1,0)))</f>
        <v>0</v>
      </c>
      <c r="AA64" s="38" t="n">
        <f aca="false">IF(P64&gt;=0.6,1,0)</f>
        <v>1</v>
      </c>
      <c r="AB64" s="34" t="n">
        <f aca="false">IF(AA64=1,0,IF(P64&gt;=(90/100)*0.6,1,0))</f>
        <v>0</v>
      </c>
      <c r="AC64" s="39" t="n">
        <f aca="false">IF(AA64=1,0,IF(AB64=1,0,IF(P64&gt;=(80/100)*0.6,1,0)))</f>
        <v>0</v>
      </c>
      <c r="AD64" s="38" t="n">
        <f aca="false">IF(Q64&gt;=0.1,1,0)</f>
        <v>1</v>
      </c>
      <c r="AE64" s="34" t="n">
        <f aca="false">IF(AD64=1,0,IF(Q64&gt;=(90/100)*0.1,1,0))</f>
        <v>0</v>
      </c>
      <c r="AF64" s="39" t="n">
        <f aca="false">IF(AD64=1,0,IF(AE64=1,0,IF(Q64&gt;=(80/100)*0.1,1,0)))</f>
        <v>0</v>
      </c>
      <c r="AG64" s="44" t="str">
        <f aca="false">IF(COUNTIF(R64:AF64,1)=5,"Vencedora","Nao vencedora")</f>
        <v>Nao vencedora</v>
      </c>
    </row>
    <row r="65" customFormat="false" ht="15.8" hidden="false" customHeight="false" outlineLevel="0" collapsed="false">
      <c r="A65" s="33" t="s">
        <v>89</v>
      </c>
      <c r="B65" s="34" t="n">
        <v>1225</v>
      </c>
      <c r="C65" s="34" t="n">
        <v>1010</v>
      </c>
      <c r="D65" s="34" t="n">
        <v>113</v>
      </c>
      <c r="E65" s="34" t="n">
        <v>66</v>
      </c>
      <c r="F65" s="34" t="n">
        <v>2</v>
      </c>
      <c r="G65" s="34" t="n">
        <v>2</v>
      </c>
      <c r="H65" s="34" t="n">
        <v>1</v>
      </c>
      <c r="I65" s="34" t="n">
        <v>1</v>
      </c>
      <c r="J65" s="34" t="n">
        <v>2515</v>
      </c>
      <c r="K65" s="34" t="n">
        <v>1487</v>
      </c>
      <c r="M65" s="42" t="n">
        <f aca="false">IF(AND(B65=0,C65=0),1,ROUND(C65/B65,2))</f>
        <v>0.82</v>
      </c>
      <c r="N65" s="43" t="n">
        <f aca="false">IF(AND(D65=0,E65=0),1,ROUND(E65/D65,2))</f>
        <v>0.58</v>
      </c>
      <c r="O65" s="43" t="n">
        <f aca="false">IF(AND(F65=0,G65=0),1,ROUND(G65/F65,2))</f>
        <v>1</v>
      </c>
      <c r="P65" s="43" t="n">
        <f aca="false">IF(AND(H65=0,I65=0),1,ROUND(I65/H65,2))</f>
        <v>1</v>
      </c>
      <c r="Q65" s="41" t="n">
        <f aca="false">IF(AND(J65=0,K65=0),1,1-(ROUND(K65/J65,2)))</f>
        <v>0.41</v>
      </c>
      <c r="R65" s="38" t="n">
        <f aca="false">IF(M65&gt;=1,1,0)</f>
        <v>0</v>
      </c>
      <c r="S65" s="34" t="n">
        <f aca="false">IF(R65=1,0,IF(M65&gt;=(90/100)*1,1,0))</f>
        <v>0</v>
      </c>
      <c r="T65" s="39" t="n">
        <f aca="false">IF(R65=1,0,IF(S65=1,0,IF(M65&gt;=(80/100)*1,1,0)))</f>
        <v>1</v>
      </c>
      <c r="U65" s="38" t="n">
        <f aca="false">IF(N65&gt;=0.8,1,0)</f>
        <v>0</v>
      </c>
      <c r="V65" s="34" t="n">
        <f aca="false">IF(U65=1,0,IF(N65&gt;=(90/100)*0.8,1,0))</f>
        <v>0</v>
      </c>
      <c r="W65" s="39" t="n">
        <f aca="false">IF(U65=1,0,IF(V65=1,0,IF(N65&gt;=(80/100)*0.8,1,0)))</f>
        <v>0</v>
      </c>
      <c r="X65" s="38" t="n">
        <f aca="false">IF(O65&gt;=0.7,1,0)</f>
        <v>1</v>
      </c>
      <c r="Y65" s="34" t="n">
        <f aca="false">IF(X65=1,0,IF(O65&gt;=(90/100)*0.7,1,0))</f>
        <v>0</v>
      </c>
      <c r="Z65" s="39" t="n">
        <f aca="false">IF(X65=1,0,IF(Y65=1,0,IF(O65&gt;=(80/100)*0.7,1,0)))</f>
        <v>0</v>
      </c>
      <c r="AA65" s="38" t="n">
        <f aca="false">IF(P65&gt;=0.6,1,0)</f>
        <v>1</v>
      </c>
      <c r="AB65" s="34" t="n">
        <f aca="false">IF(AA65=1,0,IF(P65&gt;=(90/100)*0.6,1,0))</f>
        <v>0</v>
      </c>
      <c r="AC65" s="39" t="n">
        <f aca="false">IF(AA65=1,0,IF(AB65=1,0,IF(P65&gt;=(80/100)*0.6,1,0)))</f>
        <v>0</v>
      </c>
      <c r="AD65" s="38" t="n">
        <f aca="false">IF(Q65&gt;=0.1,1,0)</f>
        <v>1</v>
      </c>
      <c r="AE65" s="34" t="n">
        <f aca="false">IF(AD65=1,0,IF(Q65&gt;=(90/100)*0.1,1,0))</f>
        <v>0</v>
      </c>
      <c r="AF65" s="39" t="n">
        <f aca="false">IF(AD65=1,0,IF(AE65=1,0,IF(Q65&gt;=(80/100)*0.1,1,0)))</f>
        <v>0</v>
      </c>
      <c r="AG65" s="44" t="str">
        <f aca="false">IF(COUNTIF(R65:AF65,1)=5,"Vencedora","Nao vencedora")</f>
        <v>Nao vencedora</v>
      </c>
    </row>
    <row r="66" customFormat="false" ht="15.8" hidden="false" customHeight="false" outlineLevel="0" collapsed="false">
      <c r="A66" s="33" t="s">
        <v>90</v>
      </c>
      <c r="B66" s="34" t="n">
        <v>1063</v>
      </c>
      <c r="C66" s="34" t="n">
        <v>817</v>
      </c>
      <c r="D66" s="34" t="n">
        <v>683</v>
      </c>
      <c r="E66" s="34" t="n">
        <v>96</v>
      </c>
      <c r="F66" s="34" t="n">
        <v>28</v>
      </c>
      <c r="G66" s="34" t="n">
        <v>6</v>
      </c>
      <c r="H66" s="34" t="n">
        <v>10</v>
      </c>
      <c r="I66" s="34" t="n">
        <v>1</v>
      </c>
      <c r="J66" s="34" t="n">
        <v>4982</v>
      </c>
      <c r="K66" s="34" t="n">
        <v>4381</v>
      </c>
      <c r="M66" s="42" t="n">
        <f aca="false">IF(AND(B66=0,C66=0),1,ROUND(C66/B66,2))</f>
        <v>0.77</v>
      </c>
      <c r="N66" s="43" t="n">
        <f aca="false">IF(AND(D66=0,E66=0),1,ROUND(E66/D66,2))</f>
        <v>0.14</v>
      </c>
      <c r="O66" s="43" t="n">
        <f aca="false">IF(AND(F66=0,G66=0),1,ROUND(G66/F66,2))</f>
        <v>0.21</v>
      </c>
      <c r="P66" s="43" t="n">
        <f aca="false">IF(AND(H66=0,I66=0),1,ROUND(I66/H66,2))</f>
        <v>0.1</v>
      </c>
      <c r="Q66" s="41" t="n">
        <f aca="false">IF(AND(J66=0,K66=0),1,1-(ROUND(K66/J66,2)))</f>
        <v>0.12</v>
      </c>
      <c r="R66" s="38" t="n">
        <f aca="false">IF(M66&gt;=1,1,0)</f>
        <v>0</v>
      </c>
      <c r="S66" s="34" t="n">
        <f aca="false">IF(R66=1,0,IF(M66&gt;=(90/100)*1,1,0))</f>
        <v>0</v>
      </c>
      <c r="T66" s="39" t="n">
        <f aca="false">IF(R66=1,0,IF(S66=1,0,IF(M66&gt;=(80/100)*1,1,0)))</f>
        <v>0</v>
      </c>
      <c r="U66" s="38" t="n">
        <f aca="false">IF(N66&gt;=0.8,1,0)</f>
        <v>0</v>
      </c>
      <c r="V66" s="34" t="n">
        <f aca="false">IF(U66=1,0,IF(N66&gt;=(90/100)*0.8,1,0))</f>
        <v>0</v>
      </c>
      <c r="W66" s="39" t="n">
        <f aca="false">IF(U66=1,0,IF(V66=1,0,IF(N66&gt;=(80/100)*0.8,1,0)))</f>
        <v>0</v>
      </c>
      <c r="X66" s="38" t="n">
        <f aca="false">IF(O66&gt;=0.7,1,0)</f>
        <v>0</v>
      </c>
      <c r="Y66" s="34" t="n">
        <f aca="false">IF(X66=1,0,IF(O66&gt;=(90/100)*0.7,1,0))</f>
        <v>0</v>
      </c>
      <c r="Z66" s="39" t="n">
        <f aca="false">IF(X66=1,0,IF(Y66=1,0,IF(O66&gt;=(80/100)*0.7,1,0)))</f>
        <v>0</v>
      </c>
      <c r="AA66" s="38" t="n">
        <f aca="false">IF(P66&gt;=0.6,1,0)</f>
        <v>0</v>
      </c>
      <c r="AB66" s="34" t="n">
        <f aca="false">IF(AA66=1,0,IF(P66&gt;=(90/100)*0.6,1,0))</f>
        <v>0</v>
      </c>
      <c r="AC66" s="39" t="n">
        <f aca="false">IF(AA66=1,0,IF(AB66=1,0,IF(P66&gt;=(80/100)*0.6,1,0)))</f>
        <v>0</v>
      </c>
      <c r="AD66" s="38" t="n">
        <f aca="false">IF(Q66&gt;=0.1,1,0)</f>
        <v>1</v>
      </c>
      <c r="AE66" s="34" t="n">
        <f aca="false">IF(AD66=1,0,IF(Q66&gt;=(90/100)*0.1,1,0))</f>
        <v>0</v>
      </c>
      <c r="AF66" s="39" t="n">
        <f aca="false">IF(AD66=1,0,IF(AE66=1,0,IF(Q66&gt;=(80/100)*0.1,1,0)))</f>
        <v>0</v>
      </c>
      <c r="AG66" s="44" t="str">
        <f aca="false">IF(COUNTIF(R66:AF66,1)=5,"Vencedora","Nao vencedora")</f>
        <v>Nao vencedora</v>
      </c>
    </row>
    <row r="67" customFormat="false" ht="15.8" hidden="false" customHeight="false" outlineLevel="0" collapsed="false">
      <c r="A67" s="33" t="s">
        <v>91</v>
      </c>
      <c r="B67" s="34" t="n">
        <v>801</v>
      </c>
      <c r="C67" s="34" t="n">
        <v>936</v>
      </c>
      <c r="D67" s="34" t="n">
        <v>260</v>
      </c>
      <c r="E67" s="34" t="n">
        <v>130</v>
      </c>
      <c r="F67" s="34" t="n">
        <v>9</v>
      </c>
      <c r="G67" s="34" t="n">
        <v>3</v>
      </c>
      <c r="J67" s="34" t="n">
        <v>3553</v>
      </c>
      <c r="K67" s="34" t="n">
        <v>2660</v>
      </c>
      <c r="M67" s="42" t="n">
        <f aca="false">IF(AND(B67=0,C67=0),1,ROUND(C67/B67,2))</f>
        <v>1.17</v>
      </c>
      <c r="N67" s="43" t="n">
        <f aca="false">IF(AND(D67=0,E67=0),1,ROUND(E67/D67,2))</f>
        <v>0.5</v>
      </c>
      <c r="O67" s="43" t="n">
        <f aca="false">IF(AND(F67=0,G67=0),1,ROUND(G67/F67,2))</f>
        <v>0.33</v>
      </c>
      <c r="P67" s="43" t="n">
        <f aca="false">IF(AND(H67=0,I67=0),1,ROUND(I67/H67,2))</f>
        <v>1</v>
      </c>
      <c r="Q67" s="41" t="n">
        <f aca="false">IF(AND(J67=0,K67=0),1,1-(ROUND(K67/J67,2)))</f>
        <v>0.25</v>
      </c>
      <c r="R67" s="38" t="n">
        <f aca="false">IF(M67&gt;=1,1,0)</f>
        <v>1</v>
      </c>
      <c r="S67" s="34" t="n">
        <f aca="false">IF(R67=1,0,IF(M67&gt;=(90/100)*1,1,0))</f>
        <v>0</v>
      </c>
      <c r="T67" s="39" t="n">
        <f aca="false">IF(R67=1,0,IF(S67=1,0,IF(M67&gt;=(80/100)*1,1,0)))</f>
        <v>0</v>
      </c>
      <c r="U67" s="38" t="n">
        <f aca="false">IF(N67&gt;=0.8,1,0)</f>
        <v>0</v>
      </c>
      <c r="V67" s="34" t="n">
        <f aca="false">IF(U67=1,0,IF(N67&gt;=(90/100)*0.8,1,0))</f>
        <v>0</v>
      </c>
      <c r="W67" s="39" t="n">
        <f aca="false">IF(U67=1,0,IF(V67=1,0,IF(N67&gt;=(80/100)*0.8,1,0)))</f>
        <v>0</v>
      </c>
      <c r="X67" s="38" t="n">
        <f aca="false">IF(O67&gt;=0.7,1,0)</f>
        <v>0</v>
      </c>
      <c r="Y67" s="34" t="n">
        <f aca="false">IF(X67=1,0,IF(O67&gt;=(90/100)*0.7,1,0))</f>
        <v>0</v>
      </c>
      <c r="Z67" s="39" t="n">
        <f aca="false">IF(X67=1,0,IF(Y67=1,0,IF(O67&gt;=(80/100)*0.7,1,0)))</f>
        <v>0</v>
      </c>
      <c r="AA67" s="38" t="n">
        <f aca="false">IF(P67&gt;=0.6,1,0)</f>
        <v>1</v>
      </c>
      <c r="AB67" s="34" t="n">
        <f aca="false">IF(AA67=1,0,IF(P67&gt;=(90/100)*0.6,1,0))</f>
        <v>0</v>
      </c>
      <c r="AC67" s="39" t="n">
        <f aca="false">IF(AA67=1,0,IF(AB67=1,0,IF(P67&gt;=(80/100)*0.6,1,0)))</f>
        <v>0</v>
      </c>
      <c r="AD67" s="38" t="n">
        <f aca="false">IF(Q67&gt;=0.1,1,0)</f>
        <v>1</v>
      </c>
      <c r="AE67" s="34" t="n">
        <f aca="false">IF(AD67=1,0,IF(Q67&gt;=(90/100)*0.1,1,0))</f>
        <v>0</v>
      </c>
      <c r="AF67" s="39" t="n">
        <f aca="false">IF(AD67=1,0,IF(AE67=1,0,IF(Q67&gt;=(80/100)*0.1,1,0)))</f>
        <v>0</v>
      </c>
      <c r="AG67" s="44" t="str">
        <f aca="false">IF(COUNTIF(R67:AF67,1)=5,"Vencedora","Nao vencedora")</f>
        <v>Nao vencedora</v>
      </c>
    </row>
    <row r="68" customFormat="false" ht="15.8" hidden="false" customHeight="false" outlineLevel="0" collapsed="false">
      <c r="A68" s="33" t="s">
        <v>92</v>
      </c>
      <c r="B68" s="34" t="n">
        <v>539</v>
      </c>
      <c r="C68" s="34" t="n">
        <v>327</v>
      </c>
      <c r="D68" s="34" t="n">
        <v>48</v>
      </c>
      <c r="E68" s="34" t="n">
        <v>13</v>
      </c>
      <c r="F68" s="34" t="n">
        <v>3</v>
      </c>
      <c r="G68" s="34" t="n">
        <v>1</v>
      </c>
      <c r="H68" s="45"/>
      <c r="I68" s="45"/>
      <c r="J68" s="34" t="n">
        <v>1769</v>
      </c>
      <c r="K68" s="34" t="n">
        <v>1468</v>
      </c>
      <c r="M68" s="42" t="n">
        <f aca="false">IF(AND(B68=0,C68=0),1,ROUND(C68/B68,2))</f>
        <v>0.61</v>
      </c>
      <c r="N68" s="43" t="n">
        <f aca="false">IF(AND(D68=0,E68=0),1,ROUND(E68/D68,2))</f>
        <v>0.27</v>
      </c>
      <c r="O68" s="43" t="n">
        <f aca="false">IF(AND(F68=0,G68=0),1,ROUND(G68/F68,2))</f>
        <v>0.33</v>
      </c>
      <c r="P68" s="43" t="n">
        <f aca="false">IF(AND(H68=0,I68=0),1,ROUND(I68/H68,2))</f>
        <v>1</v>
      </c>
      <c r="Q68" s="41" t="n">
        <f aca="false">IF(AND(J68=0,K68=0),1,1-(ROUND(K68/J68,2)))</f>
        <v>0.17</v>
      </c>
      <c r="R68" s="38" t="n">
        <f aca="false">IF(M68&gt;=1,1,0)</f>
        <v>0</v>
      </c>
      <c r="S68" s="34" t="n">
        <f aca="false">IF(R68=1,0,IF(M68&gt;=(90/100)*1,1,0))</f>
        <v>0</v>
      </c>
      <c r="T68" s="39" t="n">
        <f aca="false">IF(R68=1,0,IF(S68=1,0,IF(M68&gt;=(80/100)*1,1,0)))</f>
        <v>0</v>
      </c>
      <c r="U68" s="38" t="n">
        <f aca="false">IF(N68&gt;=0.8,1,0)</f>
        <v>0</v>
      </c>
      <c r="V68" s="34" t="n">
        <f aca="false">IF(U68=1,0,IF(N68&gt;=(90/100)*0.8,1,0))</f>
        <v>0</v>
      </c>
      <c r="W68" s="39" t="n">
        <f aca="false">IF(U68=1,0,IF(V68=1,0,IF(N68&gt;=(80/100)*0.8,1,0)))</f>
        <v>0</v>
      </c>
      <c r="X68" s="38" t="n">
        <f aca="false">IF(O68&gt;=0.7,1,0)</f>
        <v>0</v>
      </c>
      <c r="Y68" s="34" t="n">
        <f aca="false">IF(X68=1,0,IF(O68&gt;=(90/100)*0.7,1,0))</f>
        <v>0</v>
      </c>
      <c r="Z68" s="39" t="n">
        <f aca="false">IF(X68=1,0,IF(Y68=1,0,IF(O68&gt;=(80/100)*0.7,1,0)))</f>
        <v>0</v>
      </c>
      <c r="AA68" s="38" t="n">
        <f aca="false">IF(P68&gt;=0.6,1,0)</f>
        <v>1</v>
      </c>
      <c r="AB68" s="34" t="n">
        <f aca="false">IF(AA68=1,0,IF(P68&gt;=(90/100)*0.6,1,0))</f>
        <v>0</v>
      </c>
      <c r="AC68" s="39" t="n">
        <f aca="false">IF(AA68=1,0,IF(AB68=1,0,IF(P68&gt;=(80/100)*0.6,1,0)))</f>
        <v>0</v>
      </c>
      <c r="AD68" s="38" t="n">
        <f aca="false">IF(Q68&gt;=0.1,1,0)</f>
        <v>1</v>
      </c>
      <c r="AE68" s="34" t="n">
        <f aca="false">IF(AD68=1,0,IF(Q68&gt;=(90/100)*0.1,1,0))</f>
        <v>0</v>
      </c>
      <c r="AF68" s="39" t="n">
        <f aca="false">IF(AD68=1,0,IF(AE68=1,0,IF(Q68&gt;=(80/100)*0.1,1,0)))</f>
        <v>0</v>
      </c>
      <c r="AG68" s="44" t="str">
        <f aca="false">IF(COUNTIF(R68:AF68,1)=5,"Vencedora","Nao vencedora")</f>
        <v>Nao vencedora</v>
      </c>
    </row>
    <row r="69" customFormat="false" ht="15.8" hidden="false" customHeight="false" outlineLevel="0" collapsed="false">
      <c r="A69" s="33" t="s">
        <v>93</v>
      </c>
      <c r="B69" s="34" t="n">
        <v>1116</v>
      </c>
      <c r="C69" s="34" t="n">
        <v>450</v>
      </c>
      <c r="D69" s="34" t="n">
        <v>1500</v>
      </c>
      <c r="E69" s="34" t="n">
        <v>39</v>
      </c>
      <c r="F69" s="34" t="n">
        <v>25</v>
      </c>
      <c r="G69" s="34" t="n">
        <v>0</v>
      </c>
      <c r="H69" s="45" t="n">
        <v>9</v>
      </c>
      <c r="I69" s="45" t="n">
        <v>0</v>
      </c>
      <c r="J69" s="34" t="n">
        <v>8540</v>
      </c>
      <c r="K69" s="34" t="n">
        <v>7966</v>
      </c>
      <c r="M69" s="42" t="n">
        <f aca="false">IF(AND(B69=0,C69=0),1,ROUND(C69/B69,2))</f>
        <v>0.4</v>
      </c>
      <c r="N69" s="43" t="n">
        <f aca="false">IF(AND(D69=0,E69=0),1,ROUND(E69/D69,2))</f>
        <v>0.03</v>
      </c>
      <c r="O69" s="43" t="n">
        <f aca="false">IF(AND(F69=0,G69=0),1,ROUND(G69/F69,2))</f>
        <v>0</v>
      </c>
      <c r="P69" s="43" t="n">
        <f aca="false">IF(AND(H69=0,I69=0),1,ROUND(I69/H69,2))</f>
        <v>0</v>
      </c>
      <c r="Q69" s="41" t="n">
        <f aca="false">IF(AND(J69=0,K69=0),1,1-(ROUND(K69/J69,2)))</f>
        <v>0.07</v>
      </c>
      <c r="R69" s="38" t="n">
        <f aca="false">IF(M69&gt;=1,1,0)</f>
        <v>0</v>
      </c>
      <c r="S69" s="34" t="n">
        <f aca="false">IF(R69=1,0,IF(M69&gt;=(90/100)*1,1,0))</f>
        <v>0</v>
      </c>
      <c r="T69" s="39" t="n">
        <f aca="false">IF(R69=1,0,IF(S69=1,0,IF(M69&gt;=(80/100)*1,1,0)))</f>
        <v>0</v>
      </c>
      <c r="U69" s="38" t="n">
        <f aca="false">IF(N69&gt;=0.8,1,0)</f>
        <v>0</v>
      </c>
      <c r="V69" s="34" t="n">
        <f aca="false">IF(U69=1,0,IF(N69&gt;=(90/100)*0.8,1,0))</f>
        <v>0</v>
      </c>
      <c r="W69" s="39" t="n">
        <f aca="false">IF(U69=1,0,IF(V69=1,0,IF(N69&gt;=(80/100)*0.8,1,0)))</f>
        <v>0</v>
      </c>
      <c r="X69" s="38" t="n">
        <f aca="false">IF(O69&gt;=0.7,1,0)</f>
        <v>0</v>
      </c>
      <c r="Y69" s="34" t="n">
        <f aca="false">IF(X69=1,0,IF(O69&gt;=(90/100)*0.7,1,0))</f>
        <v>0</v>
      </c>
      <c r="Z69" s="39" t="n">
        <f aca="false">IF(X69=1,0,IF(Y69=1,0,IF(O69&gt;=(80/100)*0.7,1,0)))</f>
        <v>0</v>
      </c>
      <c r="AA69" s="38" t="n">
        <f aca="false">IF(P69&gt;=0.6,1,0)</f>
        <v>0</v>
      </c>
      <c r="AB69" s="34" t="n">
        <f aca="false">IF(AA69=1,0,IF(P69&gt;=(90/100)*0.6,1,0))</f>
        <v>0</v>
      </c>
      <c r="AC69" s="39" t="n">
        <f aca="false">IF(AA69=1,0,IF(AB69=1,0,IF(P69&gt;=(80/100)*0.6,1,0)))</f>
        <v>0</v>
      </c>
      <c r="AD69" s="38" t="n">
        <f aca="false">IF(Q69&gt;=0.1,1,0)</f>
        <v>0</v>
      </c>
      <c r="AE69" s="34" t="n">
        <f aca="false">IF(AD69=1,0,IF(Q69&gt;=(90/100)*0.1,1,0))</f>
        <v>0</v>
      </c>
      <c r="AF69" s="39" t="n">
        <f aca="false">IF(AD69=1,0,IF(AE69=1,0,IF(Q69&gt;=(80/100)*0.1,1,0)))</f>
        <v>0</v>
      </c>
      <c r="AG69" s="44" t="str">
        <f aca="false">IF(COUNTIF(R69:AF69,1)=5,"Vencedora","Nao vencedora")</f>
        <v>Nao vencedora</v>
      </c>
    </row>
    <row r="70" customFormat="false" ht="15.8" hidden="false" customHeight="false" outlineLevel="0" collapsed="false">
      <c r="A70" s="33" t="s">
        <v>94</v>
      </c>
      <c r="B70" s="34" t="n">
        <v>624</v>
      </c>
      <c r="C70" s="34" t="n">
        <v>755</v>
      </c>
      <c r="D70" s="34" t="n">
        <v>995</v>
      </c>
      <c r="E70" s="34" t="n">
        <v>229</v>
      </c>
      <c r="F70" s="34" t="n">
        <v>31</v>
      </c>
      <c r="G70" s="34" t="n">
        <v>1</v>
      </c>
      <c r="H70" s="34" t="n">
        <v>13</v>
      </c>
      <c r="I70" s="34" t="n">
        <v>7</v>
      </c>
      <c r="J70" s="34" t="n">
        <v>5064</v>
      </c>
      <c r="K70" s="34" t="n">
        <v>3272</v>
      </c>
      <c r="M70" s="42" t="n">
        <f aca="false">IF(AND(B70=0,C70=0),1,ROUND(C70/B70,2))</f>
        <v>1.21</v>
      </c>
      <c r="N70" s="43" t="n">
        <f aca="false">IF(AND(D70=0,E70=0),1,ROUND(E70/D70,2))</f>
        <v>0.23</v>
      </c>
      <c r="O70" s="43" t="n">
        <f aca="false">IF(AND(F70=0,G70=0),1,ROUND(G70/F70,2))</f>
        <v>0.03</v>
      </c>
      <c r="P70" s="43" t="n">
        <f aca="false">IF(AND(H70=0,I70=0),1,ROUND(I70/H70,2))</f>
        <v>0.54</v>
      </c>
      <c r="Q70" s="41" t="n">
        <f aca="false">IF(AND(J70=0,K70=0),1,1-(ROUND(K70/J70,2)))</f>
        <v>0.35</v>
      </c>
      <c r="R70" s="38" t="n">
        <f aca="false">IF(M70&gt;=1,1,0)</f>
        <v>1</v>
      </c>
      <c r="S70" s="34" t="n">
        <f aca="false">IF(R70=1,0,IF(M70&gt;=(90/100)*1,1,0))</f>
        <v>0</v>
      </c>
      <c r="T70" s="39" t="n">
        <f aca="false">IF(R70=1,0,IF(S70=1,0,IF(M70&gt;=(80/100)*1,1,0)))</f>
        <v>0</v>
      </c>
      <c r="U70" s="38" t="n">
        <f aca="false">IF(N70&gt;=0.8,1,0)</f>
        <v>0</v>
      </c>
      <c r="V70" s="34" t="n">
        <f aca="false">IF(U70=1,0,IF(N70&gt;=(90/100)*0.8,1,0))</f>
        <v>0</v>
      </c>
      <c r="W70" s="39" t="n">
        <f aca="false">IF(U70=1,0,IF(V70=1,0,IF(N70&gt;=(80/100)*0.8,1,0)))</f>
        <v>0</v>
      </c>
      <c r="X70" s="38" t="n">
        <f aca="false">IF(O70&gt;=0.7,1,0)</f>
        <v>0</v>
      </c>
      <c r="Y70" s="34" t="n">
        <f aca="false">IF(X70=1,0,IF(O70&gt;=(90/100)*0.7,1,0))</f>
        <v>0</v>
      </c>
      <c r="Z70" s="39" t="n">
        <f aca="false">IF(X70=1,0,IF(Y70=1,0,IF(O70&gt;=(80/100)*0.7,1,0)))</f>
        <v>0</v>
      </c>
      <c r="AA70" s="38" t="n">
        <f aca="false">IF(P70&gt;=0.6,1,0)</f>
        <v>0</v>
      </c>
      <c r="AB70" s="34" t="n">
        <f aca="false">IF(AA70=1,0,IF(P70&gt;=(90/100)*0.6,1,0))</f>
        <v>1</v>
      </c>
      <c r="AC70" s="39" t="n">
        <f aca="false">IF(AA70=1,0,IF(AB70=1,0,IF(P70&gt;=(80/100)*0.6,1,0)))</f>
        <v>0</v>
      </c>
      <c r="AD70" s="38" t="n">
        <f aca="false">IF(Q70&gt;=0.1,1,0)</f>
        <v>1</v>
      </c>
      <c r="AE70" s="34" t="n">
        <f aca="false">IF(AD70=1,0,IF(Q70&gt;=(90/100)*0.1,1,0))</f>
        <v>0</v>
      </c>
      <c r="AF70" s="39" t="n">
        <f aca="false">IF(AD70=1,0,IF(AE70=1,0,IF(Q70&gt;=(80/100)*0.1,1,0)))</f>
        <v>0</v>
      </c>
      <c r="AG70" s="44" t="str">
        <f aca="false">IF(COUNTIF(R70:AF70,1)=5,"Vencedora","Nao vencedora")</f>
        <v>Nao vencedora</v>
      </c>
    </row>
    <row r="71" customFormat="false" ht="15.8" hidden="false" customHeight="false" outlineLevel="0" collapsed="false">
      <c r="A71" s="33" t="s">
        <v>95</v>
      </c>
      <c r="B71" s="34" t="n">
        <v>1184</v>
      </c>
      <c r="C71" s="34" t="n">
        <v>1265</v>
      </c>
      <c r="D71" s="34" t="n">
        <v>236</v>
      </c>
      <c r="E71" s="34" t="n">
        <v>167</v>
      </c>
      <c r="F71" s="34" t="n">
        <v>33</v>
      </c>
      <c r="G71" s="34" t="n">
        <v>25</v>
      </c>
      <c r="H71" s="34" t="n">
        <v>2</v>
      </c>
      <c r="I71" s="34" t="n">
        <v>2</v>
      </c>
      <c r="J71" s="34" t="n">
        <v>3681</v>
      </c>
      <c r="K71" s="34" t="n">
        <v>2946</v>
      </c>
      <c r="M71" s="42" t="n">
        <f aca="false">IF(AND(B71=0,C71=0),1,ROUND(C71/B71,2))</f>
        <v>1.07</v>
      </c>
      <c r="N71" s="43" t="n">
        <f aca="false">IF(AND(D71=0,E71=0),1,ROUND(E71/D71,2))</f>
        <v>0.71</v>
      </c>
      <c r="O71" s="43" t="n">
        <f aca="false">IF(AND(F71=0,G71=0),1,ROUND(G71/F71,2))</f>
        <v>0.76</v>
      </c>
      <c r="P71" s="43" t="n">
        <f aca="false">IF(AND(H71=0,I71=0),1,ROUND(I71/H71,2))</f>
        <v>1</v>
      </c>
      <c r="Q71" s="41" t="n">
        <f aca="false">IF(AND(J71=0,K71=0),1,1-(ROUND(K71/J71,2)))</f>
        <v>0.2</v>
      </c>
      <c r="R71" s="38" t="n">
        <f aca="false">IF(M71&gt;=1,1,0)</f>
        <v>1</v>
      </c>
      <c r="S71" s="34" t="n">
        <f aca="false">IF(R71=1,0,IF(M71&gt;=(90/100)*1,1,0))</f>
        <v>0</v>
      </c>
      <c r="T71" s="39" t="n">
        <f aca="false">IF(R71=1,0,IF(S71=1,0,IF(M71&gt;=(80/100)*1,1,0)))</f>
        <v>0</v>
      </c>
      <c r="U71" s="38" t="n">
        <f aca="false">IF(N71&gt;=0.8,1,0)</f>
        <v>0</v>
      </c>
      <c r="V71" s="34" t="n">
        <f aca="false">IF(U71=1,0,IF(N71&gt;=(90/100)*0.8,1,0))</f>
        <v>0</v>
      </c>
      <c r="W71" s="39" t="n">
        <f aca="false">IF(U71=1,0,IF(V71=1,0,IF(N71&gt;=(80/100)*0.8,1,0)))</f>
        <v>1</v>
      </c>
      <c r="X71" s="38" t="n">
        <f aca="false">IF(O71&gt;=0.7,1,0)</f>
        <v>1</v>
      </c>
      <c r="Y71" s="34" t="n">
        <f aca="false">IF(X71=1,0,IF(O71&gt;=(90/100)*0.7,1,0))</f>
        <v>0</v>
      </c>
      <c r="Z71" s="39" t="n">
        <f aca="false">IF(X71=1,0,IF(Y71=1,0,IF(O71&gt;=(80/100)*0.7,1,0)))</f>
        <v>0</v>
      </c>
      <c r="AA71" s="38" t="n">
        <f aca="false">IF(P71&gt;=0.6,1,0)</f>
        <v>1</v>
      </c>
      <c r="AB71" s="34" t="n">
        <f aca="false">IF(AA71=1,0,IF(P71&gt;=(90/100)*0.6,1,0))</f>
        <v>0</v>
      </c>
      <c r="AC71" s="39" t="n">
        <f aca="false">IF(AA71=1,0,IF(AB71=1,0,IF(P71&gt;=(80/100)*0.6,1,0)))</f>
        <v>0</v>
      </c>
      <c r="AD71" s="38" t="n">
        <f aca="false">IF(Q71&gt;=0.1,1,0)</f>
        <v>1</v>
      </c>
      <c r="AE71" s="34" t="n">
        <f aca="false">IF(AD71=1,0,IF(Q71&gt;=(90/100)*0.1,1,0))</f>
        <v>0</v>
      </c>
      <c r="AF71" s="39" t="n">
        <f aca="false">IF(AD71=1,0,IF(AE71=1,0,IF(Q71&gt;=(80/100)*0.1,1,0)))</f>
        <v>0</v>
      </c>
      <c r="AG71" s="44" t="str">
        <f aca="false">IF(COUNTIF(R71:AF71,1)=5,"Vencedora","Nao vencedora")</f>
        <v>Vencedora</v>
      </c>
    </row>
    <row r="72" customFormat="false" ht="15.8" hidden="false" customHeight="false" outlineLevel="0" collapsed="false">
      <c r="A72" s="33" t="s">
        <v>96</v>
      </c>
      <c r="B72" s="34" t="n">
        <v>614</v>
      </c>
      <c r="C72" s="34" t="n">
        <v>721</v>
      </c>
      <c r="D72" s="34" t="n">
        <v>199</v>
      </c>
      <c r="E72" s="34" t="n">
        <v>111</v>
      </c>
      <c r="F72" s="34" t="n">
        <v>7</v>
      </c>
      <c r="G72" s="34" t="n">
        <v>5</v>
      </c>
      <c r="J72" s="34" t="n">
        <v>2845</v>
      </c>
      <c r="K72" s="34" t="n">
        <v>1804</v>
      </c>
      <c r="M72" s="42" t="n">
        <f aca="false">IF(AND(B72=0,C72=0),1,ROUND(C72/B72,2))</f>
        <v>1.17</v>
      </c>
      <c r="N72" s="43" t="n">
        <f aca="false">IF(AND(D72=0,E72=0),1,ROUND(E72/D72,2))</f>
        <v>0.56</v>
      </c>
      <c r="O72" s="43" t="n">
        <f aca="false">IF(AND(F72=0,G72=0),1,ROUND(G72/F72,2))</f>
        <v>0.71</v>
      </c>
      <c r="P72" s="43" t="n">
        <f aca="false">IF(AND(H72=0,I72=0),1,ROUND(I72/H72,2))</f>
        <v>1</v>
      </c>
      <c r="Q72" s="41" t="n">
        <f aca="false">IF(AND(J72=0,K72=0),1,1-(ROUND(K72/J72,2)))</f>
        <v>0.37</v>
      </c>
      <c r="R72" s="38" t="n">
        <f aca="false">IF(M72&gt;=1,1,0)</f>
        <v>1</v>
      </c>
      <c r="S72" s="34" t="n">
        <f aca="false">IF(R72=1,0,IF(M72&gt;=(90/100)*1,1,0))</f>
        <v>0</v>
      </c>
      <c r="T72" s="39" t="n">
        <f aca="false">IF(R72=1,0,IF(S72=1,0,IF(M72&gt;=(80/100)*1,1,0)))</f>
        <v>0</v>
      </c>
      <c r="U72" s="38" t="n">
        <f aca="false">IF(N72&gt;=0.8,1,0)</f>
        <v>0</v>
      </c>
      <c r="V72" s="34" t="n">
        <f aca="false">IF(U72=1,0,IF(N72&gt;=(90/100)*0.8,1,0))</f>
        <v>0</v>
      </c>
      <c r="W72" s="39" t="n">
        <f aca="false">IF(U72=1,0,IF(V72=1,0,IF(N72&gt;=(80/100)*0.8,1,0)))</f>
        <v>0</v>
      </c>
      <c r="X72" s="38" t="n">
        <f aca="false">IF(O72&gt;=0.7,1,0)</f>
        <v>1</v>
      </c>
      <c r="Y72" s="34" t="n">
        <f aca="false">IF(X72=1,0,IF(O72&gt;=(90/100)*0.7,1,0))</f>
        <v>0</v>
      </c>
      <c r="Z72" s="39" t="n">
        <f aca="false">IF(X72=1,0,IF(Y72=1,0,IF(O72&gt;=(80/100)*0.7,1,0)))</f>
        <v>0</v>
      </c>
      <c r="AA72" s="38" t="n">
        <f aca="false">IF(P72&gt;=0.6,1,0)</f>
        <v>1</v>
      </c>
      <c r="AB72" s="34" t="n">
        <f aca="false">IF(AA72=1,0,IF(P72&gt;=(90/100)*0.6,1,0))</f>
        <v>0</v>
      </c>
      <c r="AC72" s="39" t="n">
        <f aca="false">IF(AA72=1,0,IF(AB72=1,0,IF(P72&gt;=(80/100)*0.6,1,0)))</f>
        <v>0</v>
      </c>
      <c r="AD72" s="38" t="n">
        <f aca="false">IF(Q72&gt;=0.1,1,0)</f>
        <v>1</v>
      </c>
      <c r="AE72" s="34" t="n">
        <f aca="false">IF(AD72=1,0,IF(Q72&gt;=(90/100)*0.1,1,0))</f>
        <v>0</v>
      </c>
      <c r="AF72" s="39" t="n">
        <f aca="false">IF(AD72=1,0,IF(AE72=1,0,IF(Q72&gt;=(80/100)*0.1,1,0)))</f>
        <v>0</v>
      </c>
      <c r="AG72" s="44" t="str">
        <f aca="false">IF(COUNTIF(R72:AF72,1)=5,"Vencedora","Nao vencedora")</f>
        <v>Nao vencedora</v>
      </c>
    </row>
    <row r="73" customFormat="false" ht="15.8" hidden="false" customHeight="false" outlineLevel="0" collapsed="false">
      <c r="A73" s="33" t="s">
        <v>97</v>
      </c>
      <c r="B73" s="34" t="n">
        <v>513</v>
      </c>
      <c r="C73" s="34" t="n">
        <v>508</v>
      </c>
      <c r="D73" s="34" t="n">
        <v>37</v>
      </c>
      <c r="E73" s="34" t="n">
        <v>22</v>
      </c>
      <c r="F73" s="34" t="n">
        <v>1</v>
      </c>
      <c r="G73" s="34" t="n">
        <v>0</v>
      </c>
      <c r="J73" s="34" t="n">
        <v>2019</v>
      </c>
      <c r="K73" s="34" t="n">
        <v>1338</v>
      </c>
      <c r="M73" s="42" t="n">
        <f aca="false">IF(AND(B73=0,C73=0),1,ROUND(C73/B73,2))</f>
        <v>0.99</v>
      </c>
      <c r="N73" s="43" t="n">
        <f aca="false">IF(AND(D73=0,E73=0),1,ROUND(E73/D73,2))</f>
        <v>0.59</v>
      </c>
      <c r="O73" s="43" t="n">
        <f aca="false">IF(AND(F73=0,G73=0),1,ROUND(G73/F73,2))</f>
        <v>0</v>
      </c>
      <c r="P73" s="43" t="n">
        <f aca="false">IF(AND(H73=0,I73=0),1,ROUND(I73/H73,2))</f>
        <v>1</v>
      </c>
      <c r="Q73" s="41" t="n">
        <f aca="false">IF(AND(J73=0,K73=0),1,1-(ROUND(K73/J73,2)))</f>
        <v>0.34</v>
      </c>
      <c r="R73" s="38" t="n">
        <f aca="false">IF(M73&gt;=1,1,0)</f>
        <v>0</v>
      </c>
      <c r="S73" s="34" t="n">
        <f aca="false">IF(R73=1,0,IF(M73&gt;=(90/100)*1,1,0))</f>
        <v>1</v>
      </c>
      <c r="T73" s="39" t="n">
        <f aca="false">IF(R73=1,0,IF(S73=1,0,IF(M73&gt;=(80/100)*1,1,0)))</f>
        <v>0</v>
      </c>
      <c r="U73" s="38" t="n">
        <f aca="false">IF(N73&gt;=0.8,1,0)</f>
        <v>0</v>
      </c>
      <c r="V73" s="34" t="n">
        <f aca="false">IF(U73=1,0,IF(N73&gt;=(90/100)*0.8,1,0))</f>
        <v>0</v>
      </c>
      <c r="W73" s="39" t="n">
        <f aca="false">IF(U73=1,0,IF(V73=1,0,IF(N73&gt;=(80/100)*0.8,1,0)))</f>
        <v>0</v>
      </c>
      <c r="X73" s="38" t="n">
        <f aca="false">IF(O73&gt;=0.7,1,0)</f>
        <v>0</v>
      </c>
      <c r="Y73" s="34" t="n">
        <f aca="false">IF(X73=1,0,IF(O73&gt;=(90/100)*0.7,1,0))</f>
        <v>0</v>
      </c>
      <c r="Z73" s="39" t="n">
        <f aca="false">IF(X73=1,0,IF(Y73=1,0,IF(O73&gt;=(80/100)*0.7,1,0)))</f>
        <v>0</v>
      </c>
      <c r="AA73" s="38" t="n">
        <f aca="false">IF(P73&gt;=0.6,1,0)</f>
        <v>1</v>
      </c>
      <c r="AB73" s="34" t="n">
        <f aca="false">IF(AA73=1,0,IF(P73&gt;=(90/100)*0.6,1,0))</f>
        <v>0</v>
      </c>
      <c r="AC73" s="39" t="n">
        <f aca="false">IF(AA73=1,0,IF(AB73=1,0,IF(P73&gt;=(80/100)*0.6,1,0)))</f>
        <v>0</v>
      </c>
      <c r="AD73" s="38" t="n">
        <f aca="false">IF(Q73&gt;=0.1,1,0)</f>
        <v>1</v>
      </c>
      <c r="AE73" s="34" t="n">
        <f aca="false">IF(AD73=1,0,IF(Q73&gt;=(90/100)*0.1,1,0))</f>
        <v>0</v>
      </c>
      <c r="AF73" s="39" t="n">
        <f aca="false">IF(AD73=1,0,IF(AE73=1,0,IF(Q73&gt;=(80/100)*0.1,1,0)))</f>
        <v>0</v>
      </c>
      <c r="AG73" s="44" t="str">
        <f aca="false">IF(COUNTIF(R73:AF73,1)=5,"Vencedora","Nao vencedora")</f>
        <v>Nao vencedora</v>
      </c>
    </row>
    <row r="74" customFormat="false" ht="15.8" hidden="false" customHeight="false" outlineLevel="0" collapsed="false">
      <c r="A74" s="33" t="s">
        <v>98</v>
      </c>
      <c r="B74" s="34" t="n">
        <v>497</v>
      </c>
      <c r="C74" s="34" t="n">
        <v>746</v>
      </c>
      <c r="D74" s="34" t="n">
        <v>894</v>
      </c>
      <c r="E74" s="34" t="n">
        <v>171</v>
      </c>
      <c r="F74" s="34" t="n">
        <v>41</v>
      </c>
      <c r="G74" s="34" t="n">
        <v>3</v>
      </c>
      <c r="H74" s="34" t="n">
        <v>3</v>
      </c>
      <c r="I74" s="34" t="n">
        <v>0</v>
      </c>
      <c r="J74" s="34" t="n">
        <v>3354</v>
      </c>
      <c r="K74" s="34" t="n">
        <v>2690</v>
      </c>
      <c r="M74" s="42" t="n">
        <f aca="false">IF(AND(B74=0,C74=0),1,ROUND(C74/B74,2))</f>
        <v>1.5</v>
      </c>
      <c r="N74" s="43" t="n">
        <f aca="false">IF(AND(D74=0,E74=0),1,ROUND(E74/D74,2))</f>
        <v>0.19</v>
      </c>
      <c r="O74" s="43" t="n">
        <f aca="false">IF(AND(F74=0,G74=0),1,ROUND(G74/F74,2))</f>
        <v>0.07</v>
      </c>
      <c r="P74" s="43" t="n">
        <f aca="false">IF(AND(H74=0,I74=0),1,ROUND(I74/H74,2))</f>
        <v>0</v>
      </c>
      <c r="Q74" s="41" t="n">
        <f aca="false">IF(AND(J74=0,K74=0),1,1-(ROUND(K74/J74,2)))</f>
        <v>0.2</v>
      </c>
      <c r="R74" s="38" t="n">
        <f aca="false">IF(M74&gt;=1,1,0)</f>
        <v>1</v>
      </c>
      <c r="S74" s="34" t="n">
        <f aca="false">IF(R74=1,0,IF(M74&gt;=(90/100)*1,1,0))</f>
        <v>0</v>
      </c>
      <c r="T74" s="39" t="n">
        <f aca="false">IF(R74=1,0,IF(S74=1,0,IF(M74&gt;=(80/100)*1,1,0)))</f>
        <v>0</v>
      </c>
      <c r="U74" s="38" t="n">
        <f aca="false">IF(N74&gt;=0.8,1,0)</f>
        <v>0</v>
      </c>
      <c r="V74" s="34" t="n">
        <f aca="false">IF(U74=1,0,IF(N74&gt;=(90/100)*0.8,1,0))</f>
        <v>0</v>
      </c>
      <c r="W74" s="39" t="n">
        <f aca="false">IF(U74=1,0,IF(V74=1,0,IF(N74&gt;=(80/100)*0.8,1,0)))</f>
        <v>0</v>
      </c>
      <c r="X74" s="38" t="n">
        <f aca="false">IF(O74&gt;=0.7,1,0)</f>
        <v>0</v>
      </c>
      <c r="Y74" s="34" t="n">
        <f aca="false">IF(X74=1,0,IF(O74&gt;=(90/100)*0.7,1,0))</f>
        <v>0</v>
      </c>
      <c r="Z74" s="39" t="n">
        <f aca="false">IF(X74=1,0,IF(Y74=1,0,IF(O74&gt;=(80/100)*0.7,1,0)))</f>
        <v>0</v>
      </c>
      <c r="AA74" s="38" t="n">
        <f aca="false">IF(P74&gt;=0.6,1,0)</f>
        <v>0</v>
      </c>
      <c r="AB74" s="34" t="n">
        <f aca="false">IF(AA74=1,0,IF(P74&gt;=(90/100)*0.6,1,0))</f>
        <v>0</v>
      </c>
      <c r="AC74" s="39" t="n">
        <f aca="false">IF(AA74=1,0,IF(AB74=1,0,IF(P74&gt;=(80/100)*0.6,1,0)))</f>
        <v>0</v>
      </c>
      <c r="AD74" s="38" t="n">
        <f aca="false">IF(Q74&gt;=0.1,1,0)</f>
        <v>1</v>
      </c>
      <c r="AE74" s="34" t="n">
        <f aca="false">IF(AD74=1,0,IF(Q74&gt;=(90/100)*0.1,1,0))</f>
        <v>0</v>
      </c>
      <c r="AF74" s="39" t="n">
        <f aca="false">IF(AD74=1,0,IF(AE74=1,0,IF(Q74&gt;=(80/100)*0.1,1,0)))</f>
        <v>0</v>
      </c>
      <c r="AG74" s="44" t="str">
        <f aca="false">IF(COUNTIF(R74:AF74,1)=5,"Vencedora","Nao vencedora")</f>
        <v>Nao vencedora</v>
      </c>
    </row>
    <row r="75" customFormat="false" ht="15.8" hidden="false" customHeight="false" outlineLevel="0" collapsed="false">
      <c r="A75" s="33" t="s">
        <v>99</v>
      </c>
      <c r="B75" s="34" t="n">
        <v>902</v>
      </c>
      <c r="C75" s="34" t="n">
        <v>1042</v>
      </c>
      <c r="D75" s="34" t="n">
        <v>530</v>
      </c>
      <c r="E75" s="34" t="n">
        <v>105</v>
      </c>
      <c r="F75" s="34" t="n">
        <v>24</v>
      </c>
      <c r="G75" s="34" t="n">
        <v>0</v>
      </c>
      <c r="H75" s="45" t="n">
        <v>4</v>
      </c>
      <c r="I75" s="45" t="n">
        <v>2</v>
      </c>
      <c r="J75" s="34" t="n">
        <v>4729</v>
      </c>
      <c r="K75" s="34" t="n">
        <v>3804</v>
      </c>
      <c r="M75" s="42" t="n">
        <f aca="false">IF(AND(B75=0,C75=0),1,ROUND(C75/B75,2))</f>
        <v>1.16</v>
      </c>
      <c r="N75" s="43" t="n">
        <f aca="false">IF(AND(D75=0,E75=0),1,ROUND(E75/D75,2))</f>
        <v>0.2</v>
      </c>
      <c r="O75" s="43" t="n">
        <f aca="false">IF(AND(F75=0,G75=0),1,ROUND(G75/F75,2))</f>
        <v>0</v>
      </c>
      <c r="P75" s="43" t="n">
        <f aca="false">IF(AND(H75=0,I75=0),1,ROUND(I75/H75,2))</f>
        <v>0.5</v>
      </c>
      <c r="Q75" s="41" t="n">
        <f aca="false">IF(AND(J75=0,K75=0),1,1-(ROUND(K75/J75,2)))</f>
        <v>0.2</v>
      </c>
      <c r="R75" s="38" t="n">
        <f aca="false">IF(M75&gt;=1,1,0)</f>
        <v>1</v>
      </c>
      <c r="S75" s="34" t="n">
        <f aca="false">IF(R75=1,0,IF(M75&gt;=(90/100)*1,1,0))</f>
        <v>0</v>
      </c>
      <c r="T75" s="39" t="n">
        <f aca="false">IF(R75=1,0,IF(S75=1,0,IF(M75&gt;=(80/100)*1,1,0)))</f>
        <v>0</v>
      </c>
      <c r="U75" s="38" t="n">
        <f aca="false">IF(N75&gt;=0.8,1,0)</f>
        <v>0</v>
      </c>
      <c r="V75" s="34" t="n">
        <f aca="false">IF(U75=1,0,IF(N75&gt;=(90/100)*0.8,1,0))</f>
        <v>0</v>
      </c>
      <c r="W75" s="39" t="n">
        <f aca="false">IF(U75=1,0,IF(V75=1,0,IF(N75&gt;=(80/100)*0.8,1,0)))</f>
        <v>0</v>
      </c>
      <c r="X75" s="38" t="n">
        <f aca="false">IF(O75&gt;=0.7,1,0)</f>
        <v>0</v>
      </c>
      <c r="Y75" s="34" t="n">
        <f aca="false">IF(X75=1,0,IF(O75&gt;=(90/100)*0.7,1,0))</f>
        <v>0</v>
      </c>
      <c r="Z75" s="39" t="n">
        <f aca="false">IF(X75=1,0,IF(Y75=1,0,IF(O75&gt;=(80/100)*0.7,1,0)))</f>
        <v>0</v>
      </c>
      <c r="AA75" s="38" t="n">
        <f aca="false">IF(P75&gt;=0.6,1,0)</f>
        <v>0</v>
      </c>
      <c r="AB75" s="34" t="n">
        <f aca="false">IF(AA75=1,0,IF(P75&gt;=(90/100)*0.6,1,0))</f>
        <v>0</v>
      </c>
      <c r="AC75" s="39" t="n">
        <f aca="false">IF(AA75=1,0,IF(AB75=1,0,IF(P75&gt;=(80/100)*0.6,1,0)))</f>
        <v>1</v>
      </c>
      <c r="AD75" s="38" t="n">
        <f aca="false">IF(Q75&gt;=0.1,1,0)</f>
        <v>1</v>
      </c>
      <c r="AE75" s="34" t="n">
        <f aca="false">IF(AD75=1,0,IF(Q75&gt;=(90/100)*0.1,1,0))</f>
        <v>0</v>
      </c>
      <c r="AF75" s="39" t="n">
        <f aca="false">IF(AD75=1,0,IF(AE75=1,0,IF(Q75&gt;=(80/100)*0.1,1,0)))</f>
        <v>0</v>
      </c>
      <c r="AG75" s="44" t="str">
        <f aca="false">IF(COUNTIF(R75:AF75,1)=5,"Vencedora","Nao vencedora")</f>
        <v>Nao vencedora</v>
      </c>
    </row>
    <row r="76" customFormat="false" ht="15.8" hidden="false" customHeight="false" outlineLevel="0" collapsed="false">
      <c r="A76" s="33" t="s">
        <v>100</v>
      </c>
      <c r="B76" s="34" t="n">
        <v>1022</v>
      </c>
      <c r="C76" s="34" t="n">
        <v>935</v>
      </c>
      <c r="D76" s="34" t="n">
        <v>857</v>
      </c>
      <c r="E76" s="34" t="n">
        <v>252</v>
      </c>
      <c r="F76" s="34" t="n">
        <v>1</v>
      </c>
      <c r="G76" s="34" t="n">
        <v>0</v>
      </c>
      <c r="H76" s="34" t="n">
        <v>1</v>
      </c>
      <c r="I76" s="34" t="n">
        <v>1</v>
      </c>
      <c r="J76" s="34" t="n">
        <v>7143</v>
      </c>
      <c r="K76" s="34" t="n">
        <v>5551</v>
      </c>
      <c r="M76" s="42" t="n">
        <f aca="false">IF(AND(B76=0,C76=0),1,ROUND(C76/B76,2))</f>
        <v>0.91</v>
      </c>
      <c r="N76" s="43" t="n">
        <f aca="false">IF(AND(D76=0,E76=0),1,ROUND(E76/D76,2))</f>
        <v>0.29</v>
      </c>
      <c r="O76" s="43" t="n">
        <f aca="false">IF(AND(F76=0,G76=0),1,ROUND(G76/F76,2))</f>
        <v>0</v>
      </c>
      <c r="P76" s="43" t="n">
        <f aca="false">IF(AND(H76=0,I76=0),1,ROUND(I76/H76,2))</f>
        <v>1</v>
      </c>
      <c r="Q76" s="41" t="n">
        <f aca="false">IF(AND(J76=0,K76=0),1,1-(ROUND(K76/J76,2)))</f>
        <v>0.22</v>
      </c>
      <c r="R76" s="38" t="n">
        <f aca="false">IF(M76&gt;=1,1,0)</f>
        <v>0</v>
      </c>
      <c r="S76" s="34" t="n">
        <f aca="false">IF(R76=1,0,IF(M76&gt;=(90/100)*1,1,0))</f>
        <v>1</v>
      </c>
      <c r="T76" s="39" t="n">
        <f aca="false">IF(R76=1,0,IF(S76=1,0,IF(M76&gt;=(80/100)*1,1,0)))</f>
        <v>0</v>
      </c>
      <c r="U76" s="38" t="n">
        <f aca="false">IF(N76&gt;=0.8,1,0)</f>
        <v>0</v>
      </c>
      <c r="V76" s="34" t="n">
        <f aca="false">IF(U76=1,0,IF(N76&gt;=(90/100)*0.8,1,0))</f>
        <v>0</v>
      </c>
      <c r="W76" s="39" t="n">
        <f aca="false">IF(U76=1,0,IF(V76=1,0,IF(N76&gt;=(80/100)*0.8,1,0)))</f>
        <v>0</v>
      </c>
      <c r="X76" s="38" t="n">
        <f aca="false">IF(O76&gt;=0.7,1,0)</f>
        <v>0</v>
      </c>
      <c r="Y76" s="34" t="n">
        <f aca="false">IF(X76=1,0,IF(O76&gt;=(90/100)*0.7,1,0))</f>
        <v>0</v>
      </c>
      <c r="Z76" s="39" t="n">
        <f aca="false">IF(X76=1,0,IF(Y76=1,0,IF(O76&gt;=(80/100)*0.7,1,0)))</f>
        <v>0</v>
      </c>
      <c r="AA76" s="38" t="n">
        <f aca="false">IF(P76&gt;=0.6,1,0)</f>
        <v>1</v>
      </c>
      <c r="AB76" s="34" t="n">
        <f aca="false">IF(AA76=1,0,IF(P76&gt;=(90/100)*0.6,1,0))</f>
        <v>0</v>
      </c>
      <c r="AC76" s="39" t="n">
        <f aca="false">IF(AA76=1,0,IF(AB76=1,0,IF(P76&gt;=(80/100)*0.6,1,0)))</f>
        <v>0</v>
      </c>
      <c r="AD76" s="38" t="n">
        <f aca="false">IF(Q76&gt;=0.1,1,0)</f>
        <v>1</v>
      </c>
      <c r="AE76" s="34" t="n">
        <f aca="false">IF(AD76=1,0,IF(Q76&gt;=(90/100)*0.1,1,0))</f>
        <v>0</v>
      </c>
      <c r="AF76" s="39" t="n">
        <f aca="false">IF(AD76=1,0,IF(AE76=1,0,IF(Q76&gt;=(80/100)*0.1,1,0)))</f>
        <v>0</v>
      </c>
      <c r="AG76" s="44" t="str">
        <f aca="false">IF(COUNTIF(R76:AF76,1)=5,"Vencedora","Nao vencedora")</f>
        <v>Nao vencedora</v>
      </c>
    </row>
    <row r="77" customFormat="false" ht="15.8" hidden="false" customHeight="false" outlineLevel="0" collapsed="false">
      <c r="A77" s="33" t="s">
        <v>101</v>
      </c>
      <c r="B77" s="34" t="n">
        <v>1561</v>
      </c>
      <c r="C77" s="34" t="n">
        <v>1324</v>
      </c>
      <c r="D77" s="34" t="n">
        <v>154</v>
      </c>
      <c r="E77" s="34" t="n">
        <v>28</v>
      </c>
      <c r="F77" s="34" t="n">
        <v>10</v>
      </c>
      <c r="G77" s="34" t="n">
        <v>1</v>
      </c>
      <c r="H77" s="34" t="n">
        <v>1</v>
      </c>
      <c r="I77" s="34" t="n">
        <v>0</v>
      </c>
      <c r="J77" s="34" t="n">
        <v>2603</v>
      </c>
      <c r="K77" s="34" t="n">
        <v>1983</v>
      </c>
      <c r="M77" s="42" t="n">
        <f aca="false">IF(AND(B77=0,C77=0),1,ROUND(C77/B77,2))</f>
        <v>0.85</v>
      </c>
      <c r="N77" s="43" t="n">
        <f aca="false">IF(AND(D77=0,E77=0),1,ROUND(E77/D77,2))</f>
        <v>0.18</v>
      </c>
      <c r="O77" s="43" t="n">
        <f aca="false">IF(AND(F77=0,G77=0),1,ROUND(G77/F77,2))</f>
        <v>0.1</v>
      </c>
      <c r="P77" s="43" t="n">
        <f aca="false">IF(AND(H77=0,I77=0),1,ROUND(I77/H77,2))</f>
        <v>0</v>
      </c>
      <c r="Q77" s="41" t="n">
        <f aca="false">IF(AND(J77=0,K77=0),1,1-(ROUND(K77/J77,2)))</f>
        <v>0.24</v>
      </c>
      <c r="R77" s="38" t="n">
        <f aca="false">IF(M77&gt;=1,1,0)</f>
        <v>0</v>
      </c>
      <c r="S77" s="34" t="n">
        <f aca="false">IF(R77=1,0,IF(M77&gt;=(90/100)*1,1,0))</f>
        <v>0</v>
      </c>
      <c r="T77" s="39" t="n">
        <f aca="false">IF(R77=1,0,IF(S77=1,0,IF(M77&gt;=(80/100)*1,1,0)))</f>
        <v>1</v>
      </c>
      <c r="U77" s="38" t="n">
        <f aca="false">IF(N77&gt;=0.8,1,0)</f>
        <v>0</v>
      </c>
      <c r="V77" s="34" t="n">
        <f aca="false">IF(U77=1,0,IF(N77&gt;=(90/100)*0.8,1,0))</f>
        <v>0</v>
      </c>
      <c r="W77" s="39" t="n">
        <f aca="false">IF(U77=1,0,IF(V77=1,0,IF(N77&gt;=(80/100)*0.8,1,0)))</f>
        <v>0</v>
      </c>
      <c r="X77" s="38" t="n">
        <f aca="false">IF(O77&gt;=0.7,1,0)</f>
        <v>0</v>
      </c>
      <c r="Y77" s="34" t="n">
        <f aca="false">IF(X77=1,0,IF(O77&gt;=(90/100)*0.7,1,0))</f>
        <v>0</v>
      </c>
      <c r="Z77" s="39" t="n">
        <f aca="false">IF(X77=1,0,IF(Y77=1,0,IF(O77&gt;=(80/100)*0.7,1,0)))</f>
        <v>0</v>
      </c>
      <c r="AA77" s="38" t="n">
        <f aca="false">IF(P77&gt;=0.6,1,0)</f>
        <v>0</v>
      </c>
      <c r="AB77" s="34" t="n">
        <f aca="false">IF(AA77=1,0,IF(P77&gt;=(90/100)*0.6,1,0))</f>
        <v>0</v>
      </c>
      <c r="AC77" s="39" t="n">
        <f aca="false">IF(AA77=1,0,IF(AB77=1,0,IF(P77&gt;=(80/100)*0.6,1,0)))</f>
        <v>0</v>
      </c>
      <c r="AD77" s="38" t="n">
        <f aca="false">IF(Q77&gt;=0.1,1,0)</f>
        <v>1</v>
      </c>
      <c r="AE77" s="34" t="n">
        <f aca="false">IF(AD77=1,0,IF(Q77&gt;=(90/100)*0.1,1,0))</f>
        <v>0</v>
      </c>
      <c r="AF77" s="39" t="n">
        <f aca="false">IF(AD77=1,0,IF(AE77=1,0,IF(Q77&gt;=(80/100)*0.1,1,0)))</f>
        <v>0</v>
      </c>
      <c r="AG77" s="44" t="str">
        <f aca="false">IF(COUNTIF(R77:AF77,1)=5,"Vencedora","Nao vencedora")</f>
        <v>Nao vencedora</v>
      </c>
    </row>
    <row r="78" customFormat="false" ht="15.8" hidden="false" customHeight="false" outlineLevel="0" collapsed="false">
      <c r="A78" s="33" t="s">
        <v>102</v>
      </c>
      <c r="B78" s="34" t="n">
        <v>392</v>
      </c>
      <c r="C78" s="34" t="n">
        <v>423</v>
      </c>
      <c r="D78" s="34" t="n">
        <v>214</v>
      </c>
      <c r="E78" s="34" t="n">
        <v>60</v>
      </c>
      <c r="F78" s="34" t="n">
        <v>28</v>
      </c>
      <c r="G78" s="34" t="n">
        <v>2</v>
      </c>
      <c r="H78" s="45"/>
      <c r="I78" s="45"/>
      <c r="J78" s="34" t="n">
        <v>1485</v>
      </c>
      <c r="K78" s="34" t="n">
        <v>1097</v>
      </c>
      <c r="M78" s="42" t="n">
        <f aca="false">IF(AND(B78=0,C78=0),1,ROUND(C78/B78,2))</f>
        <v>1.08</v>
      </c>
      <c r="N78" s="43" t="n">
        <f aca="false">IF(AND(D78=0,E78=0),1,ROUND(E78/D78,2))</f>
        <v>0.28</v>
      </c>
      <c r="O78" s="43" t="n">
        <f aca="false">IF(AND(F78=0,G78=0),1,ROUND(G78/F78,2))</f>
        <v>0.07</v>
      </c>
      <c r="P78" s="43" t="n">
        <f aca="false">IF(AND(H78=0,I78=0),1,ROUND(I78/H78,2))</f>
        <v>1</v>
      </c>
      <c r="Q78" s="41" t="n">
        <f aca="false">IF(AND(J78=0,K78=0),1,1-(ROUND(K78/J78,2)))</f>
        <v>0.26</v>
      </c>
      <c r="R78" s="38" t="n">
        <f aca="false">IF(M78&gt;=1,1,0)</f>
        <v>1</v>
      </c>
      <c r="S78" s="34" t="n">
        <f aca="false">IF(R78=1,0,IF(M78&gt;=(90/100)*1,1,0))</f>
        <v>0</v>
      </c>
      <c r="T78" s="39" t="n">
        <f aca="false">IF(R78=1,0,IF(S78=1,0,IF(M78&gt;=(80/100)*1,1,0)))</f>
        <v>0</v>
      </c>
      <c r="U78" s="38" t="n">
        <f aca="false">IF(N78&gt;=0.8,1,0)</f>
        <v>0</v>
      </c>
      <c r="V78" s="34" t="n">
        <f aca="false">IF(U78=1,0,IF(N78&gt;=(90/100)*0.8,1,0))</f>
        <v>0</v>
      </c>
      <c r="W78" s="39" t="n">
        <f aca="false">IF(U78=1,0,IF(V78=1,0,IF(N78&gt;=(80/100)*0.8,1,0)))</f>
        <v>0</v>
      </c>
      <c r="X78" s="38" t="n">
        <f aca="false">IF(O78&gt;=0.7,1,0)</f>
        <v>0</v>
      </c>
      <c r="Y78" s="34" t="n">
        <f aca="false">IF(X78=1,0,IF(O78&gt;=(90/100)*0.7,1,0))</f>
        <v>0</v>
      </c>
      <c r="Z78" s="39" t="n">
        <f aca="false">IF(X78=1,0,IF(Y78=1,0,IF(O78&gt;=(80/100)*0.7,1,0)))</f>
        <v>0</v>
      </c>
      <c r="AA78" s="38" t="n">
        <f aca="false">IF(P78&gt;=0.6,1,0)</f>
        <v>1</v>
      </c>
      <c r="AB78" s="34" t="n">
        <f aca="false">IF(AA78=1,0,IF(P78&gt;=(90/100)*0.6,1,0))</f>
        <v>0</v>
      </c>
      <c r="AC78" s="39" t="n">
        <f aca="false">IF(AA78=1,0,IF(AB78=1,0,IF(P78&gt;=(80/100)*0.6,1,0)))</f>
        <v>0</v>
      </c>
      <c r="AD78" s="38" t="n">
        <f aca="false">IF(Q78&gt;=0.1,1,0)</f>
        <v>1</v>
      </c>
      <c r="AE78" s="34" t="n">
        <f aca="false">IF(AD78=1,0,IF(Q78&gt;=(90/100)*0.1,1,0))</f>
        <v>0</v>
      </c>
      <c r="AF78" s="39" t="n">
        <f aca="false">IF(AD78=1,0,IF(AE78=1,0,IF(Q78&gt;=(80/100)*0.1,1,0)))</f>
        <v>0</v>
      </c>
      <c r="AG78" s="44" t="str">
        <f aca="false">IF(COUNTIF(R78:AF78,1)=5,"Vencedora","Nao vencedora")</f>
        <v>Nao vencedora</v>
      </c>
    </row>
    <row r="79" customFormat="false" ht="15.8" hidden="false" customHeight="false" outlineLevel="0" collapsed="false">
      <c r="A79" s="33" t="s">
        <v>103</v>
      </c>
      <c r="B79" s="34" t="n">
        <v>1238</v>
      </c>
      <c r="C79" s="34" t="n">
        <v>1256</v>
      </c>
      <c r="D79" s="34" t="n">
        <v>143</v>
      </c>
      <c r="E79" s="34" t="n">
        <v>116</v>
      </c>
      <c r="F79" s="34" t="n">
        <v>18</v>
      </c>
      <c r="G79" s="34" t="n">
        <v>10</v>
      </c>
      <c r="J79" s="34" t="n">
        <v>2672</v>
      </c>
      <c r="K79" s="34" t="n">
        <v>1135</v>
      </c>
      <c r="M79" s="42" t="n">
        <f aca="false">IF(AND(B79=0,C79=0),1,ROUND(C79/B79,2))</f>
        <v>1.01</v>
      </c>
      <c r="N79" s="43" t="n">
        <f aca="false">IF(AND(D79=0,E79=0),1,ROUND(E79/D79,2))</f>
        <v>0.81</v>
      </c>
      <c r="O79" s="43" t="n">
        <f aca="false">IF(AND(F79=0,G79=0),1,ROUND(G79/F79,2))</f>
        <v>0.56</v>
      </c>
      <c r="P79" s="43" t="n">
        <f aca="false">IF(AND(H79=0,I79=0),1,ROUND(I79/H79,2))</f>
        <v>1</v>
      </c>
      <c r="Q79" s="41" t="n">
        <f aca="false">IF(AND(J79=0,K79=0),1,1-(ROUND(K79/J79,2)))</f>
        <v>0.58</v>
      </c>
      <c r="R79" s="38" t="n">
        <f aca="false">IF(M79&gt;=1,1,0)</f>
        <v>1</v>
      </c>
      <c r="S79" s="34" t="n">
        <f aca="false">IF(R79=1,0,IF(M79&gt;=(90/100)*1,1,0))</f>
        <v>0</v>
      </c>
      <c r="T79" s="39" t="n">
        <f aca="false">IF(R79=1,0,IF(S79=1,0,IF(M79&gt;=(80/100)*1,1,0)))</f>
        <v>0</v>
      </c>
      <c r="U79" s="38" t="n">
        <f aca="false">IF(N79&gt;=0.8,1,0)</f>
        <v>1</v>
      </c>
      <c r="V79" s="34" t="n">
        <f aca="false">IF(U79=1,0,IF(N79&gt;=(90/100)*0.8,1,0))</f>
        <v>0</v>
      </c>
      <c r="W79" s="39" t="n">
        <f aca="false">IF(U79=1,0,IF(V79=1,0,IF(N79&gt;=(80/100)*0.8,1,0)))</f>
        <v>0</v>
      </c>
      <c r="X79" s="38" t="n">
        <f aca="false">IF(O79&gt;=0.7,1,0)</f>
        <v>0</v>
      </c>
      <c r="Y79" s="34" t="n">
        <f aca="false">IF(X79=1,0,IF(O79&gt;=(90/100)*0.7,1,0))</f>
        <v>0</v>
      </c>
      <c r="Z79" s="39" t="n">
        <f aca="false">IF(X79=1,0,IF(Y79=1,0,IF(O79&gt;=(80/100)*0.7,1,0)))</f>
        <v>1</v>
      </c>
      <c r="AA79" s="38" t="n">
        <f aca="false">IF(P79&gt;=0.6,1,0)</f>
        <v>1</v>
      </c>
      <c r="AB79" s="34" t="n">
        <f aca="false">IF(AA79=1,0,IF(P79&gt;=(90/100)*0.6,1,0))</f>
        <v>0</v>
      </c>
      <c r="AC79" s="39" t="n">
        <f aca="false">IF(AA79=1,0,IF(AB79=1,0,IF(P79&gt;=(80/100)*0.6,1,0)))</f>
        <v>0</v>
      </c>
      <c r="AD79" s="38" t="n">
        <f aca="false">IF(Q79&gt;=0.1,1,0)</f>
        <v>1</v>
      </c>
      <c r="AE79" s="34" t="n">
        <f aca="false">IF(AD79=1,0,IF(Q79&gt;=(90/100)*0.1,1,0))</f>
        <v>0</v>
      </c>
      <c r="AF79" s="39" t="n">
        <f aca="false">IF(AD79=1,0,IF(AE79=1,0,IF(Q79&gt;=(80/100)*0.1,1,0)))</f>
        <v>0</v>
      </c>
      <c r="AG79" s="44" t="str">
        <f aca="false">IF(COUNTIF(R79:AF79,1)=5,"Vencedora","Nao vencedora")</f>
        <v>Vencedora</v>
      </c>
    </row>
    <row r="80" customFormat="false" ht="15.8" hidden="false" customHeight="false" outlineLevel="0" collapsed="false">
      <c r="A80" s="33" t="s">
        <v>104</v>
      </c>
      <c r="B80" s="34" t="n">
        <v>779</v>
      </c>
      <c r="C80" s="34" t="n">
        <v>669</v>
      </c>
      <c r="D80" s="34" t="n">
        <v>313</v>
      </c>
      <c r="E80" s="34" t="n">
        <v>129</v>
      </c>
      <c r="F80" s="34" t="n">
        <v>16</v>
      </c>
      <c r="G80" s="34" t="n">
        <v>6</v>
      </c>
      <c r="J80" s="34" t="n">
        <v>4056</v>
      </c>
      <c r="K80" s="34" t="n">
        <v>2681</v>
      </c>
      <c r="M80" s="42" t="n">
        <f aca="false">IF(AND(B80=0,C80=0),1,ROUND(C80/B80,2))</f>
        <v>0.86</v>
      </c>
      <c r="N80" s="43" t="n">
        <f aca="false">IF(AND(D80=0,E80=0),1,ROUND(E80/D80,2))</f>
        <v>0.41</v>
      </c>
      <c r="O80" s="43" t="n">
        <f aca="false">IF(AND(F80=0,G80=0),1,ROUND(G80/F80,2))</f>
        <v>0.38</v>
      </c>
      <c r="P80" s="43" t="n">
        <f aca="false">IF(AND(H80=0,I80=0),1,ROUND(I80/H80,2))</f>
        <v>1</v>
      </c>
      <c r="Q80" s="41" t="n">
        <f aca="false">IF(AND(J80=0,K80=0),1,1-(ROUND(K80/J80,2)))</f>
        <v>0.34</v>
      </c>
      <c r="R80" s="38" t="n">
        <f aca="false">IF(M80&gt;=1,1,0)</f>
        <v>0</v>
      </c>
      <c r="S80" s="34" t="n">
        <f aca="false">IF(R80=1,0,IF(M80&gt;=(90/100)*1,1,0))</f>
        <v>0</v>
      </c>
      <c r="T80" s="39" t="n">
        <f aca="false">IF(R80=1,0,IF(S80=1,0,IF(M80&gt;=(80/100)*1,1,0)))</f>
        <v>1</v>
      </c>
      <c r="U80" s="38" t="n">
        <f aca="false">IF(N80&gt;=0.8,1,0)</f>
        <v>0</v>
      </c>
      <c r="V80" s="34" t="n">
        <f aca="false">IF(U80=1,0,IF(N80&gt;=(90/100)*0.8,1,0))</f>
        <v>0</v>
      </c>
      <c r="W80" s="39" t="n">
        <f aca="false">IF(U80=1,0,IF(V80=1,0,IF(N80&gt;=(80/100)*0.8,1,0)))</f>
        <v>0</v>
      </c>
      <c r="X80" s="38" t="n">
        <f aca="false">IF(O80&gt;=0.7,1,0)</f>
        <v>0</v>
      </c>
      <c r="Y80" s="34" t="n">
        <f aca="false">IF(X80=1,0,IF(O80&gt;=(90/100)*0.7,1,0))</f>
        <v>0</v>
      </c>
      <c r="Z80" s="39" t="n">
        <f aca="false">IF(X80=1,0,IF(Y80=1,0,IF(O80&gt;=(80/100)*0.7,1,0)))</f>
        <v>0</v>
      </c>
      <c r="AA80" s="38" t="n">
        <f aca="false">IF(P80&gt;=0.6,1,0)</f>
        <v>1</v>
      </c>
      <c r="AB80" s="34" t="n">
        <f aca="false">IF(AA80=1,0,IF(P80&gt;=(90/100)*0.6,1,0))</f>
        <v>0</v>
      </c>
      <c r="AC80" s="39" t="n">
        <f aca="false">IF(AA80=1,0,IF(AB80=1,0,IF(P80&gt;=(80/100)*0.6,1,0)))</f>
        <v>0</v>
      </c>
      <c r="AD80" s="38" t="n">
        <f aca="false">IF(Q80&gt;=0.1,1,0)</f>
        <v>1</v>
      </c>
      <c r="AE80" s="34" t="n">
        <f aca="false">IF(AD80=1,0,IF(Q80&gt;=(90/100)*0.1,1,0))</f>
        <v>0</v>
      </c>
      <c r="AF80" s="39" t="n">
        <f aca="false">IF(AD80=1,0,IF(AE80=1,0,IF(Q80&gt;=(80/100)*0.1,1,0)))</f>
        <v>0</v>
      </c>
      <c r="AG80" s="44" t="str">
        <f aca="false">IF(COUNTIF(R80:AF80,1)=5,"Vencedora","Nao vencedora")</f>
        <v>Nao vencedora</v>
      </c>
    </row>
    <row r="81" customFormat="false" ht="15.8" hidden="false" customHeight="false" outlineLevel="0" collapsed="false">
      <c r="A81" s="33" t="s">
        <v>105</v>
      </c>
      <c r="B81" s="34" t="n">
        <v>1216</v>
      </c>
      <c r="C81" s="34" t="n">
        <v>798</v>
      </c>
      <c r="D81" s="34" t="n">
        <v>57</v>
      </c>
      <c r="E81" s="34" t="n">
        <v>27</v>
      </c>
      <c r="F81" s="34" t="n">
        <v>12</v>
      </c>
      <c r="G81" s="34" t="n">
        <v>8</v>
      </c>
      <c r="H81" s="45"/>
      <c r="I81" s="45"/>
      <c r="J81" s="34" t="n">
        <v>1980</v>
      </c>
      <c r="K81" s="34" t="n">
        <v>1417</v>
      </c>
      <c r="M81" s="42" t="n">
        <f aca="false">IF(AND(B81=0,C81=0),1,ROUND(C81/B81,2))</f>
        <v>0.66</v>
      </c>
      <c r="N81" s="43" t="n">
        <f aca="false">IF(AND(D81=0,E81=0),1,ROUND(E81/D81,2))</f>
        <v>0.47</v>
      </c>
      <c r="O81" s="43" t="n">
        <f aca="false">IF(AND(F81=0,G81=0),1,ROUND(G81/F81,2))</f>
        <v>0.67</v>
      </c>
      <c r="P81" s="43" t="n">
        <f aca="false">IF(AND(H81=0,I81=0),1,ROUND(I81/H81,2))</f>
        <v>1</v>
      </c>
      <c r="Q81" s="41" t="n">
        <f aca="false">IF(AND(J81=0,K81=0),1,1-(ROUND(K81/J81,2)))</f>
        <v>0.28</v>
      </c>
      <c r="R81" s="38" t="n">
        <f aca="false">IF(M81&gt;=1,1,0)</f>
        <v>0</v>
      </c>
      <c r="S81" s="34" t="n">
        <f aca="false">IF(R81=1,0,IF(M81&gt;=(90/100)*1,1,0))</f>
        <v>0</v>
      </c>
      <c r="T81" s="39" t="n">
        <f aca="false">IF(R81=1,0,IF(S81=1,0,IF(M81&gt;=(80/100)*1,1,0)))</f>
        <v>0</v>
      </c>
      <c r="U81" s="38" t="n">
        <f aca="false">IF(N81&gt;=0.8,1,0)</f>
        <v>0</v>
      </c>
      <c r="V81" s="34" t="n">
        <f aca="false">IF(U81=1,0,IF(N81&gt;=(90/100)*0.8,1,0))</f>
        <v>0</v>
      </c>
      <c r="W81" s="39" t="n">
        <f aca="false">IF(U81=1,0,IF(V81=1,0,IF(N81&gt;=(80/100)*0.8,1,0)))</f>
        <v>0</v>
      </c>
      <c r="X81" s="38" t="n">
        <f aca="false">IF(O81&gt;=0.7,1,0)</f>
        <v>0</v>
      </c>
      <c r="Y81" s="34" t="n">
        <f aca="false">IF(X81=1,0,IF(O81&gt;=(90/100)*0.7,1,0))</f>
        <v>1</v>
      </c>
      <c r="Z81" s="39" t="n">
        <f aca="false">IF(X81=1,0,IF(Y81=1,0,IF(O81&gt;=(80/100)*0.7,1,0)))</f>
        <v>0</v>
      </c>
      <c r="AA81" s="38" t="n">
        <f aca="false">IF(P81&gt;=0.6,1,0)</f>
        <v>1</v>
      </c>
      <c r="AB81" s="34" t="n">
        <f aca="false">IF(AA81=1,0,IF(P81&gt;=(90/100)*0.6,1,0))</f>
        <v>0</v>
      </c>
      <c r="AC81" s="39" t="n">
        <f aca="false">IF(AA81=1,0,IF(AB81=1,0,IF(P81&gt;=(80/100)*0.6,1,0)))</f>
        <v>0</v>
      </c>
      <c r="AD81" s="38" t="n">
        <f aca="false">IF(Q81&gt;=0.1,1,0)</f>
        <v>1</v>
      </c>
      <c r="AE81" s="34" t="n">
        <f aca="false">IF(AD81=1,0,IF(Q81&gt;=(90/100)*0.1,1,0))</f>
        <v>0</v>
      </c>
      <c r="AF81" s="39" t="n">
        <f aca="false">IF(AD81=1,0,IF(AE81=1,0,IF(Q81&gt;=(80/100)*0.1,1,0)))</f>
        <v>0</v>
      </c>
      <c r="AG81" s="44" t="str">
        <f aca="false">IF(COUNTIF(R81:AF81,1)=5,"Vencedora","Nao vencedora")</f>
        <v>Nao vencedora</v>
      </c>
    </row>
    <row r="82" customFormat="false" ht="15.8" hidden="false" customHeight="false" outlineLevel="0" collapsed="false">
      <c r="A82" s="33" t="s">
        <v>106</v>
      </c>
      <c r="B82" s="34" t="n">
        <v>604</v>
      </c>
      <c r="C82" s="34" t="n">
        <v>711</v>
      </c>
      <c r="D82" s="34" t="n">
        <v>596</v>
      </c>
      <c r="E82" s="34" t="n">
        <v>212</v>
      </c>
      <c r="F82" s="34" t="n">
        <v>31</v>
      </c>
      <c r="G82" s="34" t="n">
        <v>4</v>
      </c>
      <c r="H82" s="34" t="n">
        <v>3</v>
      </c>
      <c r="I82" s="34" t="n">
        <v>2</v>
      </c>
      <c r="J82" s="34" t="n">
        <v>2503</v>
      </c>
      <c r="K82" s="34" t="n">
        <v>2090</v>
      </c>
      <c r="M82" s="42" t="n">
        <f aca="false">IF(AND(B82=0,C82=0),1,ROUND(C82/B82,2))</f>
        <v>1.18</v>
      </c>
      <c r="N82" s="43" t="n">
        <f aca="false">IF(AND(D82=0,E82=0),1,ROUND(E82/D82,2))</f>
        <v>0.36</v>
      </c>
      <c r="O82" s="43" t="n">
        <f aca="false">IF(AND(F82=0,G82=0),1,ROUND(G82/F82,2))</f>
        <v>0.13</v>
      </c>
      <c r="P82" s="43" t="n">
        <f aca="false">IF(AND(H82=0,I82=0),1,ROUND(I82/H82,2))</f>
        <v>0.67</v>
      </c>
      <c r="Q82" s="41" t="n">
        <f aca="false">IF(AND(J82=0,K82=0),1,1-(ROUND(K82/J82,2)))</f>
        <v>0.17</v>
      </c>
      <c r="R82" s="38" t="n">
        <f aca="false">IF(M82&gt;=1,1,0)</f>
        <v>1</v>
      </c>
      <c r="S82" s="34" t="n">
        <f aca="false">IF(R82=1,0,IF(M82&gt;=(90/100)*1,1,0))</f>
        <v>0</v>
      </c>
      <c r="T82" s="39" t="n">
        <f aca="false">IF(R82=1,0,IF(S82=1,0,IF(M82&gt;=(80/100)*1,1,0)))</f>
        <v>0</v>
      </c>
      <c r="U82" s="38" t="n">
        <f aca="false">IF(N82&gt;=0.8,1,0)</f>
        <v>0</v>
      </c>
      <c r="V82" s="34" t="n">
        <f aca="false">IF(U82=1,0,IF(N82&gt;=(90/100)*0.8,1,0))</f>
        <v>0</v>
      </c>
      <c r="W82" s="39" t="n">
        <f aca="false">IF(U82=1,0,IF(V82=1,0,IF(N82&gt;=(80/100)*0.8,1,0)))</f>
        <v>0</v>
      </c>
      <c r="X82" s="38" t="n">
        <f aca="false">IF(O82&gt;=0.7,1,0)</f>
        <v>0</v>
      </c>
      <c r="Y82" s="34" t="n">
        <f aca="false">IF(X82=1,0,IF(O82&gt;=(90/100)*0.7,1,0))</f>
        <v>0</v>
      </c>
      <c r="Z82" s="39" t="n">
        <f aca="false">IF(X82=1,0,IF(Y82=1,0,IF(O82&gt;=(80/100)*0.7,1,0)))</f>
        <v>0</v>
      </c>
      <c r="AA82" s="38" t="n">
        <f aca="false">IF(P82&gt;=0.6,1,0)</f>
        <v>1</v>
      </c>
      <c r="AB82" s="34" t="n">
        <f aca="false">IF(AA82=1,0,IF(P82&gt;=(90/100)*0.6,1,0))</f>
        <v>0</v>
      </c>
      <c r="AC82" s="39" t="n">
        <f aca="false">IF(AA82=1,0,IF(AB82=1,0,IF(P82&gt;=(80/100)*0.6,1,0)))</f>
        <v>0</v>
      </c>
      <c r="AD82" s="38" t="n">
        <f aca="false">IF(Q82&gt;=0.1,1,0)</f>
        <v>1</v>
      </c>
      <c r="AE82" s="34" t="n">
        <f aca="false">IF(AD82=1,0,IF(Q82&gt;=(90/100)*0.1,1,0))</f>
        <v>0</v>
      </c>
      <c r="AF82" s="39" t="n">
        <f aca="false">IF(AD82=1,0,IF(AE82=1,0,IF(Q82&gt;=(80/100)*0.1,1,0)))</f>
        <v>0</v>
      </c>
      <c r="AG82" s="44" t="str">
        <f aca="false">IF(COUNTIF(R82:AF82,1)=5,"Vencedora","Nao vencedora")</f>
        <v>Nao vencedora</v>
      </c>
    </row>
    <row r="83" customFormat="false" ht="15.8" hidden="false" customHeight="false" outlineLevel="0" collapsed="false">
      <c r="A83" s="33" t="s">
        <v>107</v>
      </c>
      <c r="B83" s="34" t="n">
        <v>867</v>
      </c>
      <c r="C83" s="34" t="n">
        <v>1138</v>
      </c>
      <c r="D83" s="34" t="n">
        <v>328</v>
      </c>
      <c r="E83" s="34" t="n">
        <v>132</v>
      </c>
      <c r="F83" s="34" t="n">
        <v>2</v>
      </c>
      <c r="G83" s="34" t="n">
        <v>1</v>
      </c>
      <c r="H83" s="34" t="n">
        <v>2</v>
      </c>
      <c r="I83" s="34" t="n">
        <v>2</v>
      </c>
      <c r="J83" s="34" t="n">
        <v>4632</v>
      </c>
      <c r="K83" s="34" t="n">
        <v>3605</v>
      </c>
      <c r="M83" s="42" t="n">
        <f aca="false">IF(AND(B83=0,C83=0),1,ROUND(C83/B83,2))</f>
        <v>1.31</v>
      </c>
      <c r="N83" s="43" t="n">
        <f aca="false">IF(AND(D83=0,E83=0),1,ROUND(E83/D83,2))</f>
        <v>0.4</v>
      </c>
      <c r="O83" s="43" t="n">
        <f aca="false">IF(AND(F83=0,G83=0),1,ROUND(G83/F83,2))</f>
        <v>0.5</v>
      </c>
      <c r="P83" s="43" t="n">
        <f aca="false">IF(AND(H83=0,I83=0),1,ROUND(I83/H83,2))</f>
        <v>1</v>
      </c>
      <c r="Q83" s="41" t="n">
        <f aca="false">IF(AND(J83=0,K83=0),1,1-(ROUND(K83/J83,2)))</f>
        <v>0.22</v>
      </c>
      <c r="R83" s="38" t="n">
        <f aca="false">IF(M83&gt;=1,1,0)</f>
        <v>1</v>
      </c>
      <c r="S83" s="34" t="n">
        <f aca="false">IF(R83=1,0,IF(M83&gt;=(90/100)*1,1,0))</f>
        <v>0</v>
      </c>
      <c r="T83" s="39" t="n">
        <f aca="false">IF(R83=1,0,IF(S83=1,0,IF(M83&gt;=(80/100)*1,1,0)))</f>
        <v>0</v>
      </c>
      <c r="U83" s="38" t="n">
        <f aca="false">IF(N83&gt;=0.8,1,0)</f>
        <v>0</v>
      </c>
      <c r="V83" s="34" t="n">
        <f aca="false">IF(U83=1,0,IF(N83&gt;=(90/100)*0.8,1,0))</f>
        <v>0</v>
      </c>
      <c r="W83" s="39" t="n">
        <f aca="false">IF(U83=1,0,IF(V83=1,0,IF(N83&gt;=(80/100)*0.8,1,0)))</f>
        <v>0</v>
      </c>
      <c r="X83" s="38" t="n">
        <f aca="false">IF(O83&gt;=0.7,1,0)</f>
        <v>0</v>
      </c>
      <c r="Y83" s="34" t="n">
        <f aca="false">IF(X83=1,0,IF(O83&gt;=(90/100)*0.7,1,0))</f>
        <v>0</v>
      </c>
      <c r="Z83" s="39" t="n">
        <f aca="false">IF(X83=1,0,IF(Y83=1,0,IF(O83&gt;=(80/100)*0.7,1,0)))</f>
        <v>0</v>
      </c>
      <c r="AA83" s="38" t="n">
        <f aca="false">IF(P83&gt;=0.6,1,0)</f>
        <v>1</v>
      </c>
      <c r="AB83" s="34" t="n">
        <f aca="false">IF(AA83=1,0,IF(P83&gt;=(90/100)*0.6,1,0))</f>
        <v>0</v>
      </c>
      <c r="AC83" s="39" t="n">
        <f aca="false">IF(AA83=1,0,IF(AB83=1,0,IF(P83&gt;=(80/100)*0.6,1,0)))</f>
        <v>0</v>
      </c>
      <c r="AD83" s="38" t="n">
        <f aca="false">IF(Q83&gt;=0.1,1,0)</f>
        <v>1</v>
      </c>
      <c r="AE83" s="34" t="n">
        <f aca="false">IF(AD83=1,0,IF(Q83&gt;=(90/100)*0.1,1,0))</f>
        <v>0</v>
      </c>
      <c r="AF83" s="39" t="n">
        <f aca="false">IF(AD83=1,0,IF(AE83=1,0,IF(Q83&gt;=(80/100)*0.1,1,0)))</f>
        <v>0</v>
      </c>
      <c r="AG83" s="44" t="str">
        <f aca="false">IF(COUNTIF(R83:AF83,1)=5,"Vencedora","Nao vencedora")</f>
        <v>Nao vencedora</v>
      </c>
    </row>
    <row r="84" customFormat="false" ht="15.8" hidden="false" customHeight="false" outlineLevel="0" collapsed="false">
      <c r="A84" s="33" t="s">
        <v>108</v>
      </c>
      <c r="B84" s="34" t="n">
        <v>365</v>
      </c>
      <c r="C84" s="34" t="n">
        <v>456</v>
      </c>
      <c r="D84" s="34" t="n">
        <v>19</v>
      </c>
      <c r="E84" s="34" t="n">
        <v>17</v>
      </c>
      <c r="F84" s="34" t="n">
        <v>7</v>
      </c>
      <c r="G84" s="34" t="n">
        <v>3</v>
      </c>
      <c r="H84" s="45" t="n">
        <v>1</v>
      </c>
      <c r="I84" s="45" t="n">
        <v>1</v>
      </c>
      <c r="J84" s="34" t="n">
        <v>1060</v>
      </c>
      <c r="K84" s="34" t="n">
        <v>662</v>
      </c>
      <c r="M84" s="42" t="n">
        <f aca="false">IF(AND(B84=0,C84=0),1,ROUND(C84/B84,2))</f>
        <v>1.25</v>
      </c>
      <c r="N84" s="43" t="n">
        <f aca="false">IF(AND(D84=0,E84=0),1,ROUND(E84/D84,2))</f>
        <v>0.89</v>
      </c>
      <c r="O84" s="43" t="n">
        <f aca="false">IF(AND(F84=0,G84=0),1,ROUND(G84/F84,2))</f>
        <v>0.43</v>
      </c>
      <c r="P84" s="43" t="n">
        <f aca="false">IF(AND(H84=0,I84=0),1,ROUND(I84/H84,2))</f>
        <v>1</v>
      </c>
      <c r="Q84" s="41" t="n">
        <f aca="false">IF(AND(J84=0,K84=0),1,1-(ROUND(K84/J84,2)))</f>
        <v>0.38</v>
      </c>
      <c r="R84" s="38" t="n">
        <f aca="false">IF(M84&gt;=1,1,0)</f>
        <v>1</v>
      </c>
      <c r="S84" s="34" t="n">
        <f aca="false">IF(R84=1,0,IF(M84&gt;=(90/100)*1,1,0))</f>
        <v>0</v>
      </c>
      <c r="T84" s="39" t="n">
        <f aca="false">IF(R84=1,0,IF(S84=1,0,IF(M84&gt;=(80/100)*1,1,0)))</f>
        <v>0</v>
      </c>
      <c r="U84" s="38" t="n">
        <f aca="false">IF(N84&gt;=0.8,1,0)</f>
        <v>1</v>
      </c>
      <c r="V84" s="34" t="n">
        <f aca="false">IF(U84=1,0,IF(N84&gt;=(90/100)*0.8,1,0))</f>
        <v>0</v>
      </c>
      <c r="W84" s="39" t="n">
        <f aca="false">IF(U84=1,0,IF(V84=1,0,IF(N84&gt;=(80/100)*0.8,1,0)))</f>
        <v>0</v>
      </c>
      <c r="X84" s="38" t="n">
        <f aca="false">IF(O84&gt;=0.7,1,0)</f>
        <v>0</v>
      </c>
      <c r="Y84" s="34" t="n">
        <f aca="false">IF(X84=1,0,IF(O84&gt;=(90/100)*0.7,1,0))</f>
        <v>0</v>
      </c>
      <c r="Z84" s="39" t="n">
        <f aca="false">IF(X84=1,0,IF(Y84=1,0,IF(O84&gt;=(80/100)*0.7,1,0)))</f>
        <v>0</v>
      </c>
      <c r="AA84" s="38" t="n">
        <f aca="false">IF(P84&gt;=0.6,1,0)</f>
        <v>1</v>
      </c>
      <c r="AB84" s="34" t="n">
        <f aca="false">IF(AA84=1,0,IF(P84&gt;=(90/100)*0.6,1,0))</f>
        <v>0</v>
      </c>
      <c r="AC84" s="39" t="n">
        <f aca="false">IF(AA84=1,0,IF(AB84=1,0,IF(P84&gt;=(80/100)*0.6,1,0)))</f>
        <v>0</v>
      </c>
      <c r="AD84" s="38" t="n">
        <f aca="false">IF(Q84&gt;=0.1,1,0)</f>
        <v>1</v>
      </c>
      <c r="AE84" s="34" t="n">
        <f aca="false">IF(AD84=1,0,IF(Q84&gt;=(90/100)*0.1,1,0))</f>
        <v>0</v>
      </c>
      <c r="AF84" s="39" t="n">
        <f aca="false">IF(AD84=1,0,IF(AE84=1,0,IF(Q84&gt;=(80/100)*0.1,1,0)))</f>
        <v>0</v>
      </c>
      <c r="AG84" s="44" t="str">
        <f aca="false">IF(COUNTIF(R84:AF84,1)=5,"Vencedora","Nao vencedora")</f>
        <v>Nao vencedora</v>
      </c>
    </row>
    <row r="85" customFormat="false" ht="15.8" hidden="false" customHeight="false" outlineLevel="0" collapsed="false">
      <c r="A85" s="33" t="s">
        <v>109</v>
      </c>
      <c r="B85" s="34" t="n">
        <v>887</v>
      </c>
      <c r="C85" s="34" t="n">
        <v>850</v>
      </c>
      <c r="D85" s="34" t="n">
        <v>545</v>
      </c>
      <c r="E85" s="34" t="n">
        <v>179</v>
      </c>
      <c r="F85" s="34" t="n">
        <v>62</v>
      </c>
      <c r="G85" s="34" t="n">
        <v>25</v>
      </c>
      <c r="H85" s="45"/>
      <c r="I85" s="45"/>
      <c r="J85" s="34" t="n">
        <v>3936</v>
      </c>
      <c r="K85" s="34" t="n">
        <v>3553</v>
      </c>
      <c r="M85" s="42" t="n">
        <f aca="false">IF(AND(B85=0,C85=0),1,ROUND(C85/B85,2))</f>
        <v>0.96</v>
      </c>
      <c r="N85" s="43" t="n">
        <f aca="false">IF(AND(D85=0,E85=0),1,ROUND(E85/D85,2))</f>
        <v>0.33</v>
      </c>
      <c r="O85" s="43" t="n">
        <f aca="false">IF(AND(F85=0,G85=0),1,ROUND(G85/F85,2))</f>
        <v>0.4</v>
      </c>
      <c r="P85" s="43" t="n">
        <f aca="false">IF(AND(H85=0,I85=0),1,ROUND(I85/H85,2))</f>
        <v>1</v>
      </c>
      <c r="Q85" s="41" t="n">
        <f aca="false">IF(AND(J85=0,K85=0),1,1-(ROUND(K85/J85,2)))</f>
        <v>0.1</v>
      </c>
      <c r="R85" s="38" t="n">
        <f aca="false">IF(M85&gt;=1,1,0)</f>
        <v>0</v>
      </c>
      <c r="S85" s="34" t="n">
        <f aca="false">IF(R85=1,0,IF(M85&gt;=(90/100)*1,1,0))</f>
        <v>1</v>
      </c>
      <c r="T85" s="39" t="n">
        <f aca="false">IF(R85=1,0,IF(S85=1,0,IF(M85&gt;=(80/100)*1,1,0)))</f>
        <v>0</v>
      </c>
      <c r="U85" s="38" t="n">
        <f aca="false">IF(N85&gt;=0.8,1,0)</f>
        <v>0</v>
      </c>
      <c r="V85" s="34" t="n">
        <f aca="false">IF(U85=1,0,IF(N85&gt;=(90/100)*0.8,1,0))</f>
        <v>0</v>
      </c>
      <c r="W85" s="39" t="n">
        <f aca="false">IF(U85=1,0,IF(V85=1,0,IF(N85&gt;=(80/100)*0.8,1,0)))</f>
        <v>0</v>
      </c>
      <c r="X85" s="38" t="n">
        <f aca="false">IF(O85&gt;=0.7,1,0)</f>
        <v>0</v>
      </c>
      <c r="Y85" s="34" t="n">
        <f aca="false">IF(X85=1,0,IF(O85&gt;=(90/100)*0.7,1,0))</f>
        <v>0</v>
      </c>
      <c r="Z85" s="39" t="n">
        <f aca="false">IF(X85=1,0,IF(Y85=1,0,IF(O85&gt;=(80/100)*0.7,1,0)))</f>
        <v>0</v>
      </c>
      <c r="AA85" s="38" t="n">
        <f aca="false">IF(P85&gt;=0.6,1,0)</f>
        <v>1</v>
      </c>
      <c r="AB85" s="34" t="n">
        <f aca="false">IF(AA85=1,0,IF(P85&gt;=(90/100)*0.6,1,0))</f>
        <v>0</v>
      </c>
      <c r="AC85" s="39" t="n">
        <f aca="false">IF(AA85=1,0,IF(AB85=1,0,IF(P85&gt;=(80/100)*0.6,1,0)))</f>
        <v>0</v>
      </c>
      <c r="AD85" s="38" t="n">
        <f aca="false">IF(Q85&gt;=0.1,1,0)</f>
        <v>1</v>
      </c>
      <c r="AE85" s="34" t="n">
        <f aca="false">IF(AD85=1,0,IF(Q85&gt;=(90/100)*0.1,1,0))</f>
        <v>0</v>
      </c>
      <c r="AF85" s="39" t="n">
        <f aca="false">IF(AD85=1,0,IF(AE85=1,0,IF(Q85&gt;=(80/100)*0.1,1,0)))</f>
        <v>0</v>
      </c>
      <c r="AG85" s="44" t="str">
        <f aca="false">IF(COUNTIF(R85:AF85,1)=5,"Vencedora","Nao vencedora")</f>
        <v>Nao vencedora</v>
      </c>
    </row>
    <row r="86" customFormat="false" ht="15.8" hidden="false" customHeight="false" outlineLevel="0" collapsed="false">
      <c r="A86" s="33" t="s">
        <v>110</v>
      </c>
      <c r="B86" s="34" t="n">
        <v>633</v>
      </c>
      <c r="C86" s="34" t="n">
        <v>855</v>
      </c>
      <c r="D86" s="34" t="n">
        <v>452</v>
      </c>
      <c r="E86" s="34" t="n">
        <v>253</v>
      </c>
      <c r="F86" s="34" t="n">
        <v>7</v>
      </c>
      <c r="G86" s="34" t="n">
        <v>5</v>
      </c>
      <c r="J86" s="34" t="n">
        <v>3245</v>
      </c>
      <c r="K86" s="34" t="n">
        <v>1897</v>
      </c>
      <c r="M86" s="42" t="n">
        <f aca="false">IF(AND(B86=0,C86=0),1,ROUND(C86/B86,2))</f>
        <v>1.35</v>
      </c>
      <c r="N86" s="43" t="n">
        <f aca="false">IF(AND(D86=0,E86=0),1,ROUND(E86/D86,2))</f>
        <v>0.56</v>
      </c>
      <c r="O86" s="43" t="n">
        <f aca="false">IF(AND(F86=0,G86=0),1,ROUND(G86/F86,2))</f>
        <v>0.71</v>
      </c>
      <c r="P86" s="43" t="n">
        <f aca="false">IF(AND(H86=0,I86=0),1,ROUND(I86/H86,2))</f>
        <v>1</v>
      </c>
      <c r="Q86" s="41" t="n">
        <f aca="false">IF(AND(J86=0,K86=0),1,1-(ROUND(K86/J86,2)))</f>
        <v>0.42</v>
      </c>
      <c r="R86" s="38" t="n">
        <f aca="false">IF(M86&gt;=1,1,0)</f>
        <v>1</v>
      </c>
      <c r="S86" s="34" t="n">
        <f aca="false">IF(R86=1,0,IF(M86&gt;=(90/100)*1,1,0))</f>
        <v>0</v>
      </c>
      <c r="T86" s="39" t="n">
        <f aca="false">IF(R86=1,0,IF(S86=1,0,IF(M86&gt;=(80/100)*1,1,0)))</f>
        <v>0</v>
      </c>
      <c r="U86" s="38" t="n">
        <f aca="false">IF(N86&gt;=0.8,1,0)</f>
        <v>0</v>
      </c>
      <c r="V86" s="34" t="n">
        <f aca="false">IF(U86=1,0,IF(N86&gt;=(90/100)*0.8,1,0))</f>
        <v>0</v>
      </c>
      <c r="W86" s="39" t="n">
        <f aca="false">IF(U86=1,0,IF(V86=1,0,IF(N86&gt;=(80/100)*0.8,1,0)))</f>
        <v>0</v>
      </c>
      <c r="X86" s="38" t="n">
        <f aca="false">IF(O86&gt;=0.7,1,0)</f>
        <v>1</v>
      </c>
      <c r="Y86" s="34" t="n">
        <f aca="false">IF(X86=1,0,IF(O86&gt;=(90/100)*0.7,1,0))</f>
        <v>0</v>
      </c>
      <c r="Z86" s="39" t="n">
        <f aca="false">IF(X86=1,0,IF(Y86=1,0,IF(O86&gt;=(80/100)*0.7,1,0)))</f>
        <v>0</v>
      </c>
      <c r="AA86" s="38" t="n">
        <f aca="false">IF(P86&gt;=0.6,1,0)</f>
        <v>1</v>
      </c>
      <c r="AB86" s="34" t="n">
        <f aca="false">IF(AA86=1,0,IF(P86&gt;=(90/100)*0.6,1,0))</f>
        <v>0</v>
      </c>
      <c r="AC86" s="39" t="n">
        <f aca="false">IF(AA86=1,0,IF(AB86=1,0,IF(P86&gt;=(80/100)*0.6,1,0)))</f>
        <v>0</v>
      </c>
      <c r="AD86" s="38" t="n">
        <f aca="false">IF(Q86&gt;=0.1,1,0)</f>
        <v>1</v>
      </c>
      <c r="AE86" s="34" t="n">
        <f aca="false">IF(AD86=1,0,IF(Q86&gt;=(90/100)*0.1,1,0))</f>
        <v>0</v>
      </c>
      <c r="AF86" s="39" t="n">
        <f aca="false">IF(AD86=1,0,IF(AE86=1,0,IF(Q86&gt;=(80/100)*0.1,1,0)))</f>
        <v>0</v>
      </c>
      <c r="AG86" s="44" t="str">
        <f aca="false">IF(COUNTIF(R86:AF86,1)=5,"Vencedora","Nao vencedora")</f>
        <v>Nao vencedora</v>
      </c>
    </row>
    <row r="87" customFormat="false" ht="15.8" hidden="false" customHeight="false" outlineLevel="0" collapsed="false">
      <c r="A87" s="33" t="s">
        <v>111</v>
      </c>
      <c r="B87" s="34" t="n">
        <v>633</v>
      </c>
      <c r="C87" s="34" t="n">
        <v>524</v>
      </c>
      <c r="D87" s="34" t="n">
        <v>22</v>
      </c>
      <c r="E87" s="34" t="n">
        <v>15</v>
      </c>
      <c r="F87" s="34" t="n">
        <v>8</v>
      </c>
      <c r="G87" s="34" t="n">
        <v>4</v>
      </c>
      <c r="H87" s="45"/>
      <c r="I87" s="45"/>
      <c r="J87" s="34" t="n">
        <v>1721</v>
      </c>
      <c r="K87" s="34" t="n">
        <v>1296</v>
      </c>
      <c r="M87" s="42" t="n">
        <f aca="false">IF(AND(B87=0,C87=0),1,ROUND(C87/B87,2))</f>
        <v>0.83</v>
      </c>
      <c r="N87" s="43" t="n">
        <f aca="false">IF(AND(D87=0,E87=0),1,ROUND(E87/D87,2))</f>
        <v>0.68</v>
      </c>
      <c r="O87" s="43" t="n">
        <f aca="false">IF(AND(F87=0,G87=0),1,ROUND(G87/F87,2))</f>
        <v>0.5</v>
      </c>
      <c r="P87" s="43" t="n">
        <f aca="false">IF(AND(H87=0,I87=0),1,ROUND(I87/H87,2))</f>
        <v>1</v>
      </c>
      <c r="Q87" s="41" t="n">
        <f aca="false">IF(AND(J87=0,K87=0),1,1-(ROUND(K87/J87,2)))</f>
        <v>0.25</v>
      </c>
      <c r="R87" s="38" t="n">
        <f aca="false">IF(M87&gt;=1,1,0)</f>
        <v>0</v>
      </c>
      <c r="S87" s="34" t="n">
        <f aca="false">IF(R87=1,0,IF(M87&gt;=(90/100)*1,1,0))</f>
        <v>0</v>
      </c>
      <c r="T87" s="39" t="n">
        <f aca="false">IF(R87=1,0,IF(S87=1,0,IF(M87&gt;=(80/100)*1,1,0)))</f>
        <v>1</v>
      </c>
      <c r="U87" s="38" t="n">
        <f aca="false">IF(N87&gt;=0.8,1,0)</f>
        <v>0</v>
      </c>
      <c r="V87" s="34" t="n">
        <f aca="false">IF(U87=1,0,IF(N87&gt;=(90/100)*0.8,1,0))</f>
        <v>0</v>
      </c>
      <c r="W87" s="39" t="n">
        <f aca="false">IF(U87=1,0,IF(V87=1,0,IF(N87&gt;=(80/100)*0.8,1,0)))</f>
        <v>1</v>
      </c>
      <c r="X87" s="38" t="n">
        <f aca="false">IF(O87&gt;=0.7,1,0)</f>
        <v>0</v>
      </c>
      <c r="Y87" s="34" t="n">
        <f aca="false">IF(X87=1,0,IF(O87&gt;=(90/100)*0.7,1,0))</f>
        <v>0</v>
      </c>
      <c r="Z87" s="39" t="n">
        <f aca="false">IF(X87=1,0,IF(Y87=1,0,IF(O87&gt;=(80/100)*0.7,1,0)))</f>
        <v>0</v>
      </c>
      <c r="AA87" s="38" t="n">
        <f aca="false">IF(P87&gt;=0.6,1,0)</f>
        <v>1</v>
      </c>
      <c r="AB87" s="34" t="n">
        <f aca="false">IF(AA87=1,0,IF(P87&gt;=(90/100)*0.6,1,0))</f>
        <v>0</v>
      </c>
      <c r="AC87" s="39" t="n">
        <f aca="false">IF(AA87=1,0,IF(AB87=1,0,IF(P87&gt;=(80/100)*0.6,1,0)))</f>
        <v>0</v>
      </c>
      <c r="AD87" s="38" t="n">
        <f aca="false">IF(Q87&gt;=0.1,1,0)</f>
        <v>1</v>
      </c>
      <c r="AE87" s="34" t="n">
        <f aca="false">IF(AD87=1,0,IF(Q87&gt;=(90/100)*0.1,1,0))</f>
        <v>0</v>
      </c>
      <c r="AF87" s="39" t="n">
        <f aca="false">IF(AD87=1,0,IF(AE87=1,0,IF(Q87&gt;=(80/100)*0.1,1,0)))</f>
        <v>0</v>
      </c>
      <c r="AG87" s="44" t="str">
        <f aca="false">IF(COUNTIF(R87:AF87,1)=5,"Vencedora","Nao vencedora")</f>
        <v>Nao vencedora</v>
      </c>
    </row>
    <row r="88" customFormat="false" ht="15.8" hidden="false" customHeight="false" outlineLevel="0" collapsed="false">
      <c r="A88" s="33" t="s">
        <v>112</v>
      </c>
      <c r="B88" s="34" t="n">
        <v>785</v>
      </c>
      <c r="C88" s="34" t="n">
        <v>683</v>
      </c>
      <c r="D88" s="34" t="n">
        <v>251</v>
      </c>
      <c r="E88" s="34" t="n">
        <v>52</v>
      </c>
      <c r="F88" s="34" t="n">
        <v>15</v>
      </c>
      <c r="G88" s="34" t="n">
        <v>5</v>
      </c>
      <c r="H88" s="34" t="n">
        <v>1</v>
      </c>
      <c r="I88" s="34" t="n">
        <v>0</v>
      </c>
      <c r="J88" s="34" t="n">
        <v>2725</v>
      </c>
      <c r="K88" s="34" t="n">
        <v>2081</v>
      </c>
      <c r="M88" s="42" t="n">
        <f aca="false">IF(AND(B88=0,C88=0),1,ROUND(C88/B88,2))</f>
        <v>0.87</v>
      </c>
      <c r="N88" s="43" t="n">
        <f aca="false">IF(AND(D88=0,E88=0),1,ROUND(E88/D88,2))</f>
        <v>0.21</v>
      </c>
      <c r="O88" s="43" t="n">
        <f aca="false">IF(AND(F88=0,G88=0),1,ROUND(G88/F88,2))</f>
        <v>0.33</v>
      </c>
      <c r="P88" s="43" t="n">
        <f aca="false">IF(AND(H88=0,I88=0),1,ROUND(I88/H88,2))</f>
        <v>0</v>
      </c>
      <c r="Q88" s="41" t="n">
        <f aca="false">IF(AND(J88=0,K88=0),1,1-(ROUND(K88/J88,2)))</f>
        <v>0.24</v>
      </c>
      <c r="R88" s="38" t="n">
        <f aca="false">IF(M88&gt;=1,1,0)</f>
        <v>0</v>
      </c>
      <c r="S88" s="34" t="n">
        <f aca="false">IF(R88=1,0,IF(M88&gt;=(90/100)*1,1,0))</f>
        <v>0</v>
      </c>
      <c r="T88" s="39" t="n">
        <f aca="false">IF(R88=1,0,IF(S88=1,0,IF(M88&gt;=(80/100)*1,1,0)))</f>
        <v>1</v>
      </c>
      <c r="U88" s="38" t="n">
        <f aca="false">IF(N88&gt;=0.8,1,0)</f>
        <v>0</v>
      </c>
      <c r="V88" s="34" t="n">
        <f aca="false">IF(U88=1,0,IF(N88&gt;=(90/100)*0.8,1,0))</f>
        <v>0</v>
      </c>
      <c r="W88" s="39" t="n">
        <f aca="false">IF(U88=1,0,IF(V88=1,0,IF(N88&gt;=(80/100)*0.8,1,0)))</f>
        <v>0</v>
      </c>
      <c r="X88" s="38" t="n">
        <f aca="false">IF(O88&gt;=0.7,1,0)</f>
        <v>0</v>
      </c>
      <c r="Y88" s="34" t="n">
        <f aca="false">IF(X88=1,0,IF(O88&gt;=(90/100)*0.7,1,0))</f>
        <v>0</v>
      </c>
      <c r="Z88" s="39" t="n">
        <f aca="false">IF(X88=1,0,IF(Y88=1,0,IF(O88&gt;=(80/100)*0.7,1,0)))</f>
        <v>0</v>
      </c>
      <c r="AA88" s="38" t="n">
        <f aca="false">IF(P88&gt;=0.6,1,0)</f>
        <v>0</v>
      </c>
      <c r="AB88" s="34" t="n">
        <f aca="false">IF(AA88=1,0,IF(P88&gt;=(90/100)*0.6,1,0))</f>
        <v>0</v>
      </c>
      <c r="AC88" s="39" t="n">
        <f aca="false">IF(AA88=1,0,IF(AB88=1,0,IF(P88&gt;=(80/100)*0.6,1,0)))</f>
        <v>0</v>
      </c>
      <c r="AD88" s="38" t="n">
        <f aca="false">IF(Q88&gt;=0.1,1,0)</f>
        <v>1</v>
      </c>
      <c r="AE88" s="34" t="n">
        <f aca="false">IF(AD88=1,0,IF(Q88&gt;=(90/100)*0.1,1,0))</f>
        <v>0</v>
      </c>
      <c r="AF88" s="39" t="n">
        <f aca="false">IF(AD88=1,0,IF(AE88=1,0,IF(Q88&gt;=(80/100)*0.1,1,0)))</f>
        <v>0</v>
      </c>
      <c r="AG88" s="44" t="str">
        <f aca="false">IF(COUNTIF(R88:AF88,1)=5,"Vencedora","Nao vencedora")</f>
        <v>Nao vencedora</v>
      </c>
    </row>
    <row r="89" customFormat="false" ht="15.8" hidden="false" customHeight="false" outlineLevel="0" collapsed="false">
      <c r="A89" s="33" t="s">
        <v>113</v>
      </c>
      <c r="B89" s="34" t="n">
        <v>772</v>
      </c>
      <c r="C89" s="34" t="n">
        <v>760</v>
      </c>
      <c r="D89" s="34" t="n">
        <v>82</v>
      </c>
      <c r="E89" s="34" t="n">
        <v>32</v>
      </c>
      <c r="F89" s="34" t="n">
        <v>3</v>
      </c>
      <c r="G89" s="34" t="n">
        <v>0</v>
      </c>
      <c r="H89" s="34" t="n">
        <v>1</v>
      </c>
      <c r="I89" s="34" t="n">
        <v>1</v>
      </c>
      <c r="J89" s="34" t="n">
        <v>1493</v>
      </c>
      <c r="K89" s="34" t="n">
        <v>1110</v>
      </c>
      <c r="M89" s="42" t="n">
        <f aca="false">IF(AND(B89=0,C89=0),1,ROUND(C89/B89,2))</f>
        <v>0.98</v>
      </c>
      <c r="N89" s="43" t="n">
        <f aca="false">IF(AND(D89=0,E89=0),1,ROUND(E89/D89,2))</f>
        <v>0.39</v>
      </c>
      <c r="O89" s="43" t="n">
        <f aca="false">IF(AND(F89=0,G89=0),1,ROUND(G89/F89,2))</f>
        <v>0</v>
      </c>
      <c r="P89" s="43" t="n">
        <f aca="false">IF(AND(H89=0,I89=0),1,ROUND(I89/H89,2))</f>
        <v>1</v>
      </c>
      <c r="Q89" s="41" t="n">
        <f aca="false">IF(AND(J89=0,K89=0),1,1-(ROUND(K89/J89,2)))</f>
        <v>0.26</v>
      </c>
      <c r="R89" s="38" t="n">
        <f aca="false">IF(M89&gt;=1,1,0)</f>
        <v>0</v>
      </c>
      <c r="S89" s="34" t="n">
        <f aca="false">IF(R89=1,0,IF(M89&gt;=(90/100)*1,1,0))</f>
        <v>1</v>
      </c>
      <c r="T89" s="39" t="n">
        <f aca="false">IF(R89=1,0,IF(S89=1,0,IF(M89&gt;=(80/100)*1,1,0)))</f>
        <v>0</v>
      </c>
      <c r="U89" s="38" t="n">
        <f aca="false">IF(N89&gt;=0.8,1,0)</f>
        <v>0</v>
      </c>
      <c r="V89" s="34" t="n">
        <f aca="false">IF(U89=1,0,IF(N89&gt;=(90/100)*0.8,1,0))</f>
        <v>0</v>
      </c>
      <c r="W89" s="39" t="n">
        <f aca="false">IF(U89=1,0,IF(V89=1,0,IF(N89&gt;=(80/100)*0.8,1,0)))</f>
        <v>0</v>
      </c>
      <c r="X89" s="38" t="n">
        <f aca="false">IF(O89&gt;=0.7,1,0)</f>
        <v>0</v>
      </c>
      <c r="Y89" s="34" t="n">
        <f aca="false">IF(X89=1,0,IF(O89&gt;=(90/100)*0.7,1,0))</f>
        <v>0</v>
      </c>
      <c r="Z89" s="39" t="n">
        <f aca="false">IF(X89=1,0,IF(Y89=1,0,IF(O89&gt;=(80/100)*0.7,1,0)))</f>
        <v>0</v>
      </c>
      <c r="AA89" s="38" t="n">
        <f aca="false">IF(P89&gt;=0.6,1,0)</f>
        <v>1</v>
      </c>
      <c r="AB89" s="34" t="n">
        <f aca="false">IF(AA89=1,0,IF(P89&gt;=(90/100)*0.6,1,0))</f>
        <v>0</v>
      </c>
      <c r="AC89" s="39" t="n">
        <f aca="false">IF(AA89=1,0,IF(AB89=1,0,IF(P89&gt;=(80/100)*0.6,1,0)))</f>
        <v>0</v>
      </c>
      <c r="AD89" s="38" t="n">
        <f aca="false">IF(Q89&gt;=0.1,1,0)</f>
        <v>1</v>
      </c>
      <c r="AE89" s="34" t="n">
        <f aca="false">IF(AD89=1,0,IF(Q89&gt;=(90/100)*0.1,1,0))</f>
        <v>0</v>
      </c>
      <c r="AF89" s="39" t="n">
        <f aca="false">IF(AD89=1,0,IF(AE89=1,0,IF(Q89&gt;=(80/100)*0.1,1,0)))</f>
        <v>0</v>
      </c>
      <c r="AG89" s="44" t="str">
        <f aca="false">IF(COUNTIF(R89:AF89,1)=5,"Vencedora","Nao vencedora")</f>
        <v>Nao vencedora</v>
      </c>
    </row>
    <row r="90" customFormat="false" ht="15.8" hidden="false" customHeight="false" outlineLevel="0" collapsed="false">
      <c r="A90" s="33" t="s">
        <v>114</v>
      </c>
      <c r="B90" s="34" t="n">
        <v>391</v>
      </c>
      <c r="C90" s="34" t="n">
        <v>428</v>
      </c>
      <c r="D90" s="34" t="n">
        <v>63</v>
      </c>
      <c r="E90" s="34" t="n">
        <v>13</v>
      </c>
      <c r="F90" s="34" t="n">
        <v>9</v>
      </c>
      <c r="G90" s="34" t="n">
        <v>0</v>
      </c>
      <c r="H90" s="45"/>
      <c r="I90" s="45"/>
      <c r="J90" s="34" t="n">
        <v>1622</v>
      </c>
      <c r="K90" s="34" t="n">
        <v>1363</v>
      </c>
      <c r="M90" s="42" t="n">
        <f aca="false">IF(AND(B90=0,C90=0),1,ROUND(C90/B90,2))</f>
        <v>1.09</v>
      </c>
      <c r="N90" s="43" t="n">
        <f aca="false">IF(AND(D90=0,E90=0),1,ROUND(E90/D90,2))</f>
        <v>0.21</v>
      </c>
      <c r="O90" s="43" t="n">
        <f aca="false">IF(AND(F90=0,G90=0),1,ROUND(G90/F90,2))</f>
        <v>0</v>
      </c>
      <c r="P90" s="43" t="n">
        <f aca="false">IF(AND(H90=0,I90=0),1,ROUND(I90/H90,2))</f>
        <v>1</v>
      </c>
      <c r="Q90" s="41" t="n">
        <f aca="false">IF(AND(J90=0,K90=0),1,1-(ROUND(K90/J90,2)))</f>
        <v>0.16</v>
      </c>
      <c r="R90" s="38" t="n">
        <f aca="false">IF(M90&gt;=1,1,0)</f>
        <v>1</v>
      </c>
      <c r="S90" s="34" t="n">
        <f aca="false">IF(R90=1,0,IF(M90&gt;=(90/100)*1,1,0))</f>
        <v>0</v>
      </c>
      <c r="T90" s="39" t="n">
        <f aca="false">IF(R90=1,0,IF(S90=1,0,IF(M90&gt;=(80/100)*1,1,0)))</f>
        <v>0</v>
      </c>
      <c r="U90" s="38" t="n">
        <f aca="false">IF(N90&gt;=0.8,1,0)</f>
        <v>0</v>
      </c>
      <c r="V90" s="34" t="n">
        <f aca="false">IF(U90=1,0,IF(N90&gt;=(90/100)*0.8,1,0))</f>
        <v>0</v>
      </c>
      <c r="W90" s="39" t="n">
        <f aca="false">IF(U90=1,0,IF(V90=1,0,IF(N90&gt;=(80/100)*0.8,1,0)))</f>
        <v>0</v>
      </c>
      <c r="X90" s="38" t="n">
        <f aca="false">IF(O90&gt;=0.7,1,0)</f>
        <v>0</v>
      </c>
      <c r="Y90" s="34" t="n">
        <f aca="false">IF(X90=1,0,IF(O90&gt;=(90/100)*0.7,1,0))</f>
        <v>0</v>
      </c>
      <c r="Z90" s="39" t="n">
        <f aca="false">IF(X90=1,0,IF(Y90=1,0,IF(O90&gt;=(80/100)*0.7,1,0)))</f>
        <v>0</v>
      </c>
      <c r="AA90" s="38" t="n">
        <f aca="false">IF(P90&gt;=0.6,1,0)</f>
        <v>1</v>
      </c>
      <c r="AB90" s="34" t="n">
        <f aca="false">IF(AA90=1,0,IF(P90&gt;=(90/100)*0.6,1,0))</f>
        <v>0</v>
      </c>
      <c r="AC90" s="39" t="n">
        <f aca="false">IF(AA90=1,0,IF(AB90=1,0,IF(P90&gt;=(80/100)*0.6,1,0)))</f>
        <v>0</v>
      </c>
      <c r="AD90" s="38" t="n">
        <f aca="false">IF(Q90&gt;=0.1,1,0)</f>
        <v>1</v>
      </c>
      <c r="AE90" s="34" t="n">
        <f aca="false">IF(AD90=1,0,IF(Q90&gt;=(90/100)*0.1,1,0))</f>
        <v>0</v>
      </c>
      <c r="AF90" s="39" t="n">
        <f aca="false">IF(AD90=1,0,IF(AE90=1,0,IF(Q90&gt;=(80/100)*0.1,1,0)))</f>
        <v>0</v>
      </c>
      <c r="AG90" s="44" t="str">
        <f aca="false">IF(COUNTIF(R90:AF90,1)=5,"Vencedora","Nao vencedora")</f>
        <v>Nao vencedora</v>
      </c>
    </row>
    <row r="91" customFormat="false" ht="15.8" hidden="false" customHeight="false" outlineLevel="0" collapsed="false">
      <c r="A91" s="33" t="s">
        <v>115</v>
      </c>
      <c r="B91" s="34" t="n">
        <v>498</v>
      </c>
      <c r="C91" s="34" t="n">
        <v>335</v>
      </c>
      <c r="D91" s="34" t="n">
        <v>88</v>
      </c>
      <c r="E91" s="34" t="n">
        <v>18</v>
      </c>
      <c r="F91" s="45" t="n">
        <v>2</v>
      </c>
      <c r="G91" s="45" t="n">
        <v>0</v>
      </c>
      <c r="H91" s="34" t="n">
        <v>4</v>
      </c>
      <c r="I91" s="34" t="n">
        <v>2</v>
      </c>
      <c r="J91" s="34" t="n">
        <v>1966</v>
      </c>
      <c r="K91" s="34" t="n">
        <v>1413</v>
      </c>
      <c r="M91" s="42" t="n">
        <f aca="false">IF(AND(B91=0,C91=0),1,ROUND(C91/B91,2))</f>
        <v>0.67</v>
      </c>
      <c r="N91" s="43" t="n">
        <f aca="false">IF(AND(D91=0,E91=0),1,ROUND(E91/D91,2))</f>
        <v>0.2</v>
      </c>
      <c r="O91" s="43" t="n">
        <f aca="false">IF(AND(F91=0,G91=0),1,ROUND(G91/F91,2))</f>
        <v>0</v>
      </c>
      <c r="P91" s="43" t="n">
        <f aca="false">IF(AND(H91=0,I91=0),1,ROUND(I91/H91,2))</f>
        <v>0.5</v>
      </c>
      <c r="Q91" s="41" t="n">
        <f aca="false">IF(AND(J91=0,K91=0),1,1-(ROUND(K91/J91,2)))</f>
        <v>0.28</v>
      </c>
      <c r="R91" s="38" t="n">
        <f aca="false">IF(M91&gt;=1,1,0)</f>
        <v>0</v>
      </c>
      <c r="S91" s="34" t="n">
        <f aca="false">IF(R91=1,0,IF(M91&gt;=(90/100)*1,1,0))</f>
        <v>0</v>
      </c>
      <c r="T91" s="39" t="n">
        <f aca="false">IF(R91=1,0,IF(S91=1,0,IF(M91&gt;=(80/100)*1,1,0)))</f>
        <v>0</v>
      </c>
      <c r="U91" s="38" t="n">
        <f aca="false">IF(N91&gt;=0.8,1,0)</f>
        <v>0</v>
      </c>
      <c r="V91" s="34" t="n">
        <f aca="false">IF(U91=1,0,IF(N91&gt;=(90/100)*0.8,1,0))</f>
        <v>0</v>
      </c>
      <c r="W91" s="39" t="n">
        <f aca="false">IF(U91=1,0,IF(V91=1,0,IF(N91&gt;=(80/100)*0.8,1,0)))</f>
        <v>0</v>
      </c>
      <c r="X91" s="38" t="n">
        <f aca="false">IF(O91&gt;=0.7,1,0)</f>
        <v>0</v>
      </c>
      <c r="Y91" s="34" t="n">
        <f aca="false">IF(X91=1,0,IF(O91&gt;=(90/100)*0.7,1,0))</f>
        <v>0</v>
      </c>
      <c r="Z91" s="39" t="n">
        <f aca="false">IF(X91=1,0,IF(Y91=1,0,IF(O91&gt;=(80/100)*0.7,1,0)))</f>
        <v>0</v>
      </c>
      <c r="AA91" s="38" t="n">
        <f aca="false">IF(P91&gt;=0.6,1,0)</f>
        <v>0</v>
      </c>
      <c r="AB91" s="34" t="n">
        <f aca="false">IF(AA91=1,0,IF(P91&gt;=(90/100)*0.6,1,0))</f>
        <v>0</v>
      </c>
      <c r="AC91" s="39" t="n">
        <f aca="false">IF(AA91=1,0,IF(AB91=1,0,IF(P91&gt;=(80/100)*0.6,1,0)))</f>
        <v>1</v>
      </c>
      <c r="AD91" s="38" t="n">
        <f aca="false">IF(Q91&gt;=0.1,1,0)</f>
        <v>1</v>
      </c>
      <c r="AE91" s="34" t="n">
        <f aca="false">IF(AD91=1,0,IF(Q91&gt;=(90/100)*0.1,1,0))</f>
        <v>0</v>
      </c>
      <c r="AF91" s="39" t="n">
        <f aca="false">IF(AD91=1,0,IF(AE91=1,0,IF(Q91&gt;=(80/100)*0.1,1,0)))</f>
        <v>0</v>
      </c>
      <c r="AG91" s="44" t="str">
        <f aca="false">IF(COUNTIF(R91:AF91,1)=5,"Vencedora","Nao vencedora")</f>
        <v>Nao vencedora</v>
      </c>
    </row>
    <row r="92" customFormat="false" ht="15.8" hidden="false" customHeight="false" outlineLevel="0" collapsed="false">
      <c r="A92" s="33" t="s">
        <v>116</v>
      </c>
      <c r="B92" s="34" t="n">
        <v>755</v>
      </c>
      <c r="C92" s="34" t="n">
        <v>595</v>
      </c>
      <c r="D92" s="34" t="n">
        <v>126</v>
      </c>
      <c r="E92" s="34" t="n">
        <v>19</v>
      </c>
      <c r="F92" s="45" t="n">
        <v>10</v>
      </c>
      <c r="G92" s="45" t="n">
        <v>0</v>
      </c>
      <c r="J92" s="34" t="n">
        <v>2371</v>
      </c>
      <c r="K92" s="34" t="n">
        <v>1982</v>
      </c>
      <c r="M92" s="42" t="n">
        <f aca="false">IF(AND(B92=0,C92=0),1,ROUND(C92/B92,2))</f>
        <v>0.79</v>
      </c>
      <c r="N92" s="43" t="n">
        <f aca="false">IF(AND(D92=0,E92=0),1,ROUND(E92/D92,2))</f>
        <v>0.15</v>
      </c>
      <c r="O92" s="43" t="n">
        <f aca="false">IF(AND(F92=0,G92=0),1,ROUND(G92/F92,2))</f>
        <v>0</v>
      </c>
      <c r="P92" s="43" t="n">
        <f aca="false">IF(AND(H92=0,I92=0),1,ROUND(I92/H92,2))</f>
        <v>1</v>
      </c>
      <c r="Q92" s="41" t="n">
        <f aca="false">IF(AND(J92=0,K92=0),1,1-(ROUND(K92/J92,2)))</f>
        <v>0.16</v>
      </c>
      <c r="R92" s="38" t="n">
        <f aca="false">IF(M92&gt;=1,1,0)</f>
        <v>0</v>
      </c>
      <c r="S92" s="34" t="n">
        <f aca="false">IF(R92=1,0,IF(M92&gt;=(90/100)*1,1,0))</f>
        <v>0</v>
      </c>
      <c r="T92" s="39" t="n">
        <f aca="false">IF(R92=1,0,IF(S92=1,0,IF(M92&gt;=(80/100)*1,1,0)))</f>
        <v>0</v>
      </c>
      <c r="U92" s="38" t="n">
        <f aca="false">IF(N92&gt;=0.8,1,0)</f>
        <v>0</v>
      </c>
      <c r="V92" s="34" t="n">
        <f aca="false">IF(U92=1,0,IF(N92&gt;=(90/100)*0.8,1,0))</f>
        <v>0</v>
      </c>
      <c r="W92" s="39" t="n">
        <f aca="false">IF(U92=1,0,IF(V92=1,0,IF(N92&gt;=(80/100)*0.8,1,0)))</f>
        <v>0</v>
      </c>
      <c r="X92" s="38" t="n">
        <f aca="false">IF(O92&gt;=0.7,1,0)</f>
        <v>0</v>
      </c>
      <c r="Y92" s="34" t="n">
        <f aca="false">IF(X92=1,0,IF(O92&gt;=(90/100)*0.7,1,0))</f>
        <v>0</v>
      </c>
      <c r="Z92" s="39" t="n">
        <f aca="false">IF(X92=1,0,IF(Y92=1,0,IF(O92&gt;=(80/100)*0.7,1,0)))</f>
        <v>0</v>
      </c>
      <c r="AA92" s="38" t="n">
        <f aca="false">IF(P92&gt;=0.6,1,0)</f>
        <v>1</v>
      </c>
      <c r="AB92" s="34" t="n">
        <f aca="false">IF(AA92=1,0,IF(P92&gt;=(90/100)*0.6,1,0))</f>
        <v>0</v>
      </c>
      <c r="AC92" s="39" t="n">
        <f aca="false">IF(AA92=1,0,IF(AB92=1,0,IF(P92&gt;=(80/100)*0.6,1,0)))</f>
        <v>0</v>
      </c>
      <c r="AD92" s="38" t="n">
        <f aca="false">IF(Q92&gt;=0.1,1,0)</f>
        <v>1</v>
      </c>
      <c r="AE92" s="34" t="n">
        <f aca="false">IF(AD92=1,0,IF(Q92&gt;=(90/100)*0.1,1,0))</f>
        <v>0</v>
      </c>
      <c r="AF92" s="39" t="n">
        <f aca="false">IF(AD92=1,0,IF(AE92=1,0,IF(Q92&gt;=(80/100)*0.1,1,0)))</f>
        <v>0</v>
      </c>
      <c r="AG92" s="44" t="str">
        <f aca="false">IF(COUNTIF(R92:AF92,1)=5,"Vencedora","Nao vencedora")</f>
        <v>Nao vencedora</v>
      </c>
    </row>
    <row r="93" customFormat="false" ht="15.8" hidden="false" customHeight="false" outlineLevel="0" collapsed="false">
      <c r="A93" s="33" t="s">
        <v>117</v>
      </c>
      <c r="B93" s="34" t="n">
        <v>2658</v>
      </c>
      <c r="C93" s="34" t="n">
        <v>630</v>
      </c>
      <c r="D93" s="34" t="n">
        <v>56</v>
      </c>
      <c r="E93" s="34" t="n">
        <v>16</v>
      </c>
      <c r="F93" s="34" t="n">
        <v>5</v>
      </c>
      <c r="G93" s="34" t="n">
        <v>2</v>
      </c>
      <c r="H93" s="45" t="n">
        <v>1</v>
      </c>
      <c r="I93" s="45" t="n">
        <v>0</v>
      </c>
      <c r="J93" s="34" t="n">
        <v>2464</v>
      </c>
      <c r="K93" s="34" t="n">
        <v>1707</v>
      </c>
      <c r="M93" s="42" t="n">
        <f aca="false">IF(AND(B93=0,C93=0),1,ROUND(C93/B93,2))</f>
        <v>0.24</v>
      </c>
      <c r="N93" s="43" t="n">
        <f aca="false">IF(AND(D93=0,E93=0),1,ROUND(E93/D93,2))</f>
        <v>0.29</v>
      </c>
      <c r="O93" s="43" t="n">
        <f aca="false">IF(AND(F93=0,G93=0),1,ROUND(G93/F93,2))</f>
        <v>0.4</v>
      </c>
      <c r="P93" s="43" t="n">
        <f aca="false">IF(AND(H93=0,I93=0),1,ROUND(I93/H93,2))</f>
        <v>0</v>
      </c>
      <c r="Q93" s="41" t="n">
        <f aca="false">IF(AND(J93=0,K93=0),1,1-(ROUND(K93/J93,2)))</f>
        <v>0.31</v>
      </c>
      <c r="R93" s="38" t="n">
        <f aca="false">IF(M93&gt;=1,1,0)</f>
        <v>0</v>
      </c>
      <c r="S93" s="34" t="n">
        <f aca="false">IF(R93=1,0,IF(M93&gt;=(90/100)*1,1,0))</f>
        <v>0</v>
      </c>
      <c r="T93" s="39" t="n">
        <f aca="false">IF(R93=1,0,IF(S93=1,0,IF(M93&gt;=(80/100)*1,1,0)))</f>
        <v>0</v>
      </c>
      <c r="U93" s="38" t="n">
        <f aca="false">IF(N93&gt;=0.8,1,0)</f>
        <v>0</v>
      </c>
      <c r="V93" s="34" t="n">
        <f aca="false">IF(U93=1,0,IF(N93&gt;=(90/100)*0.8,1,0))</f>
        <v>0</v>
      </c>
      <c r="W93" s="39" t="n">
        <f aca="false">IF(U93=1,0,IF(V93=1,0,IF(N93&gt;=(80/100)*0.8,1,0)))</f>
        <v>0</v>
      </c>
      <c r="X93" s="38" t="n">
        <f aca="false">IF(O93&gt;=0.7,1,0)</f>
        <v>0</v>
      </c>
      <c r="Y93" s="34" t="n">
        <f aca="false">IF(X93=1,0,IF(O93&gt;=(90/100)*0.7,1,0))</f>
        <v>0</v>
      </c>
      <c r="Z93" s="39" t="n">
        <f aca="false">IF(X93=1,0,IF(Y93=1,0,IF(O93&gt;=(80/100)*0.7,1,0)))</f>
        <v>0</v>
      </c>
      <c r="AA93" s="38" t="n">
        <f aca="false">IF(P93&gt;=0.6,1,0)</f>
        <v>0</v>
      </c>
      <c r="AB93" s="34" t="n">
        <f aca="false">IF(AA93=1,0,IF(P93&gt;=(90/100)*0.6,1,0))</f>
        <v>0</v>
      </c>
      <c r="AC93" s="39" t="n">
        <f aca="false">IF(AA93=1,0,IF(AB93=1,0,IF(P93&gt;=(80/100)*0.6,1,0)))</f>
        <v>0</v>
      </c>
      <c r="AD93" s="38" t="n">
        <f aca="false">IF(Q93&gt;=0.1,1,0)</f>
        <v>1</v>
      </c>
      <c r="AE93" s="34" t="n">
        <f aca="false">IF(AD93=1,0,IF(Q93&gt;=(90/100)*0.1,1,0))</f>
        <v>0</v>
      </c>
      <c r="AF93" s="39" t="n">
        <f aca="false">IF(AD93=1,0,IF(AE93=1,0,IF(Q93&gt;=(80/100)*0.1,1,0)))</f>
        <v>0</v>
      </c>
      <c r="AG93" s="44" t="str">
        <f aca="false">IF(COUNTIF(R93:AF93,1)=5,"Vencedora","Nao vencedora")</f>
        <v>Nao vencedora</v>
      </c>
    </row>
    <row r="94" customFormat="false" ht="15.8" hidden="false" customHeight="false" outlineLevel="0" collapsed="false">
      <c r="A94" s="33" t="s">
        <v>118</v>
      </c>
      <c r="B94" s="34" t="n">
        <v>468</v>
      </c>
      <c r="C94" s="34" t="n">
        <v>286</v>
      </c>
      <c r="D94" s="34" t="n">
        <v>18</v>
      </c>
      <c r="E94" s="34" t="n">
        <v>4</v>
      </c>
      <c r="H94" s="45"/>
      <c r="I94" s="45"/>
      <c r="J94" s="34" t="n">
        <v>1200</v>
      </c>
      <c r="K94" s="34" t="n">
        <v>715</v>
      </c>
      <c r="M94" s="42" t="n">
        <f aca="false">IF(AND(B94=0,C94=0),1,ROUND(C94/B94,2))</f>
        <v>0.61</v>
      </c>
      <c r="N94" s="43" t="n">
        <f aca="false">IF(AND(D94=0,E94=0),1,ROUND(E94/D94,2))</f>
        <v>0.22</v>
      </c>
      <c r="O94" s="43" t="n">
        <f aca="false">IF(AND(F94=0,G94=0),1,ROUND(G94/F94,2))</f>
        <v>1</v>
      </c>
      <c r="P94" s="43" t="n">
        <f aca="false">IF(AND(H94=0,I94=0),1,ROUND(I94/H94,2))</f>
        <v>1</v>
      </c>
      <c r="Q94" s="41" t="n">
        <f aca="false">IF(AND(J94=0,K94=0),1,1-(ROUND(K94/J94,2)))</f>
        <v>0.4</v>
      </c>
      <c r="R94" s="38" t="n">
        <f aca="false">IF(M94&gt;=1,1,0)</f>
        <v>0</v>
      </c>
      <c r="S94" s="34" t="n">
        <f aca="false">IF(R94=1,0,IF(M94&gt;=(90/100)*1,1,0))</f>
        <v>0</v>
      </c>
      <c r="T94" s="39" t="n">
        <f aca="false">IF(R94=1,0,IF(S94=1,0,IF(M94&gt;=(80/100)*1,1,0)))</f>
        <v>0</v>
      </c>
      <c r="U94" s="38" t="n">
        <f aca="false">IF(N94&gt;=0.8,1,0)</f>
        <v>0</v>
      </c>
      <c r="V94" s="34" t="n">
        <f aca="false">IF(U94=1,0,IF(N94&gt;=(90/100)*0.8,1,0))</f>
        <v>0</v>
      </c>
      <c r="W94" s="39" t="n">
        <f aca="false">IF(U94=1,0,IF(V94=1,0,IF(N94&gt;=(80/100)*0.8,1,0)))</f>
        <v>0</v>
      </c>
      <c r="X94" s="38" t="n">
        <f aca="false">IF(O94&gt;=0.7,1,0)</f>
        <v>1</v>
      </c>
      <c r="Y94" s="34" t="n">
        <f aca="false">IF(X94=1,0,IF(O94&gt;=(90/100)*0.7,1,0))</f>
        <v>0</v>
      </c>
      <c r="Z94" s="39" t="n">
        <f aca="false">IF(X94=1,0,IF(Y94=1,0,IF(O94&gt;=(80/100)*0.7,1,0)))</f>
        <v>0</v>
      </c>
      <c r="AA94" s="38" t="n">
        <f aca="false">IF(P94&gt;=0.6,1,0)</f>
        <v>1</v>
      </c>
      <c r="AB94" s="34" t="n">
        <f aca="false">IF(AA94=1,0,IF(P94&gt;=(90/100)*0.6,1,0))</f>
        <v>0</v>
      </c>
      <c r="AC94" s="39" t="n">
        <f aca="false">IF(AA94=1,0,IF(AB94=1,0,IF(P94&gt;=(80/100)*0.6,1,0)))</f>
        <v>0</v>
      </c>
      <c r="AD94" s="38" t="n">
        <f aca="false">IF(Q94&gt;=0.1,1,0)</f>
        <v>1</v>
      </c>
      <c r="AE94" s="34" t="n">
        <f aca="false">IF(AD94=1,0,IF(Q94&gt;=(90/100)*0.1,1,0))</f>
        <v>0</v>
      </c>
      <c r="AF94" s="39" t="n">
        <f aca="false">IF(AD94=1,0,IF(AE94=1,0,IF(Q94&gt;=(80/100)*0.1,1,0)))</f>
        <v>0</v>
      </c>
      <c r="AG94" s="44" t="str">
        <f aca="false">IF(COUNTIF(R94:AF94,1)=5,"Vencedora","Nao vencedora")</f>
        <v>Nao vencedora</v>
      </c>
    </row>
    <row r="95" customFormat="false" ht="15.8" hidden="false" customHeight="false" outlineLevel="0" collapsed="false">
      <c r="A95" s="33" t="s">
        <v>119</v>
      </c>
      <c r="B95" s="34" t="n">
        <v>431</v>
      </c>
      <c r="C95" s="34" t="n">
        <v>653</v>
      </c>
      <c r="D95" s="34" t="n">
        <v>462</v>
      </c>
      <c r="E95" s="34" t="n">
        <v>137</v>
      </c>
      <c r="F95" s="34" t="n">
        <v>46</v>
      </c>
      <c r="G95" s="34" t="n">
        <v>4</v>
      </c>
      <c r="J95" s="34" t="n">
        <v>3495</v>
      </c>
      <c r="K95" s="34" t="n">
        <v>2442</v>
      </c>
      <c r="M95" s="42" t="n">
        <f aca="false">IF(AND(B95=0,C95=0),1,ROUND(C95/B95,2))</f>
        <v>1.52</v>
      </c>
      <c r="N95" s="43" t="n">
        <f aca="false">IF(AND(D95=0,E95=0),1,ROUND(E95/D95,2))</f>
        <v>0.3</v>
      </c>
      <c r="O95" s="43" t="n">
        <f aca="false">IF(AND(F95=0,G95=0),1,ROUND(G95/F95,2))</f>
        <v>0.09</v>
      </c>
      <c r="P95" s="43" t="n">
        <f aca="false">IF(AND(H95=0,I95=0),1,ROUND(I95/H95,2))</f>
        <v>1</v>
      </c>
      <c r="Q95" s="41" t="n">
        <f aca="false">IF(AND(J95=0,K95=0),1,1-(ROUND(K95/J95,2)))</f>
        <v>0.3</v>
      </c>
      <c r="R95" s="38" t="n">
        <f aca="false">IF(M95&gt;=1,1,0)</f>
        <v>1</v>
      </c>
      <c r="S95" s="34" t="n">
        <f aca="false">IF(R95=1,0,IF(M95&gt;=(90/100)*1,1,0))</f>
        <v>0</v>
      </c>
      <c r="T95" s="39" t="n">
        <f aca="false">IF(R95=1,0,IF(S95=1,0,IF(M95&gt;=(80/100)*1,1,0)))</f>
        <v>0</v>
      </c>
      <c r="U95" s="38" t="n">
        <f aca="false">IF(N95&gt;=0.8,1,0)</f>
        <v>0</v>
      </c>
      <c r="V95" s="34" t="n">
        <f aca="false">IF(U95=1,0,IF(N95&gt;=(90/100)*0.8,1,0))</f>
        <v>0</v>
      </c>
      <c r="W95" s="39" t="n">
        <f aca="false">IF(U95=1,0,IF(V95=1,0,IF(N95&gt;=(80/100)*0.8,1,0)))</f>
        <v>0</v>
      </c>
      <c r="X95" s="38" t="n">
        <f aca="false">IF(O95&gt;=0.7,1,0)</f>
        <v>0</v>
      </c>
      <c r="Y95" s="34" t="n">
        <f aca="false">IF(X95=1,0,IF(O95&gt;=(90/100)*0.7,1,0))</f>
        <v>0</v>
      </c>
      <c r="Z95" s="39" t="n">
        <f aca="false">IF(X95=1,0,IF(Y95=1,0,IF(O95&gt;=(80/100)*0.7,1,0)))</f>
        <v>0</v>
      </c>
      <c r="AA95" s="38" t="n">
        <f aca="false">IF(P95&gt;=0.6,1,0)</f>
        <v>1</v>
      </c>
      <c r="AB95" s="34" t="n">
        <f aca="false">IF(AA95=1,0,IF(P95&gt;=(90/100)*0.6,1,0))</f>
        <v>0</v>
      </c>
      <c r="AC95" s="39" t="n">
        <f aca="false">IF(AA95=1,0,IF(AB95=1,0,IF(P95&gt;=(80/100)*0.6,1,0)))</f>
        <v>0</v>
      </c>
      <c r="AD95" s="38" t="n">
        <f aca="false">IF(Q95&gt;=0.1,1,0)</f>
        <v>1</v>
      </c>
      <c r="AE95" s="34" t="n">
        <f aca="false">IF(AD95=1,0,IF(Q95&gt;=(90/100)*0.1,1,0))</f>
        <v>0</v>
      </c>
      <c r="AF95" s="39" t="n">
        <f aca="false">IF(AD95=1,0,IF(AE95=1,0,IF(Q95&gt;=(80/100)*0.1,1,0)))</f>
        <v>0</v>
      </c>
      <c r="AG95" s="44" t="str">
        <f aca="false">IF(COUNTIF(R95:AF95,1)=5,"Vencedora","Nao vencedora")</f>
        <v>Nao vencedora</v>
      </c>
    </row>
    <row r="96" customFormat="false" ht="15.8" hidden="false" customHeight="false" outlineLevel="0" collapsed="false">
      <c r="A96" s="33" t="s">
        <v>120</v>
      </c>
      <c r="B96" s="34" t="n">
        <v>800</v>
      </c>
      <c r="C96" s="34" t="n">
        <v>339</v>
      </c>
      <c r="D96" s="34" t="n">
        <v>178</v>
      </c>
      <c r="E96" s="34" t="n">
        <v>46</v>
      </c>
      <c r="F96" s="34" t="n">
        <v>13</v>
      </c>
      <c r="G96" s="34" t="n">
        <v>4</v>
      </c>
      <c r="H96" s="34" t="n">
        <v>1</v>
      </c>
      <c r="I96" s="34" t="n">
        <v>1</v>
      </c>
      <c r="J96" s="34" t="n">
        <v>4162</v>
      </c>
      <c r="K96" s="34" t="n">
        <v>3941</v>
      </c>
      <c r="M96" s="42" t="n">
        <f aca="false">IF(AND(B96=0,C96=0),1,ROUND(C96/B96,2))</f>
        <v>0.42</v>
      </c>
      <c r="N96" s="43" t="n">
        <f aca="false">IF(AND(D96=0,E96=0),1,ROUND(E96/D96,2))</f>
        <v>0.26</v>
      </c>
      <c r="O96" s="43" t="n">
        <f aca="false">IF(AND(F96=0,G96=0),1,ROUND(G96/F96,2))</f>
        <v>0.31</v>
      </c>
      <c r="P96" s="43" t="n">
        <f aca="false">IF(AND(H96=0,I96=0),1,ROUND(I96/H96,2))</f>
        <v>1</v>
      </c>
      <c r="Q96" s="41" t="n">
        <f aca="false">IF(AND(J96=0,K96=0),1,1-(ROUND(K96/J96,2)))</f>
        <v>0.05</v>
      </c>
      <c r="R96" s="38" t="n">
        <f aca="false">IF(M96&gt;=1,1,0)</f>
        <v>0</v>
      </c>
      <c r="S96" s="34" t="n">
        <f aca="false">IF(R96=1,0,IF(M96&gt;=(90/100)*1,1,0))</f>
        <v>0</v>
      </c>
      <c r="T96" s="39" t="n">
        <f aca="false">IF(R96=1,0,IF(S96=1,0,IF(M96&gt;=(80/100)*1,1,0)))</f>
        <v>0</v>
      </c>
      <c r="U96" s="38" t="n">
        <f aca="false">IF(N96&gt;=0.8,1,0)</f>
        <v>0</v>
      </c>
      <c r="V96" s="34" t="n">
        <f aca="false">IF(U96=1,0,IF(N96&gt;=(90/100)*0.8,1,0))</f>
        <v>0</v>
      </c>
      <c r="W96" s="39" t="n">
        <f aca="false">IF(U96=1,0,IF(V96=1,0,IF(N96&gt;=(80/100)*0.8,1,0)))</f>
        <v>0</v>
      </c>
      <c r="X96" s="38" t="n">
        <f aca="false">IF(O96&gt;=0.7,1,0)</f>
        <v>0</v>
      </c>
      <c r="Y96" s="34" t="n">
        <f aca="false">IF(X96=1,0,IF(O96&gt;=(90/100)*0.7,1,0))</f>
        <v>0</v>
      </c>
      <c r="Z96" s="39" t="n">
        <f aca="false">IF(X96=1,0,IF(Y96=1,0,IF(O96&gt;=(80/100)*0.7,1,0)))</f>
        <v>0</v>
      </c>
      <c r="AA96" s="38" t="n">
        <f aca="false">IF(P96&gt;=0.6,1,0)</f>
        <v>1</v>
      </c>
      <c r="AB96" s="34" t="n">
        <f aca="false">IF(AA96=1,0,IF(P96&gt;=(90/100)*0.6,1,0))</f>
        <v>0</v>
      </c>
      <c r="AC96" s="39" t="n">
        <f aca="false">IF(AA96=1,0,IF(AB96=1,0,IF(P96&gt;=(80/100)*0.6,1,0)))</f>
        <v>0</v>
      </c>
      <c r="AD96" s="38" t="n">
        <f aca="false">IF(Q96&gt;=0.1,1,0)</f>
        <v>0</v>
      </c>
      <c r="AE96" s="34" t="n">
        <f aca="false">IF(AD96=1,0,IF(Q96&gt;=(90/100)*0.1,1,0))</f>
        <v>0</v>
      </c>
      <c r="AF96" s="39" t="n">
        <f aca="false">IF(AD96=1,0,IF(AE96=1,0,IF(Q96&gt;=(80/100)*0.1,1,0)))</f>
        <v>0</v>
      </c>
      <c r="AG96" s="44" t="str">
        <f aca="false">IF(COUNTIF(R96:AF96,1)=5,"Vencedora","Nao vencedora")</f>
        <v>Nao vencedora</v>
      </c>
    </row>
    <row r="97" customFormat="false" ht="15.8" hidden="false" customHeight="false" outlineLevel="0" collapsed="false">
      <c r="A97" s="33" t="s">
        <v>121</v>
      </c>
      <c r="B97" s="34" t="n">
        <v>4431</v>
      </c>
      <c r="C97" s="34" t="n">
        <v>383</v>
      </c>
      <c r="D97" s="34" t="n">
        <v>348</v>
      </c>
      <c r="E97" s="34" t="n">
        <v>68</v>
      </c>
      <c r="F97" s="34" t="n">
        <v>14</v>
      </c>
      <c r="G97" s="34" t="n">
        <v>1</v>
      </c>
      <c r="H97" s="34" t="n">
        <v>2</v>
      </c>
      <c r="I97" s="34" t="n">
        <v>0</v>
      </c>
      <c r="J97" s="34" t="n">
        <v>5341</v>
      </c>
      <c r="K97" s="34" t="n">
        <v>4706</v>
      </c>
      <c r="M97" s="42" t="n">
        <f aca="false">IF(AND(B97=0,C97=0),1,ROUND(C97/B97,2))</f>
        <v>0.09</v>
      </c>
      <c r="N97" s="43" t="n">
        <f aca="false">IF(AND(D97=0,E97=0),1,ROUND(E97/D97,2))</f>
        <v>0.2</v>
      </c>
      <c r="O97" s="43" t="n">
        <f aca="false">IF(AND(F97=0,G97=0),1,ROUND(G97/F97,2))</f>
        <v>0.07</v>
      </c>
      <c r="P97" s="43" t="n">
        <f aca="false">IF(AND(H97=0,I97=0),1,ROUND(I97/H97,2))</f>
        <v>0</v>
      </c>
      <c r="Q97" s="41" t="n">
        <f aca="false">IF(AND(J97=0,K97=0),1,1-(ROUND(K97/J97,2)))</f>
        <v>0.12</v>
      </c>
      <c r="R97" s="38" t="n">
        <f aca="false">IF(M97&gt;=1,1,0)</f>
        <v>0</v>
      </c>
      <c r="S97" s="34" t="n">
        <f aca="false">IF(R97=1,0,IF(M97&gt;=(90/100)*1,1,0))</f>
        <v>0</v>
      </c>
      <c r="T97" s="39" t="n">
        <f aca="false">IF(R97=1,0,IF(S97=1,0,IF(M97&gt;=(80/100)*1,1,0)))</f>
        <v>0</v>
      </c>
      <c r="U97" s="38" t="n">
        <f aca="false">IF(N97&gt;=0.8,1,0)</f>
        <v>0</v>
      </c>
      <c r="V97" s="34" t="n">
        <f aca="false">IF(U97=1,0,IF(N97&gt;=(90/100)*0.8,1,0))</f>
        <v>0</v>
      </c>
      <c r="W97" s="39" t="n">
        <f aca="false">IF(U97=1,0,IF(V97=1,0,IF(N97&gt;=(80/100)*0.8,1,0)))</f>
        <v>0</v>
      </c>
      <c r="X97" s="38" t="n">
        <f aca="false">IF(O97&gt;=0.7,1,0)</f>
        <v>0</v>
      </c>
      <c r="Y97" s="34" t="n">
        <f aca="false">IF(X97=1,0,IF(O97&gt;=(90/100)*0.7,1,0))</f>
        <v>0</v>
      </c>
      <c r="Z97" s="39" t="n">
        <f aca="false">IF(X97=1,0,IF(Y97=1,0,IF(O97&gt;=(80/100)*0.7,1,0)))</f>
        <v>0</v>
      </c>
      <c r="AA97" s="38" t="n">
        <f aca="false">IF(P97&gt;=0.6,1,0)</f>
        <v>0</v>
      </c>
      <c r="AB97" s="34" t="n">
        <f aca="false">IF(AA97=1,0,IF(P97&gt;=(90/100)*0.6,1,0))</f>
        <v>0</v>
      </c>
      <c r="AC97" s="39" t="n">
        <f aca="false">IF(AA97=1,0,IF(AB97=1,0,IF(P97&gt;=(80/100)*0.6,1,0)))</f>
        <v>0</v>
      </c>
      <c r="AD97" s="38" t="n">
        <f aca="false">IF(Q97&gt;=0.1,1,0)</f>
        <v>1</v>
      </c>
      <c r="AE97" s="34" t="n">
        <f aca="false">IF(AD97=1,0,IF(Q97&gt;=(90/100)*0.1,1,0))</f>
        <v>0</v>
      </c>
      <c r="AF97" s="39" t="n">
        <f aca="false">IF(AD97=1,0,IF(AE97=1,0,IF(Q97&gt;=(80/100)*0.1,1,0)))</f>
        <v>0</v>
      </c>
      <c r="AG97" s="44" t="str">
        <f aca="false">IF(COUNTIF(R97:AF97,1)=5,"Vencedora","Nao vencedora")</f>
        <v>Nao vencedora</v>
      </c>
    </row>
    <row r="98" customFormat="false" ht="15.8" hidden="false" customHeight="false" outlineLevel="0" collapsed="false">
      <c r="A98" s="33" t="s">
        <v>122</v>
      </c>
      <c r="B98" s="34" t="n">
        <v>854</v>
      </c>
      <c r="C98" s="34" t="n">
        <v>703</v>
      </c>
      <c r="D98" s="34" t="n">
        <v>265</v>
      </c>
      <c r="E98" s="34" t="n">
        <v>95</v>
      </c>
      <c r="F98" s="34" t="n">
        <v>5</v>
      </c>
      <c r="G98" s="34" t="n">
        <v>1</v>
      </c>
      <c r="H98" s="45" t="n">
        <v>1</v>
      </c>
      <c r="I98" s="45" t="n">
        <v>1</v>
      </c>
      <c r="J98" s="34" t="n">
        <v>4044</v>
      </c>
      <c r="K98" s="34" t="n">
        <v>2463</v>
      </c>
      <c r="M98" s="42" t="n">
        <f aca="false">IF(AND(B98=0,C98=0),1,ROUND(C98/B98,2))</f>
        <v>0.82</v>
      </c>
      <c r="N98" s="43" t="n">
        <f aca="false">IF(AND(D98=0,E98=0),1,ROUND(E98/D98,2))</f>
        <v>0.36</v>
      </c>
      <c r="O98" s="43" t="n">
        <f aca="false">IF(AND(F98=0,G98=0),1,ROUND(G98/F98,2))</f>
        <v>0.2</v>
      </c>
      <c r="P98" s="43" t="n">
        <f aca="false">IF(AND(H98=0,I98=0),1,ROUND(I98/H98,2))</f>
        <v>1</v>
      </c>
      <c r="Q98" s="41" t="n">
        <f aca="false">IF(AND(J98=0,K98=0),1,1-(ROUND(K98/J98,2)))</f>
        <v>0.39</v>
      </c>
      <c r="R98" s="38" t="n">
        <f aca="false">IF(M98&gt;=1,1,0)</f>
        <v>0</v>
      </c>
      <c r="S98" s="34" t="n">
        <f aca="false">IF(R98=1,0,IF(M98&gt;=(90/100)*1,1,0))</f>
        <v>0</v>
      </c>
      <c r="T98" s="39" t="n">
        <f aca="false">IF(R98=1,0,IF(S98=1,0,IF(M98&gt;=(80/100)*1,1,0)))</f>
        <v>1</v>
      </c>
      <c r="U98" s="38" t="n">
        <f aca="false">IF(N98&gt;=0.8,1,0)</f>
        <v>0</v>
      </c>
      <c r="V98" s="34" t="n">
        <f aca="false">IF(U98=1,0,IF(N98&gt;=(90/100)*0.8,1,0))</f>
        <v>0</v>
      </c>
      <c r="W98" s="39" t="n">
        <f aca="false">IF(U98=1,0,IF(V98=1,0,IF(N98&gt;=(80/100)*0.8,1,0)))</f>
        <v>0</v>
      </c>
      <c r="X98" s="38" t="n">
        <f aca="false">IF(O98&gt;=0.7,1,0)</f>
        <v>0</v>
      </c>
      <c r="Y98" s="34" t="n">
        <f aca="false">IF(X98=1,0,IF(O98&gt;=(90/100)*0.7,1,0))</f>
        <v>0</v>
      </c>
      <c r="Z98" s="39" t="n">
        <f aca="false">IF(X98=1,0,IF(Y98=1,0,IF(O98&gt;=(80/100)*0.7,1,0)))</f>
        <v>0</v>
      </c>
      <c r="AA98" s="38" t="n">
        <f aca="false">IF(P98&gt;=0.6,1,0)</f>
        <v>1</v>
      </c>
      <c r="AB98" s="34" t="n">
        <f aca="false">IF(AA98=1,0,IF(P98&gt;=(90/100)*0.6,1,0))</f>
        <v>0</v>
      </c>
      <c r="AC98" s="39" t="n">
        <f aca="false">IF(AA98=1,0,IF(AB98=1,0,IF(P98&gt;=(80/100)*0.6,1,0)))</f>
        <v>0</v>
      </c>
      <c r="AD98" s="38" t="n">
        <f aca="false">IF(Q98&gt;=0.1,1,0)</f>
        <v>1</v>
      </c>
      <c r="AE98" s="34" t="n">
        <f aca="false">IF(AD98=1,0,IF(Q98&gt;=(90/100)*0.1,1,0))</f>
        <v>0</v>
      </c>
      <c r="AF98" s="39" t="n">
        <f aca="false">IF(AD98=1,0,IF(AE98=1,0,IF(Q98&gt;=(80/100)*0.1,1,0)))</f>
        <v>0</v>
      </c>
      <c r="AG98" s="44" t="str">
        <f aca="false">IF(COUNTIF(R98:AF98,1)=5,"Vencedora","Nao vencedora")</f>
        <v>Nao vencedora</v>
      </c>
    </row>
    <row r="99" customFormat="false" ht="15.8" hidden="false" customHeight="false" outlineLevel="0" collapsed="false">
      <c r="A99" s="33" t="s">
        <v>123</v>
      </c>
      <c r="B99" s="34" t="n">
        <v>790</v>
      </c>
      <c r="C99" s="34" t="n">
        <v>515</v>
      </c>
      <c r="D99" s="34" t="n">
        <v>157</v>
      </c>
      <c r="E99" s="34" t="n">
        <v>37</v>
      </c>
      <c r="F99" s="34" t="n">
        <v>15</v>
      </c>
      <c r="G99" s="34" t="n">
        <v>2</v>
      </c>
      <c r="H99" s="45" t="n">
        <v>1</v>
      </c>
      <c r="I99" s="45" t="n">
        <v>0</v>
      </c>
      <c r="J99" s="34" t="n">
        <v>2486</v>
      </c>
      <c r="K99" s="34" t="n">
        <v>1990</v>
      </c>
      <c r="M99" s="42" t="n">
        <f aca="false">IF(AND(B99=0,C99=0),1,ROUND(C99/B99,2))</f>
        <v>0.65</v>
      </c>
      <c r="N99" s="43" t="n">
        <f aca="false">IF(AND(D99=0,E99=0),1,ROUND(E99/D99,2))</f>
        <v>0.24</v>
      </c>
      <c r="O99" s="43" t="n">
        <f aca="false">IF(AND(F99=0,G99=0),1,ROUND(G99/F99,2))</f>
        <v>0.13</v>
      </c>
      <c r="P99" s="43" t="n">
        <f aca="false">IF(AND(H99=0,I99=0),1,ROUND(I99/H99,2))</f>
        <v>0</v>
      </c>
      <c r="Q99" s="41" t="n">
        <f aca="false">IF(AND(J99=0,K99=0),1,1-(ROUND(K99/J99,2)))</f>
        <v>0.2</v>
      </c>
      <c r="R99" s="38" t="n">
        <f aca="false">IF(M99&gt;=1,1,0)</f>
        <v>0</v>
      </c>
      <c r="S99" s="34" t="n">
        <f aca="false">IF(R99=1,0,IF(M99&gt;=(90/100)*1,1,0))</f>
        <v>0</v>
      </c>
      <c r="T99" s="39" t="n">
        <f aca="false">IF(R99=1,0,IF(S99=1,0,IF(M99&gt;=(80/100)*1,1,0)))</f>
        <v>0</v>
      </c>
      <c r="U99" s="38" t="n">
        <f aca="false">IF(N99&gt;=0.8,1,0)</f>
        <v>0</v>
      </c>
      <c r="V99" s="34" t="n">
        <f aca="false">IF(U99=1,0,IF(N99&gt;=(90/100)*0.8,1,0))</f>
        <v>0</v>
      </c>
      <c r="W99" s="39" t="n">
        <f aca="false">IF(U99=1,0,IF(V99=1,0,IF(N99&gt;=(80/100)*0.8,1,0)))</f>
        <v>0</v>
      </c>
      <c r="X99" s="38" t="n">
        <f aca="false">IF(O99&gt;=0.7,1,0)</f>
        <v>0</v>
      </c>
      <c r="Y99" s="34" t="n">
        <f aca="false">IF(X99=1,0,IF(O99&gt;=(90/100)*0.7,1,0))</f>
        <v>0</v>
      </c>
      <c r="Z99" s="39" t="n">
        <f aca="false">IF(X99=1,0,IF(Y99=1,0,IF(O99&gt;=(80/100)*0.7,1,0)))</f>
        <v>0</v>
      </c>
      <c r="AA99" s="38" t="n">
        <f aca="false">IF(P99&gt;=0.6,1,0)</f>
        <v>0</v>
      </c>
      <c r="AB99" s="34" t="n">
        <f aca="false">IF(AA99=1,0,IF(P99&gt;=(90/100)*0.6,1,0))</f>
        <v>0</v>
      </c>
      <c r="AC99" s="39" t="n">
        <f aca="false">IF(AA99=1,0,IF(AB99=1,0,IF(P99&gt;=(80/100)*0.6,1,0)))</f>
        <v>0</v>
      </c>
      <c r="AD99" s="38" t="n">
        <f aca="false">IF(Q99&gt;=0.1,1,0)</f>
        <v>1</v>
      </c>
      <c r="AE99" s="34" t="n">
        <f aca="false">IF(AD99=1,0,IF(Q99&gt;=(90/100)*0.1,1,0))</f>
        <v>0</v>
      </c>
      <c r="AF99" s="39" t="n">
        <f aca="false">IF(AD99=1,0,IF(AE99=1,0,IF(Q99&gt;=(80/100)*0.1,1,0)))</f>
        <v>0</v>
      </c>
      <c r="AG99" s="44" t="str">
        <f aca="false">IF(COUNTIF(R99:AF99,1)=5,"Vencedora","Nao vencedora")</f>
        <v>Nao vencedora</v>
      </c>
    </row>
    <row r="100" customFormat="false" ht="15.8" hidden="false" customHeight="false" outlineLevel="0" collapsed="false">
      <c r="A100" s="33" t="s">
        <v>124</v>
      </c>
      <c r="B100" s="34" t="n">
        <v>478</v>
      </c>
      <c r="C100" s="34" t="n">
        <v>458</v>
      </c>
      <c r="D100" s="34" t="n">
        <v>21</v>
      </c>
      <c r="E100" s="34" t="n">
        <v>13</v>
      </c>
      <c r="F100" s="34" t="n">
        <v>5</v>
      </c>
      <c r="G100" s="34" t="n">
        <v>2</v>
      </c>
      <c r="J100" s="34" t="n">
        <v>865</v>
      </c>
      <c r="K100" s="34" t="n">
        <v>492</v>
      </c>
      <c r="M100" s="42" t="n">
        <f aca="false">IF(AND(B100=0,C100=0),1,ROUND(C100/B100,2))</f>
        <v>0.96</v>
      </c>
      <c r="N100" s="43" t="n">
        <f aca="false">IF(AND(D100=0,E100=0),1,ROUND(E100/D100,2))</f>
        <v>0.62</v>
      </c>
      <c r="O100" s="43" t="n">
        <f aca="false">IF(AND(F100=0,G100=0),1,ROUND(G100/F100,2))</f>
        <v>0.4</v>
      </c>
      <c r="P100" s="43" t="n">
        <f aca="false">IF(AND(H100=0,I100=0),1,ROUND(I100/H100,2))</f>
        <v>1</v>
      </c>
      <c r="Q100" s="41" t="n">
        <f aca="false">IF(AND(J100=0,K100=0),1,1-(ROUND(K100/J100,2)))</f>
        <v>0.43</v>
      </c>
      <c r="R100" s="38" t="n">
        <f aca="false">IF(M100&gt;=1,1,0)</f>
        <v>0</v>
      </c>
      <c r="S100" s="34" t="n">
        <f aca="false">IF(R100=1,0,IF(M100&gt;=(90/100)*1,1,0))</f>
        <v>1</v>
      </c>
      <c r="T100" s="39" t="n">
        <f aca="false">IF(R100=1,0,IF(S100=1,0,IF(M100&gt;=(80/100)*1,1,0)))</f>
        <v>0</v>
      </c>
      <c r="U100" s="38" t="n">
        <f aca="false">IF(N100&gt;=0.8,1,0)</f>
        <v>0</v>
      </c>
      <c r="V100" s="34" t="n">
        <f aca="false">IF(U100=1,0,IF(N100&gt;=(90/100)*0.8,1,0))</f>
        <v>0</v>
      </c>
      <c r="W100" s="39" t="n">
        <f aca="false">IF(U100=1,0,IF(V100=1,0,IF(N100&gt;=(80/100)*0.8,1,0)))</f>
        <v>0</v>
      </c>
      <c r="X100" s="38" t="n">
        <f aca="false">IF(O100&gt;=0.7,1,0)</f>
        <v>0</v>
      </c>
      <c r="Y100" s="34" t="n">
        <f aca="false">IF(X100=1,0,IF(O100&gt;=(90/100)*0.7,1,0))</f>
        <v>0</v>
      </c>
      <c r="Z100" s="39" t="n">
        <f aca="false">IF(X100=1,0,IF(Y100=1,0,IF(O100&gt;=(80/100)*0.7,1,0)))</f>
        <v>0</v>
      </c>
      <c r="AA100" s="38" t="n">
        <f aca="false">IF(P100&gt;=0.6,1,0)</f>
        <v>1</v>
      </c>
      <c r="AB100" s="34" t="n">
        <f aca="false">IF(AA100=1,0,IF(P100&gt;=(90/100)*0.6,1,0))</f>
        <v>0</v>
      </c>
      <c r="AC100" s="39" t="n">
        <f aca="false">IF(AA100=1,0,IF(AB100=1,0,IF(P100&gt;=(80/100)*0.6,1,0)))</f>
        <v>0</v>
      </c>
      <c r="AD100" s="38" t="n">
        <f aca="false">IF(Q100&gt;=0.1,1,0)</f>
        <v>1</v>
      </c>
      <c r="AE100" s="34" t="n">
        <f aca="false">IF(AD100=1,0,IF(Q100&gt;=(90/100)*0.1,1,0))</f>
        <v>0</v>
      </c>
      <c r="AF100" s="39" t="n">
        <f aca="false">IF(AD100=1,0,IF(AE100=1,0,IF(Q100&gt;=(80/100)*0.1,1,0)))</f>
        <v>0</v>
      </c>
      <c r="AG100" s="44" t="str">
        <f aca="false">IF(COUNTIF(R100:AF100,1)=5,"Vencedora","Nao vencedora")</f>
        <v>Nao vencedora</v>
      </c>
    </row>
    <row r="101" customFormat="false" ht="15.8" hidden="false" customHeight="false" outlineLevel="0" collapsed="false">
      <c r="A101" s="33" t="s">
        <v>125</v>
      </c>
      <c r="B101" s="34" t="n">
        <v>567</v>
      </c>
      <c r="C101" s="34" t="n">
        <v>368</v>
      </c>
      <c r="D101" s="34" t="n">
        <v>33</v>
      </c>
      <c r="E101" s="34" t="n">
        <v>10</v>
      </c>
      <c r="F101" s="34" t="n">
        <v>6</v>
      </c>
      <c r="G101" s="34" t="n">
        <v>1</v>
      </c>
      <c r="J101" s="34" t="n">
        <v>1887</v>
      </c>
      <c r="K101" s="34" t="n">
        <v>1542</v>
      </c>
      <c r="M101" s="42" t="n">
        <f aca="false">IF(AND(B101=0,C101=0),1,ROUND(C101/B101,2))</f>
        <v>0.65</v>
      </c>
      <c r="N101" s="43" t="n">
        <f aca="false">IF(AND(D101=0,E101=0),1,ROUND(E101/D101,2))</f>
        <v>0.3</v>
      </c>
      <c r="O101" s="43" t="n">
        <f aca="false">IF(AND(F101=0,G101=0),1,ROUND(G101/F101,2))</f>
        <v>0.17</v>
      </c>
      <c r="P101" s="43" t="n">
        <f aca="false">IF(AND(H101=0,I101=0),1,ROUND(I101/H101,2))</f>
        <v>1</v>
      </c>
      <c r="Q101" s="41" t="n">
        <f aca="false">IF(AND(J101=0,K101=0),1,1-(ROUND(K101/J101,2)))</f>
        <v>0.18</v>
      </c>
      <c r="R101" s="38" t="n">
        <f aca="false">IF(M101&gt;=1,1,0)</f>
        <v>0</v>
      </c>
      <c r="S101" s="34" t="n">
        <f aca="false">IF(R101=1,0,IF(M101&gt;=(90/100)*1,1,0))</f>
        <v>0</v>
      </c>
      <c r="T101" s="39" t="n">
        <f aca="false">IF(R101=1,0,IF(S101=1,0,IF(M101&gt;=(80/100)*1,1,0)))</f>
        <v>0</v>
      </c>
      <c r="U101" s="38" t="n">
        <f aca="false">IF(N101&gt;=0.8,1,0)</f>
        <v>0</v>
      </c>
      <c r="V101" s="34" t="n">
        <f aca="false">IF(U101=1,0,IF(N101&gt;=(90/100)*0.8,1,0))</f>
        <v>0</v>
      </c>
      <c r="W101" s="39" t="n">
        <f aca="false">IF(U101=1,0,IF(V101=1,0,IF(N101&gt;=(80/100)*0.8,1,0)))</f>
        <v>0</v>
      </c>
      <c r="X101" s="38" t="n">
        <f aca="false">IF(O101&gt;=0.7,1,0)</f>
        <v>0</v>
      </c>
      <c r="Y101" s="34" t="n">
        <f aca="false">IF(X101=1,0,IF(O101&gt;=(90/100)*0.7,1,0))</f>
        <v>0</v>
      </c>
      <c r="Z101" s="39" t="n">
        <f aca="false">IF(X101=1,0,IF(Y101=1,0,IF(O101&gt;=(80/100)*0.7,1,0)))</f>
        <v>0</v>
      </c>
      <c r="AA101" s="38" t="n">
        <f aca="false">IF(P101&gt;=0.6,1,0)</f>
        <v>1</v>
      </c>
      <c r="AB101" s="34" t="n">
        <f aca="false">IF(AA101=1,0,IF(P101&gt;=(90/100)*0.6,1,0))</f>
        <v>0</v>
      </c>
      <c r="AC101" s="39" t="n">
        <f aca="false">IF(AA101=1,0,IF(AB101=1,0,IF(P101&gt;=(80/100)*0.6,1,0)))</f>
        <v>0</v>
      </c>
      <c r="AD101" s="38" t="n">
        <f aca="false">IF(Q101&gt;=0.1,1,0)</f>
        <v>1</v>
      </c>
      <c r="AE101" s="34" t="n">
        <f aca="false">IF(AD101=1,0,IF(Q101&gt;=(90/100)*0.1,1,0))</f>
        <v>0</v>
      </c>
      <c r="AF101" s="39" t="n">
        <f aca="false">IF(AD101=1,0,IF(AE101=1,0,IF(Q101&gt;=(80/100)*0.1,1,0)))</f>
        <v>0</v>
      </c>
      <c r="AG101" s="44" t="str">
        <f aca="false">IF(COUNTIF(R101:AF101,1)=5,"Vencedora","Nao vencedora")</f>
        <v>Nao vencedora</v>
      </c>
    </row>
    <row r="102" customFormat="false" ht="15.8" hidden="false" customHeight="false" outlineLevel="0" collapsed="false">
      <c r="A102" s="33" t="s">
        <v>126</v>
      </c>
      <c r="B102" s="34" t="n">
        <v>1289</v>
      </c>
      <c r="C102" s="34" t="n">
        <v>528</v>
      </c>
      <c r="D102" s="34" t="n">
        <v>1143</v>
      </c>
      <c r="E102" s="34" t="n">
        <v>244</v>
      </c>
      <c r="F102" s="34" t="n">
        <v>5</v>
      </c>
      <c r="G102" s="34" t="n">
        <v>0</v>
      </c>
      <c r="H102" s="34" t="n">
        <v>62</v>
      </c>
      <c r="I102" s="34" t="n">
        <v>52</v>
      </c>
      <c r="J102" s="34" t="n">
        <v>4981</v>
      </c>
      <c r="K102" s="34" t="n">
        <v>3770</v>
      </c>
      <c r="M102" s="42" t="n">
        <f aca="false">IF(AND(B102=0,C102=0),1,ROUND(C102/B102,2))</f>
        <v>0.41</v>
      </c>
      <c r="N102" s="43" t="n">
        <f aca="false">IF(AND(D102=0,E102=0),1,ROUND(E102/D102,2))</f>
        <v>0.21</v>
      </c>
      <c r="O102" s="43" t="n">
        <f aca="false">IF(AND(F102=0,G102=0),1,ROUND(G102/F102,2))</f>
        <v>0</v>
      </c>
      <c r="P102" s="43" t="n">
        <f aca="false">IF(AND(H102=0,I102=0),1,ROUND(I102/H102,2))</f>
        <v>0.84</v>
      </c>
      <c r="Q102" s="41" t="n">
        <f aca="false">IF(AND(J102=0,K102=0),1,1-(ROUND(K102/J102,2)))</f>
        <v>0.24</v>
      </c>
      <c r="R102" s="38" t="n">
        <f aca="false">IF(M102&gt;=1,1,0)</f>
        <v>0</v>
      </c>
      <c r="S102" s="34" t="n">
        <f aca="false">IF(R102=1,0,IF(M102&gt;=(90/100)*1,1,0))</f>
        <v>0</v>
      </c>
      <c r="T102" s="39" t="n">
        <f aca="false">IF(R102=1,0,IF(S102=1,0,IF(M102&gt;=(80/100)*1,1,0)))</f>
        <v>0</v>
      </c>
      <c r="U102" s="38" t="n">
        <f aca="false">IF(N102&gt;=0.8,1,0)</f>
        <v>0</v>
      </c>
      <c r="V102" s="34" t="n">
        <f aca="false">IF(U102=1,0,IF(N102&gt;=(90/100)*0.8,1,0))</f>
        <v>0</v>
      </c>
      <c r="W102" s="39" t="n">
        <f aca="false">IF(U102=1,0,IF(V102=1,0,IF(N102&gt;=(80/100)*0.8,1,0)))</f>
        <v>0</v>
      </c>
      <c r="X102" s="38" t="n">
        <f aca="false">IF(O102&gt;=0.7,1,0)</f>
        <v>0</v>
      </c>
      <c r="Y102" s="34" t="n">
        <f aca="false">IF(X102=1,0,IF(O102&gt;=(90/100)*0.7,1,0))</f>
        <v>0</v>
      </c>
      <c r="Z102" s="39" t="n">
        <f aca="false">IF(X102=1,0,IF(Y102=1,0,IF(O102&gt;=(80/100)*0.7,1,0)))</f>
        <v>0</v>
      </c>
      <c r="AA102" s="38" t="n">
        <f aca="false">IF(P102&gt;=0.6,1,0)</f>
        <v>1</v>
      </c>
      <c r="AB102" s="34" t="n">
        <f aca="false">IF(AA102=1,0,IF(P102&gt;=(90/100)*0.6,1,0))</f>
        <v>0</v>
      </c>
      <c r="AC102" s="39" t="n">
        <f aca="false">IF(AA102=1,0,IF(AB102=1,0,IF(P102&gt;=(80/100)*0.6,1,0)))</f>
        <v>0</v>
      </c>
      <c r="AD102" s="38" t="n">
        <f aca="false">IF(Q102&gt;=0.1,1,0)</f>
        <v>1</v>
      </c>
      <c r="AE102" s="34" t="n">
        <f aca="false">IF(AD102=1,0,IF(Q102&gt;=(90/100)*0.1,1,0))</f>
        <v>0</v>
      </c>
      <c r="AF102" s="39" t="n">
        <f aca="false">IF(AD102=1,0,IF(AE102=1,0,IF(Q102&gt;=(80/100)*0.1,1,0)))</f>
        <v>0</v>
      </c>
      <c r="AG102" s="44" t="str">
        <f aca="false">IF(COUNTIF(R102:AF102,1)=5,"Vencedora","Nao vencedora")</f>
        <v>Nao vencedora</v>
      </c>
    </row>
    <row r="103" customFormat="false" ht="15.8" hidden="false" customHeight="false" outlineLevel="0" collapsed="false">
      <c r="A103" s="33" t="s">
        <v>127</v>
      </c>
      <c r="B103" s="34" t="n">
        <v>595</v>
      </c>
      <c r="C103" s="34" t="n">
        <v>845</v>
      </c>
      <c r="D103" s="34" t="n">
        <v>236</v>
      </c>
      <c r="E103" s="34" t="n">
        <v>87</v>
      </c>
      <c r="F103" s="34" t="n">
        <v>8</v>
      </c>
      <c r="G103" s="34" t="n">
        <v>2</v>
      </c>
      <c r="H103" s="34" t="n">
        <v>1</v>
      </c>
      <c r="I103" s="34" t="n">
        <v>1</v>
      </c>
      <c r="J103" s="34" t="n">
        <v>2304</v>
      </c>
      <c r="K103" s="34" t="n">
        <v>1681</v>
      </c>
      <c r="M103" s="42" t="n">
        <f aca="false">IF(AND(B103=0,C103=0),1,ROUND(C103/B103,2))</f>
        <v>1.42</v>
      </c>
      <c r="N103" s="43" t="n">
        <f aca="false">IF(AND(D103=0,E103=0),1,ROUND(E103/D103,2))</f>
        <v>0.37</v>
      </c>
      <c r="O103" s="43" t="n">
        <f aca="false">IF(AND(F103=0,G103=0),1,ROUND(G103/F103,2))</f>
        <v>0.25</v>
      </c>
      <c r="P103" s="43" t="n">
        <f aca="false">IF(AND(H103=0,I103=0),1,ROUND(I103/H103,2))</f>
        <v>1</v>
      </c>
      <c r="Q103" s="41" t="n">
        <f aca="false">IF(AND(J103=0,K103=0),1,1-(ROUND(K103/J103,2)))</f>
        <v>0.27</v>
      </c>
      <c r="R103" s="38" t="n">
        <f aca="false">IF(M103&gt;=1,1,0)</f>
        <v>1</v>
      </c>
      <c r="S103" s="34" t="n">
        <f aca="false">IF(R103=1,0,IF(M103&gt;=(90/100)*1,1,0))</f>
        <v>0</v>
      </c>
      <c r="T103" s="39" t="n">
        <f aca="false">IF(R103=1,0,IF(S103=1,0,IF(M103&gt;=(80/100)*1,1,0)))</f>
        <v>0</v>
      </c>
      <c r="U103" s="38" t="n">
        <f aca="false">IF(N103&gt;=0.8,1,0)</f>
        <v>0</v>
      </c>
      <c r="V103" s="34" t="n">
        <f aca="false">IF(U103=1,0,IF(N103&gt;=(90/100)*0.8,1,0))</f>
        <v>0</v>
      </c>
      <c r="W103" s="39" t="n">
        <f aca="false">IF(U103=1,0,IF(V103=1,0,IF(N103&gt;=(80/100)*0.8,1,0)))</f>
        <v>0</v>
      </c>
      <c r="X103" s="38" t="n">
        <f aca="false">IF(O103&gt;=0.7,1,0)</f>
        <v>0</v>
      </c>
      <c r="Y103" s="34" t="n">
        <f aca="false">IF(X103=1,0,IF(O103&gt;=(90/100)*0.7,1,0))</f>
        <v>0</v>
      </c>
      <c r="Z103" s="39" t="n">
        <f aca="false">IF(X103=1,0,IF(Y103=1,0,IF(O103&gt;=(80/100)*0.7,1,0)))</f>
        <v>0</v>
      </c>
      <c r="AA103" s="38" t="n">
        <f aca="false">IF(P103&gt;=0.6,1,0)</f>
        <v>1</v>
      </c>
      <c r="AB103" s="34" t="n">
        <f aca="false">IF(AA103=1,0,IF(P103&gt;=(90/100)*0.6,1,0))</f>
        <v>0</v>
      </c>
      <c r="AC103" s="39" t="n">
        <f aca="false">IF(AA103=1,0,IF(AB103=1,0,IF(P103&gt;=(80/100)*0.6,1,0)))</f>
        <v>0</v>
      </c>
      <c r="AD103" s="38" t="n">
        <f aca="false">IF(Q103&gt;=0.1,1,0)</f>
        <v>1</v>
      </c>
      <c r="AE103" s="34" t="n">
        <f aca="false">IF(AD103=1,0,IF(Q103&gt;=(90/100)*0.1,1,0))</f>
        <v>0</v>
      </c>
      <c r="AF103" s="39" t="n">
        <f aca="false">IF(AD103=1,0,IF(AE103=1,0,IF(Q103&gt;=(80/100)*0.1,1,0)))</f>
        <v>0</v>
      </c>
      <c r="AG103" s="44" t="str">
        <f aca="false">IF(COUNTIF(R103:AF103,1)=5,"Vencedora","Nao vencedora")</f>
        <v>Nao vencedora</v>
      </c>
    </row>
    <row r="104" customFormat="false" ht="15.8" hidden="false" customHeight="false" outlineLevel="0" collapsed="false">
      <c r="A104" s="33" t="s">
        <v>128</v>
      </c>
      <c r="B104" s="34" t="n">
        <v>889</v>
      </c>
      <c r="C104" s="34" t="n">
        <v>673</v>
      </c>
      <c r="D104" s="34" t="n">
        <v>27</v>
      </c>
      <c r="E104" s="34" t="n">
        <v>17</v>
      </c>
      <c r="F104" s="34" t="n">
        <v>4</v>
      </c>
      <c r="G104" s="34" t="n">
        <v>3</v>
      </c>
      <c r="H104" s="45"/>
      <c r="I104" s="45"/>
      <c r="J104" s="34" t="n">
        <v>1893</v>
      </c>
      <c r="K104" s="34" t="n">
        <v>1334</v>
      </c>
      <c r="M104" s="42" t="n">
        <f aca="false">IF(AND(B104=0,C104=0),1,ROUND(C104/B104,2))</f>
        <v>0.76</v>
      </c>
      <c r="N104" s="43" t="n">
        <f aca="false">IF(AND(D104=0,E104=0),1,ROUND(E104/D104,2))</f>
        <v>0.63</v>
      </c>
      <c r="O104" s="43" t="n">
        <f aca="false">IF(AND(F104=0,G104=0),1,ROUND(G104/F104,2))</f>
        <v>0.75</v>
      </c>
      <c r="P104" s="43" t="n">
        <f aca="false">IF(AND(H104=0,I104=0),1,ROUND(I104/H104,2))</f>
        <v>1</v>
      </c>
      <c r="Q104" s="41" t="n">
        <f aca="false">IF(AND(J104=0,K104=0),1,1-(ROUND(K104/J104,2)))</f>
        <v>0.3</v>
      </c>
      <c r="R104" s="38" t="n">
        <f aca="false">IF(M104&gt;=1,1,0)</f>
        <v>0</v>
      </c>
      <c r="S104" s="34" t="n">
        <f aca="false">IF(R104=1,0,IF(M104&gt;=(90/100)*1,1,0))</f>
        <v>0</v>
      </c>
      <c r="T104" s="39" t="n">
        <f aca="false">IF(R104=1,0,IF(S104=1,0,IF(M104&gt;=(80/100)*1,1,0)))</f>
        <v>0</v>
      </c>
      <c r="U104" s="38" t="n">
        <f aca="false">IF(N104&gt;=0.8,1,0)</f>
        <v>0</v>
      </c>
      <c r="V104" s="34" t="n">
        <f aca="false">IF(U104=1,0,IF(N104&gt;=(90/100)*0.8,1,0))</f>
        <v>0</v>
      </c>
      <c r="W104" s="39" t="n">
        <f aca="false">IF(U104=1,0,IF(V104=1,0,IF(N104&gt;=(80/100)*0.8,1,0)))</f>
        <v>0</v>
      </c>
      <c r="X104" s="38" t="n">
        <f aca="false">IF(O104&gt;=0.7,1,0)</f>
        <v>1</v>
      </c>
      <c r="Y104" s="34" t="n">
        <f aca="false">IF(X104=1,0,IF(O104&gt;=(90/100)*0.7,1,0))</f>
        <v>0</v>
      </c>
      <c r="Z104" s="39" t="n">
        <f aca="false">IF(X104=1,0,IF(Y104=1,0,IF(O104&gt;=(80/100)*0.7,1,0)))</f>
        <v>0</v>
      </c>
      <c r="AA104" s="38" t="n">
        <f aca="false">IF(P104&gt;=0.6,1,0)</f>
        <v>1</v>
      </c>
      <c r="AB104" s="34" t="n">
        <f aca="false">IF(AA104=1,0,IF(P104&gt;=(90/100)*0.6,1,0))</f>
        <v>0</v>
      </c>
      <c r="AC104" s="39" t="n">
        <f aca="false">IF(AA104=1,0,IF(AB104=1,0,IF(P104&gt;=(80/100)*0.6,1,0)))</f>
        <v>0</v>
      </c>
      <c r="AD104" s="38" t="n">
        <f aca="false">IF(Q104&gt;=0.1,1,0)</f>
        <v>1</v>
      </c>
      <c r="AE104" s="34" t="n">
        <f aca="false">IF(AD104=1,0,IF(Q104&gt;=(90/100)*0.1,1,0))</f>
        <v>0</v>
      </c>
      <c r="AF104" s="39" t="n">
        <f aca="false">IF(AD104=1,0,IF(AE104=1,0,IF(Q104&gt;=(80/100)*0.1,1,0)))</f>
        <v>0</v>
      </c>
      <c r="AG104" s="44" t="str">
        <f aca="false">IF(COUNTIF(R104:AF104,1)=5,"Vencedora","Nao vencedora")</f>
        <v>Nao vencedora</v>
      </c>
    </row>
    <row r="105" customFormat="false" ht="15.8" hidden="false" customHeight="false" outlineLevel="0" collapsed="false">
      <c r="A105" s="33" t="s">
        <v>129</v>
      </c>
      <c r="B105" s="34" t="n">
        <v>630</v>
      </c>
      <c r="C105" s="34" t="n">
        <v>460</v>
      </c>
      <c r="D105" s="34" t="n">
        <v>457</v>
      </c>
      <c r="E105" s="34" t="n">
        <v>43</v>
      </c>
      <c r="F105" s="34" t="n">
        <v>36</v>
      </c>
      <c r="G105" s="34" t="n">
        <v>1</v>
      </c>
      <c r="H105" s="34" t="n">
        <v>5</v>
      </c>
      <c r="I105" s="34" t="n">
        <v>0</v>
      </c>
      <c r="J105" s="34" t="n">
        <v>2762</v>
      </c>
      <c r="K105" s="34" t="n">
        <v>2527</v>
      </c>
      <c r="M105" s="42" t="n">
        <f aca="false">IF(AND(B105=0,C105=0),1,ROUND(C105/B105,2))</f>
        <v>0.73</v>
      </c>
      <c r="N105" s="43" t="n">
        <f aca="false">IF(AND(D105=0,E105=0),1,ROUND(E105/D105,2))</f>
        <v>0.09</v>
      </c>
      <c r="O105" s="43" t="n">
        <f aca="false">IF(AND(F105=0,G105=0),1,ROUND(G105/F105,2))</f>
        <v>0.03</v>
      </c>
      <c r="P105" s="43" t="n">
        <f aca="false">IF(AND(H105=0,I105=0),1,ROUND(I105/H105,2))</f>
        <v>0</v>
      </c>
      <c r="Q105" s="41" t="n">
        <f aca="false">IF(AND(J105=0,K105=0),1,1-(ROUND(K105/J105,2)))</f>
        <v>0.09</v>
      </c>
      <c r="R105" s="38" t="n">
        <f aca="false">IF(M105&gt;=1,1,0)</f>
        <v>0</v>
      </c>
      <c r="S105" s="34" t="n">
        <f aca="false">IF(R105=1,0,IF(M105&gt;=(90/100)*1,1,0))</f>
        <v>0</v>
      </c>
      <c r="T105" s="39" t="n">
        <f aca="false">IF(R105=1,0,IF(S105=1,0,IF(M105&gt;=(80/100)*1,1,0)))</f>
        <v>0</v>
      </c>
      <c r="U105" s="38" t="n">
        <f aca="false">IF(N105&gt;=0.8,1,0)</f>
        <v>0</v>
      </c>
      <c r="V105" s="34" t="n">
        <f aca="false">IF(U105=1,0,IF(N105&gt;=(90/100)*0.8,1,0))</f>
        <v>0</v>
      </c>
      <c r="W105" s="39" t="n">
        <f aca="false">IF(U105=1,0,IF(V105=1,0,IF(N105&gt;=(80/100)*0.8,1,0)))</f>
        <v>0</v>
      </c>
      <c r="X105" s="38" t="n">
        <f aca="false">IF(O105&gt;=0.7,1,0)</f>
        <v>0</v>
      </c>
      <c r="Y105" s="34" t="n">
        <f aca="false">IF(X105=1,0,IF(O105&gt;=(90/100)*0.7,1,0))</f>
        <v>0</v>
      </c>
      <c r="Z105" s="39" t="n">
        <f aca="false">IF(X105=1,0,IF(Y105=1,0,IF(O105&gt;=(80/100)*0.7,1,0)))</f>
        <v>0</v>
      </c>
      <c r="AA105" s="38" t="n">
        <f aca="false">IF(P105&gt;=0.6,1,0)</f>
        <v>0</v>
      </c>
      <c r="AB105" s="34" t="n">
        <f aca="false">IF(AA105=1,0,IF(P105&gt;=(90/100)*0.6,1,0))</f>
        <v>0</v>
      </c>
      <c r="AC105" s="39" t="n">
        <f aca="false">IF(AA105=1,0,IF(AB105=1,0,IF(P105&gt;=(80/100)*0.6,1,0)))</f>
        <v>0</v>
      </c>
      <c r="AD105" s="38" t="n">
        <f aca="false">IF(Q105&gt;=0.1,1,0)</f>
        <v>0</v>
      </c>
      <c r="AE105" s="34" t="n">
        <f aca="false">IF(AD105=1,0,IF(Q105&gt;=(90/100)*0.1,1,0))</f>
        <v>1</v>
      </c>
      <c r="AF105" s="39" t="n">
        <f aca="false">IF(AD105=1,0,IF(AE105=1,0,IF(Q105&gt;=(80/100)*0.1,1,0)))</f>
        <v>0</v>
      </c>
      <c r="AG105" s="44" t="str">
        <f aca="false">IF(COUNTIF(R105:AF105,1)=5,"Vencedora","Nao vencedora")</f>
        <v>Nao vencedora</v>
      </c>
    </row>
    <row r="106" customFormat="false" ht="15.8" hidden="false" customHeight="false" outlineLevel="0" collapsed="false">
      <c r="A106" s="33" t="s">
        <v>130</v>
      </c>
      <c r="B106" s="34" t="n">
        <v>1144</v>
      </c>
      <c r="C106" s="34" t="n">
        <v>960</v>
      </c>
      <c r="D106" s="34" t="n">
        <v>41</v>
      </c>
      <c r="E106" s="34" t="n">
        <v>35</v>
      </c>
      <c r="F106" s="34" t="n">
        <v>7</v>
      </c>
      <c r="G106" s="34" t="n">
        <v>6</v>
      </c>
      <c r="H106" s="45"/>
      <c r="I106" s="45"/>
      <c r="J106" s="34" t="n">
        <v>2989</v>
      </c>
      <c r="K106" s="34" t="n">
        <v>1960</v>
      </c>
      <c r="M106" s="42" t="n">
        <f aca="false">IF(AND(B106=0,C106=0),1,ROUND(C106/B106,2))</f>
        <v>0.84</v>
      </c>
      <c r="N106" s="43" t="n">
        <f aca="false">IF(AND(D106=0,E106=0),1,ROUND(E106/D106,2))</f>
        <v>0.85</v>
      </c>
      <c r="O106" s="43" t="n">
        <f aca="false">IF(AND(F106=0,G106=0),1,ROUND(G106/F106,2))</f>
        <v>0.86</v>
      </c>
      <c r="P106" s="43" t="n">
        <f aca="false">IF(AND(H106=0,I106=0),1,ROUND(I106/H106,2))</f>
        <v>1</v>
      </c>
      <c r="Q106" s="41" t="n">
        <f aca="false">IF(AND(J106=0,K106=0),1,1-(ROUND(K106/J106,2)))</f>
        <v>0.34</v>
      </c>
      <c r="R106" s="38" t="n">
        <f aca="false">IF(M106&gt;=1,1,0)</f>
        <v>0</v>
      </c>
      <c r="S106" s="34" t="n">
        <f aca="false">IF(R106=1,0,IF(M106&gt;=(90/100)*1,1,0))</f>
        <v>0</v>
      </c>
      <c r="T106" s="39" t="n">
        <f aca="false">IF(R106=1,0,IF(S106=1,0,IF(M106&gt;=(80/100)*1,1,0)))</f>
        <v>1</v>
      </c>
      <c r="U106" s="38" t="n">
        <f aca="false">IF(N106&gt;=0.8,1,0)</f>
        <v>1</v>
      </c>
      <c r="V106" s="34" t="n">
        <f aca="false">IF(U106=1,0,IF(N106&gt;=(90/100)*0.8,1,0))</f>
        <v>0</v>
      </c>
      <c r="W106" s="39" t="n">
        <f aca="false">IF(U106=1,0,IF(V106=1,0,IF(N106&gt;=(80/100)*0.8,1,0)))</f>
        <v>0</v>
      </c>
      <c r="X106" s="38" t="n">
        <f aca="false">IF(O106&gt;=0.7,1,0)</f>
        <v>1</v>
      </c>
      <c r="Y106" s="34" t="n">
        <f aca="false">IF(X106=1,0,IF(O106&gt;=(90/100)*0.7,1,0))</f>
        <v>0</v>
      </c>
      <c r="Z106" s="39" t="n">
        <f aca="false">IF(X106=1,0,IF(Y106=1,0,IF(O106&gt;=(80/100)*0.7,1,0)))</f>
        <v>0</v>
      </c>
      <c r="AA106" s="38" t="n">
        <f aca="false">IF(P106&gt;=0.6,1,0)</f>
        <v>1</v>
      </c>
      <c r="AB106" s="34" t="n">
        <f aca="false">IF(AA106=1,0,IF(P106&gt;=(90/100)*0.6,1,0))</f>
        <v>0</v>
      </c>
      <c r="AC106" s="39" t="n">
        <f aca="false">IF(AA106=1,0,IF(AB106=1,0,IF(P106&gt;=(80/100)*0.6,1,0)))</f>
        <v>0</v>
      </c>
      <c r="AD106" s="38" t="n">
        <f aca="false">IF(Q106&gt;=0.1,1,0)</f>
        <v>1</v>
      </c>
      <c r="AE106" s="34" t="n">
        <f aca="false">IF(AD106=1,0,IF(Q106&gt;=(90/100)*0.1,1,0))</f>
        <v>0</v>
      </c>
      <c r="AF106" s="39" t="n">
        <f aca="false">IF(AD106=1,0,IF(AE106=1,0,IF(Q106&gt;=(80/100)*0.1,1,0)))</f>
        <v>0</v>
      </c>
      <c r="AG106" s="44" t="str">
        <f aca="false">IF(COUNTIF(R106:AF106,1)=5,"Vencedora","Nao vencedora")</f>
        <v>Vencedora</v>
      </c>
    </row>
    <row r="107" customFormat="false" ht="15.8" hidden="false" customHeight="false" outlineLevel="0" collapsed="false">
      <c r="A107" s="33" t="s">
        <v>131</v>
      </c>
      <c r="B107" s="34" t="n">
        <v>941</v>
      </c>
      <c r="C107" s="34" t="n">
        <v>1145</v>
      </c>
      <c r="D107" s="34" t="n">
        <v>325</v>
      </c>
      <c r="E107" s="34" t="n">
        <v>233</v>
      </c>
      <c r="F107" s="34" t="n">
        <v>22</v>
      </c>
      <c r="G107" s="34" t="n">
        <v>12</v>
      </c>
      <c r="H107" s="45" t="n">
        <v>2</v>
      </c>
      <c r="I107" s="45" t="n">
        <v>2</v>
      </c>
      <c r="J107" s="34" t="n">
        <v>3173</v>
      </c>
      <c r="K107" s="34" t="n">
        <v>2517</v>
      </c>
      <c r="M107" s="42" t="n">
        <f aca="false">IF(AND(B107=0,C107=0),1,ROUND(C107/B107,2))</f>
        <v>1.22</v>
      </c>
      <c r="N107" s="43" t="n">
        <f aca="false">IF(AND(D107=0,E107=0),1,ROUND(E107/D107,2))</f>
        <v>0.72</v>
      </c>
      <c r="O107" s="43" t="n">
        <f aca="false">IF(AND(F107=0,G107=0),1,ROUND(G107/F107,2))</f>
        <v>0.55</v>
      </c>
      <c r="P107" s="43" t="n">
        <f aca="false">IF(AND(H107=0,I107=0),1,ROUND(I107/H107,2))</f>
        <v>1</v>
      </c>
      <c r="Q107" s="41" t="n">
        <f aca="false">IF(AND(J107=0,K107=0),1,1-(ROUND(K107/J107,2)))</f>
        <v>0.21</v>
      </c>
      <c r="R107" s="38" t="n">
        <f aca="false">IF(M107&gt;=1,1,0)</f>
        <v>1</v>
      </c>
      <c r="S107" s="34" t="n">
        <f aca="false">IF(R107=1,0,IF(M107&gt;=(90/100)*1,1,0))</f>
        <v>0</v>
      </c>
      <c r="T107" s="39" t="n">
        <f aca="false">IF(R107=1,0,IF(S107=1,0,IF(M107&gt;=(80/100)*1,1,0)))</f>
        <v>0</v>
      </c>
      <c r="U107" s="38" t="n">
        <f aca="false">IF(N107&gt;=0.8,1,0)</f>
        <v>0</v>
      </c>
      <c r="V107" s="34" t="n">
        <f aca="false">IF(U107=1,0,IF(N107&gt;=(90/100)*0.8,1,0))</f>
        <v>1</v>
      </c>
      <c r="W107" s="39" t="n">
        <f aca="false">IF(U107=1,0,IF(V107=1,0,IF(N107&gt;=(80/100)*0.8,1,0)))</f>
        <v>0</v>
      </c>
      <c r="X107" s="38" t="n">
        <f aca="false">IF(O107&gt;=0.7,1,0)</f>
        <v>0</v>
      </c>
      <c r="Y107" s="34" t="n">
        <f aca="false">IF(X107=1,0,IF(O107&gt;=(90/100)*0.7,1,0))</f>
        <v>0</v>
      </c>
      <c r="Z107" s="39" t="n">
        <f aca="false">IF(X107=1,0,IF(Y107=1,0,IF(O107&gt;=(80/100)*0.7,1,0)))</f>
        <v>0</v>
      </c>
      <c r="AA107" s="38" t="n">
        <f aca="false">IF(P107&gt;=0.6,1,0)</f>
        <v>1</v>
      </c>
      <c r="AB107" s="34" t="n">
        <f aca="false">IF(AA107=1,0,IF(P107&gt;=(90/100)*0.6,1,0))</f>
        <v>0</v>
      </c>
      <c r="AC107" s="39" t="n">
        <f aca="false">IF(AA107=1,0,IF(AB107=1,0,IF(P107&gt;=(80/100)*0.6,1,0)))</f>
        <v>0</v>
      </c>
      <c r="AD107" s="38" t="n">
        <f aca="false">IF(Q107&gt;=0.1,1,0)</f>
        <v>1</v>
      </c>
      <c r="AE107" s="34" t="n">
        <f aca="false">IF(AD107=1,0,IF(Q107&gt;=(90/100)*0.1,1,0))</f>
        <v>0</v>
      </c>
      <c r="AF107" s="39" t="n">
        <f aca="false">IF(AD107=1,0,IF(AE107=1,0,IF(Q107&gt;=(80/100)*0.1,1,0)))</f>
        <v>0</v>
      </c>
      <c r="AG107" s="44" t="str">
        <f aca="false">IF(COUNTIF(R107:AF107,1)=5,"Vencedora","Nao vencedora")</f>
        <v>Nao vencedora</v>
      </c>
    </row>
    <row r="108" customFormat="false" ht="15.8" hidden="false" customHeight="false" outlineLevel="0" collapsed="false">
      <c r="A108" s="33" t="s">
        <v>132</v>
      </c>
      <c r="B108" s="34" t="n">
        <v>980</v>
      </c>
      <c r="C108" s="34" t="n">
        <v>954</v>
      </c>
      <c r="D108" s="34" t="n">
        <v>67</v>
      </c>
      <c r="E108" s="34" t="n">
        <v>34</v>
      </c>
      <c r="F108" s="34" t="n">
        <v>22</v>
      </c>
      <c r="G108" s="34" t="n">
        <v>6</v>
      </c>
      <c r="J108" s="34" t="n">
        <v>2663</v>
      </c>
      <c r="K108" s="34" t="n">
        <v>1482</v>
      </c>
      <c r="M108" s="42" t="n">
        <f aca="false">IF(AND(B108=0,C108=0),1,ROUND(C108/B108,2))</f>
        <v>0.97</v>
      </c>
      <c r="N108" s="43" t="n">
        <f aca="false">IF(AND(D108=0,E108=0),1,ROUND(E108/D108,2))</f>
        <v>0.51</v>
      </c>
      <c r="O108" s="43" t="n">
        <f aca="false">IF(AND(F108=0,G108=0),1,ROUND(G108/F108,2))</f>
        <v>0.27</v>
      </c>
      <c r="P108" s="43" t="n">
        <f aca="false">IF(AND(H108=0,I108=0),1,ROUND(I108/H108,2))</f>
        <v>1</v>
      </c>
      <c r="Q108" s="41" t="n">
        <f aca="false">IF(AND(J108=0,K108=0),1,1-(ROUND(K108/J108,2)))</f>
        <v>0.44</v>
      </c>
      <c r="R108" s="38" t="n">
        <f aca="false">IF(M108&gt;=1,1,0)</f>
        <v>0</v>
      </c>
      <c r="S108" s="34" t="n">
        <f aca="false">IF(R108=1,0,IF(M108&gt;=(90/100)*1,1,0))</f>
        <v>1</v>
      </c>
      <c r="T108" s="39" t="n">
        <f aca="false">IF(R108=1,0,IF(S108=1,0,IF(M108&gt;=(80/100)*1,1,0)))</f>
        <v>0</v>
      </c>
      <c r="U108" s="38" t="n">
        <f aca="false">IF(N108&gt;=0.8,1,0)</f>
        <v>0</v>
      </c>
      <c r="V108" s="34" t="n">
        <f aca="false">IF(U108=1,0,IF(N108&gt;=(90/100)*0.8,1,0))</f>
        <v>0</v>
      </c>
      <c r="W108" s="39" t="n">
        <f aca="false">IF(U108=1,0,IF(V108=1,0,IF(N108&gt;=(80/100)*0.8,1,0)))</f>
        <v>0</v>
      </c>
      <c r="X108" s="38" t="n">
        <f aca="false">IF(O108&gt;=0.7,1,0)</f>
        <v>0</v>
      </c>
      <c r="Y108" s="34" t="n">
        <f aca="false">IF(X108=1,0,IF(O108&gt;=(90/100)*0.7,1,0))</f>
        <v>0</v>
      </c>
      <c r="Z108" s="39" t="n">
        <f aca="false">IF(X108=1,0,IF(Y108=1,0,IF(O108&gt;=(80/100)*0.7,1,0)))</f>
        <v>0</v>
      </c>
      <c r="AA108" s="38" t="n">
        <f aca="false">IF(P108&gt;=0.6,1,0)</f>
        <v>1</v>
      </c>
      <c r="AB108" s="34" t="n">
        <f aca="false">IF(AA108=1,0,IF(P108&gt;=(90/100)*0.6,1,0))</f>
        <v>0</v>
      </c>
      <c r="AC108" s="39" t="n">
        <f aca="false">IF(AA108=1,0,IF(AB108=1,0,IF(P108&gt;=(80/100)*0.6,1,0)))</f>
        <v>0</v>
      </c>
      <c r="AD108" s="38" t="n">
        <f aca="false">IF(Q108&gt;=0.1,1,0)</f>
        <v>1</v>
      </c>
      <c r="AE108" s="34" t="n">
        <f aca="false">IF(AD108=1,0,IF(Q108&gt;=(90/100)*0.1,1,0))</f>
        <v>0</v>
      </c>
      <c r="AF108" s="39" t="n">
        <f aca="false">IF(AD108=1,0,IF(AE108=1,0,IF(Q108&gt;=(80/100)*0.1,1,0)))</f>
        <v>0</v>
      </c>
      <c r="AG108" s="44" t="str">
        <f aca="false">IF(COUNTIF(R108:AF108,1)=5,"Vencedora","Nao vencedora")</f>
        <v>Nao vencedora</v>
      </c>
    </row>
    <row r="109" customFormat="false" ht="15.8" hidden="false" customHeight="false" outlineLevel="0" collapsed="false">
      <c r="A109" s="33" t="s">
        <v>133</v>
      </c>
      <c r="B109" s="34" t="n">
        <v>721</v>
      </c>
      <c r="C109" s="34" t="n">
        <v>651</v>
      </c>
      <c r="D109" s="34" t="n">
        <v>97</v>
      </c>
      <c r="E109" s="34" t="n">
        <v>64</v>
      </c>
      <c r="F109" s="34" t="n">
        <v>14</v>
      </c>
      <c r="G109" s="34" t="n">
        <v>8</v>
      </c>
      <c r="H109" s="34" t="n">
        <v>3</v>
      </c>
      <c r="I109" s="34" t="n">
        <v>1</v>
      </c>
      <c r="J109" s="34" t="n">
        <v>2518</v>
      </c>
      <c r="K109" s="34" t="n">
        <v>1395</v>
      </c>
      <c r="M109" s="42" t="n">
        <f aca="false">IF(AND(B109=0,C109=0),1,ROUND(C109/B109,2))</f>
        <v>0.9</v>
      </c>
      <c r="N109" s="43" t="n">
        <f aca="false">IF(AND(D109=0,E109=0),1,ROUND(E109/D109,2))</f>
        <v>0.66</v>
      </c>
      <c r="O109" s="43" t="n">
        <f aca="false">IF(AND(F109=0,G109=0),1,ROUND(G109/F109,2))</f>
        <v>0.57</v>
      </c>
      <c r="P109" s="43" t="n">
        <f aca="false">IF(AND(H109=0,I109=0),1,ROUND(I109/H109,2))</f>
        <v>0.33</v>
      </c>
      <c r="Q109" s="41" t="n">
        <f aca="false">IF(AND(J109=0,K109=0),1,1-(ROUND(K109/J109,2)))</f>
        <v>0.45</v>
      </c>
      <c r="R109" s="38" t="n">
        <f aca="false">IF(M109&gt;=1,1,0)</f>
        <v>0</v>
      </c>
      <c r="S109" s="34" t="n">
        <f aca="false">IF(R109=1,0,IF(M109&gt;=(90/100)*1,1,0))</f>
        <v>1</v>
      </c>
      <c r="T109" s="39" t="n">
        <f aca="false">IF(R109=1,0,IF(S109=1,0,IF(M109&gt;=(80/100)*1,1,0)))</f>
        <v>0</v>
      </c>
      <c r="U109" s="38" t="n">
        <f aca="false">IF(N109&gt;=0.8,1,0)</f>
        <v>0</v>
      </c>
      <c r="V109" s="34" t="n">
        <f aca="false">IF(U109=1,0,IF(N109&gt;=(90/100)*0.8,1,0))</f>
        <v>0</v>
      </c>
      <c r="W109" s="39" t="n">
        <f aca="false">IF(U109=1,0,IF(V109=1,0,IF(N109&gt;=(80/100)*0.8,1,0)))</f>
        <v>1</v>
      </c>
      <c r="X109" s="38" t="n">
        <f aca="false">IF(O109&gt;=0.7,1,0)</f>
        <v>0</v>
      </c>
      <c r="Y109" s="34" t="n">
        <f aca="false">IF(X109=1,0,IF(O109&gt;=(90/100)*0.7,1,0))</f>
        <v>0</v>
      </c>
      <c r="Z109" s="39" t="n">
        <f aca="false">IF(X109=1,0,IF(Y109=1,0,IF(O109&gt;=(80/100)*0.7,1,0)))</f>
        <v>1</v>
      </c>
      <c r="AA109" s="38" t="n">
        <f aca="false">IF(P109&gt;=0.6,1,0)</f>
        <v>0</v>
      </c>
      <c r="AB109" s="34" t="n">
        <f aca="false">IF(AA109=1,0,IF(P109&gt;=(90/100)*0.6,1,0))</f>
        <v>0</v>
      </c>
      <c r="AC109" s="39" t="n">
        <f aca="false">IF(AA109=1,0,IF(AB109=1,0,IF(P109&gt;=(80/100)*0.6,1,0)))</f>
        <v>0</v>
      </c>
      <c r="AD109" s="38" t="n">
        <f aca="false">IF(Q109&gt;=0.1,1,0)</f>
        <v>1</v>
      </c>
      <c r="AE109" s="34" t="n">
        <f aca="false">IF(AD109=1,0,IF(Q109&gt;=(90/100)*0.1,1,0))</f>
        <v>0</v>
      </c>
      <c r="AF109" s="39" t="n">
        <f aca="false">IF(AD109=1,0,IF(AE109=1,0,IF(Q109&gt;=(80/100)*0.1,1,0)))</f>
        <v>0</v>
      </c>
      <c r="AG109" s="44" t="str">
        <f aca="false">IF(COUNTIF(R109:AF109,1)=5,"Vencedora","Nao vencedora")</f>
        <v>Nao vencedora</v>
      </c>
    </row>
    <row r="110" customFormat="false" ht="15.8" hidden="false" customHeight="false" outlineLevel="0" collapsed="false">
      <c r="A110" s="33" t="s">
        <v>134</v>
      </c>
      <c r="B110" s="34" t="n">
        <v>502</v>
      </c>
      <c r="C110" s="34" t="n">
        <v>591</v>
      </c>
      <c r="D110" s="34" t="n">
        <v>387</v>
      </c>
      <c r="E110" s="34" t="n">
        <v>117</v>
      </c>
      <c r="F110" s="34" t="n">
        <v>2</v>
      </c>
      <c r="G110" s="34" t="n">
        <v>0</v>
      </c>
      <c r="H110" s="34" t="n">
        <v>5</v>
      </c>
      <c r="I110" s="34" t="n">
        <v>2</v>
      </c>
      <c r="J110" s="34" t="n">
        <v>4106</v>
      </c>
      <c r="K110" s="34" t="n">
        <v>3149</v>
      </c>
      <c r="M110" s="42" t="n">
        <f aca="false">IF(AND(B110=0,C110=0),1,ROUND(C110/B110,2))</f>
        <v>1.18</v>
      </c>
      <c r="N110" s="43" t="n">
        <f aca="false">IF(AND(D110=0,E110=0),1,ROUND(E110/D110,2))</f>
        <v>0.3</v>
      </c>
      <c r="O110" s="43" t="n">
        <f aca="false">IF(AND(F110=0,G110=0),1,ROUND(G110/F110,2))</f>
        <v>0</v>
      </c>
      <c r="P110" s="43" t="n">
        <f aca="false">IF(AND(H110=0,I110=0),1,ROUND(I110/H110,2))</f>
        <v>0.4</v>
      </c>
      <c r="Q110" s="41" t="n">
        <f aca="false">IF(AND(J110=0,K110=0),1,1-(ROUND(K110/J110,2)))</f>
        <v>0.23</v>
      </c>
      <c r="R110" s="38" t="n">
        <f aca="false">IF(M110&gt;=1,1,0)</f>
        <v>1</v>
      </c>
      <c r="S110" s="34" t="n">
        <f aca="false">IF(R110=1,0,IF(M110&gt;=(90/100)*1,1,0))</f>
        <v>0</v>
      </c>
      <c r="T110" s="39" t="n">
        <f aca="false">IF(R110=1,0,IF(S110=1,0,IF(M110&gt;=(80/100)*1,1,0)))</f>
        <v>0</v>
      </c>
      <c r="U110" s="38" t="n">
        <f aca="false">IF(N110&gt;=0.8,1,0)</f>
        <v>0</v>
      </c>
      <c r="V110" s="34" t="n">
        <f aca="false">IF(U110=1,0,IF(N110&gt;=(90/100)*0.8,1,0))</f>
        <v>0</v>
      </c>
      <c r="W110" s="39" t="n">
        <f aca="false">IF(U110=1,0,IF(V110=1,0,IF(N110&gt;=(80/100)*0.8,1,0)))</f>
        <v>0</v>
      </c>
      <c r="X110" s="38" t="n">
        <f aca="false">IF(O110&gt;=0.7,1,0)</f>
        <v>0</v>
      </c>
      <c r="Y110" s="34" t="n">
        <f aca="false">IF(X110=1,0,IF(O110&gt;=(90/100)*0.7,1,0))</f>
        <v>0</v>
      </c>
      <c r="Z110" s="39" t="n">
        <f aca="false">IF(X110=1,0,IF(Y110=1,0,IF(O110&gt;=(80/100)*0.7,1,0)))</f>
        <v>0</v>
      </c>
      <c r="AA110" s="38" t="n">
        <f aca="false">IF(P110&gt;=0.6,1,0)</f>
        <v>0</v>
      </c>
      <c r="AB110" s="34" t="n">
        <f aca="false">IF(AA110=1,0,IF(P110&gt;=(90/100)*0.6,1,0))</f>
        <v>0</v>
      </c>
      <c r="AC110" s="39" t="n">
        <f aca="false">IF(AA110=1,0,IF(AB110=1,0,IF(P110&gt;=(80/100)*0.6,1,0)))</f>
        <v>0</v>
      </c>
      <c r="AD110" s="38" t="n">
        <f aca="false">IF(Q110&gt;=0.1,1,0)</f>
        <v>1</v>
      </c>
      <c r="AE110" s="34" t="n">
        <f aca="false">IF(AD110=1,0,IF(Q110&gt;=(90/100)*0.1,1,0))</f>
        <v>0</v>
      </c>
      <c r="AF110" s="39" t="n">
        <f aca="false">IF(AD110=1,0,IF(AE110=1,0,IF(Q110&gt;=(80/100)*0.1,1,0)))</f>
        <v>0</v>
      </c>
      <c r="AG110" s="44" t="str">
        <f aca="false">IF(COUNTIF(R110:AF110,1)=5,"Vencedora","Nao vencedora")</f>
        <v>Nao vencedora</v>
      </c>
    </row>
    <row r="111" customFormat="false" ht="15.8" hidden="false" customHeight="false" outlineLevel="0" collapsed="false">
      <c r="A111" s="33" t="s">
        <v>135</v>
      </c>
      <c r="B111" s="34" t="n">
        <v>1300</v>
      </c>
      <c r="C111" s="34" t="n">
        <v>1108</v>
      </c>
      <c r="D111" s="34" t="n">
        <v>480</v>
      </c>
      <c r="E111" s="34" t="n">
        <v>296</v>
      </c>
      <c r="H111" s="34" t="n">
        <v>3</v>
      </c>
      <c r="I111" s="34" t="n">
        <v>3</v>
      </c>
      <c r="J111" s="34" t="n">
        <v>3200</v>
      </c>
      <c r="K111" s="34" t="n">
        <v>2436</v>
      </c>
      <c r="M111" s="42" t="n">
        <f aca="false">IF(AND(B111=0,C111=0),1,ROUND(C111/B111,2))</f>
        <v>0.85</v>
      </c>
      <c r="N111" s="43" t="n">
        <f aca="false">IF(AND(D111=0,E111=0),1,ROUND(E111/D111,2))</f>
        <v>0.62</v>
      </c>
      <c r="O111" s="43" t="n">
        <f aca="false">IF(AND(F111=0,G111=0),1,ROUND(G111/F111,2))</f>
        <v>1</v>
      </c>
      <c r="P111" s="43" t="n">
        <f aca="false">IF(AND(H111=0,I111=0),1,ROUND(I111/H111,2))</f>
        <v>1</v>
      </c>
      <c r="Q111" s="41" t="n">
        <f aca="false">IF(AND(J111=0,K111=0),1,1-(ROUND(K111/J111,2)))</f>
        <v>0.24</v>
      </c>
      <c r="R111" s="38" t="n">
        <f aca="false">IF(M111&gt;=1,1,0)</f>
        <v>0</v>
      </c>
      <c r="S111" s="34" t="n">
        <f aca="false">IF(R111=1,0,IF(M111&gt;=(90/100)*1,1,0))</f>
        <v>0</v>
      </c>
      <c r="T111" s="39" t="n">
        <f aca="false">IF(R111=1,0,IF(S111=1,0,IF(M111&gt;=(80/100)*1,1,0)))</f>
        <v>1</v>
      </c>
      <c r="U111" s="38" t="n">
        <f aca="false">IF(N111&gt;=0.8,1,0)</f>
        <v>0</v>
      </c>
      <c r="V111" s="34" t="n">
        <f aca="false">IF(U111=1,0,IF(N111&gt;=(90/100)*0.8,1,0))</f>
        <v>0</v>
      </c>
      <c r="W111" s="39" t="n">
        <f aca="false">IF(U111=1,0,IF(V111=1,0,IF(N111&gt;=(80/100)*0.8,1,0)))</f>
        <v>0</v>
      </c>
      <c r="X111" s="38" t="n">
        <f aca="false">IF(O111&gt;=0.7,1,0)</f>
        <v>1</v>
      </c>
      <c r="Y111" s="34" t="n">
        <f aca="false">IF(X111=1,0,IF(O111&gt;=(90/100)*0.7,1,0))</f>
        <v>0</v>
      </c>
      <c r="Z111" s="39" t="n">
        <f aca="false">IF(X111=1,0,IF(Y111=1,0,IF(O111&gt;=(80/100)*0.7,1,0)))</f>
        <v>0</v>
      </c>
      <c r="AA111" s="38" t="n">
        <f aca="false">IF(P111&gt;=0.6,1,0)</f>
        <v>1</v>
      </c>
      <c r="AB111" s="34" t="n">
        <f aca="false">IF(AA111=1,0,IF(P111&gt;=(90/100)*0.6,1,0))</f>
        <v>0</v>
      </c>
      <c r="AC111" s="39" t="n">
        <f aca="false">IF(AA111=1,0,IF(AB111=1,0,IF(P111&gt;=(80/100)*0.6,1,0)))</f>
        <v>0</v>
      </c>
      <c r="AD111" s="38" t="n">
        <f aca="false">IF(Q111&gt;=0.1,1,0)</f>
        <v>1</v>
      </c>
      <c r="AE111" s="34" t="n">
        <f aca="false">IF(AD111=1,0,IF(Q111&gt;=(90/100)*0.1,1,0))</f>
        <v>0</v>
      </c>
      <c r="AF111" s="39" t="n">
        <f aca="false">IF(AD111=1,0,IF(AE111=1,0,IF(Q111&gt;=(80/100)*0.1,1,0)))</f>
        <v>0</v>
      </c>
      <c r="AG111" s="44" t="str">
        <f aca="false">IF(COUNTIF(R111:AF111,1)=5,"Vencedora","Nao vencedora")</f>
        <v>Nao vencedora</v>
      </c>
    </row>
    <row r="112" customFormat="false" ht="15.8" hidden="false" customHeight="false" outlineLevel="0" collapsed="false">
      <c r="A112" s="33" t="s">
        <v>136</v>
      </c>
      <c r="B112" s="34" t="n">
        <v>1709</v>
      </c>
      <c r="C112" s="34" t="n">
        <v>1606</v>
      </c>
      <c r="D112" s="34" t="n">
        <v>525</v>
      </c>
      <c r="E112" s="34" t="n">
        <v>133</v>
      </c>
      <c r="F112" s="34" t="n">
        <v>45</v>
      </c>
      <c r="G112" s="34" t="n">
        <v>9</v>
      </c>
      <c r="H112" s="34" t="n">
        <v>1</v>
      </c>
      <c r="I112" s="34" t="n">
        <v>0</v>
      </c>
      <c r="J112" s="34" t="n">
        <v>6598</v>
      </c>
      <c r="K112" s="34" t="n">
        <v>4987</v>
      </c>
      <c r="M112" s="42" t="n">
        <f aca="false">IF(AND(B112=0,C112=0),1,ROUND(C112/B112,2))</f>
        <v>0.94</v>
      </c>
      <c r="N112" s="43" t="n">
        <f aca="false">IF(AND(D112=0,E112=0),1,ROUND(E112/D112,2))</f>
        <v>0.25</v>
      </c>
      <c r="O112" s="43" t="n">
        <f aca="false">IF(AND(F112=0,G112=0),1,ROUND(G112/F112,2))</f>
        <v>0.2</v>
      </c>
      <c r="P112" s="43" t="n">
        <f aca="false">IF(AND(H112=0,I112=0),1,ROUND(I112/H112,2))</f>
        <v>0</v>
      </c>
      <c r="Q112" s="41" t="n">
        <f aca="false">IF(AND(J112=0,K112=0),1,1-(ROUND(K112/J112,2)))</f>
        <v>0.24</v>
      </c>
      <c r="R112" s="38" t="n">
        <f aca="false">IF(M112&gt;=1,1,0)</f>
        <v>0</v>
      </c>
      <c r="S112" s="34" t="n">
        <f aca="false">IF(R112=1,0,IF(M112&gt;=(90/100)*1,1,0))</f>
        <v>1</v>
      </c>
      <c r="T112" s="39" t="n">
        <f aca="false">IF(R112=1,0,IF(S112=1,0,IF(M112&gt;=(80/100)*1,1,0)))</f>
        <v>0</v>
      </c>
      <c r="U112" s="38" t="n">
        <f aca="false">IF(N112&gt;=0.8,1,0)</f>
        <v>0</v>
      </c>
      <c r="V112" s="34" t="n">
        <f aca="false">IF(U112=1,0,IF(N112&gt;=(90/100)*0.8,1,0))</f>
        <v>0</v>
      </c>
      <c r="W112" s="39" t="n">
        <f aca="false">IF(U112=1,0,IF(V112=1,0,IF(N112&gt;=(80/100)*0.8,1,0)))</f>
        <v>0</v>
      </c>
      <c r="X112" s="38" t="n">
        <f aca="false">IF(O112&gt;=0.7,1,0)</f>
        <v>0</v>
      </c>
      <c r="Y112" s="34" t="n">
        <f aca="false">IF(X112=1,0,IF(O112&gt;=(90/100)*0.7,1,0))</f>
        <v>0</v>
      </c>
      <c r="Z112" s="39" t="n">
        <f aca="false">IF(X112=1,0,IF(Y112=1,0,IF(O112&gt;=(80/100)*0.7,1,0)))</f>
        <v>0</v>
      </c>
      <c r="AA112" s="38" t="n">
        <f aca="false">IF(P112&gt;=0.6,1,0)</f>
        <v>0</v>
      </c>
      <c r="AB112" s="34" t="n">
        <f aca="false">IF(AA112=1,0,IF(P112&gt;=(90/100)*0.6,1,0))</f>
        <v>0</v>
      </c>
      <c r="AC112" s="39" t="n">
        <f aca="false">IF(AA112=1,0,IF(AB112=1,0,IF(P112&gt;=(80/100)*0.6,1,0)))</f>
        <v>0</v>
      </c>
      <c r="AD112" s="38" t="n">
        <f aca="false">IF(Q112&gt;=0.1,1,0)</f>
        <v>1</v>
      </c>
      <c r="AE112" s="34" t="n">
        <f aca="false">IF(AD112=1,0,IF(Q112&gt;=(90/100)*0.1,1,0))</f>
        <v>0</v>
      </c>
      <c r="AF112" s="39" t="n">
        <f aca="false">IF(AD112=1,0,IF(AE112=1,0,IF(Q112&gt;=(80/100)*0.1,1,0)))</f>
        <v>0</v>
      </c>
      <c r="AG112" s="44" t="str">
        <f aca="false">IF(COUNTIF(R112:AF112,1)=5,"Vencedora","Nao vencedora")</f>
        <v>Nao vencedora</v>
      </c>
    </row>
    <row r="113" customFormat="false" ht="15.8" hidden="false" customHeight="false" outlineLevel="0" collapsed="false">
      <c r="A113" s="33" t="s">
        <v>137</v>
      </c>
      <c r="B113" s="34" t="n">
        <v>1471</v>
      </c>
      <c r="C113" s="34" t="n">
        <v>579</v>
      </c>
      <c r="D113" s="34" t="n">
        <v>600</v>
      </c>
      <c r="E113" s="34" t="n">
        <v>87</v>
      </c>
      <c r="F113" s="34" t="n">
        <v>5</v>
      </c>
      <c r="G113" s="34" t="n">
        <v>0</v>
      </c>
      <c r="J113" s="34" t="n">
        <v>3329</v>
      </c>
      <c r="K113" s="34" t="n">
        <v>2413</v>
      </c>
      <c r="M113" s="42" t="n">
        <f aca="false">IF(AND(B113=0,C113=0),1,ROUND(C113/B113,2))</f>
        <v>0.39</v>
      </c>
      <c r="N113" s="43" t="n">
        <f aca="false">IF(AND(D113=0,E113=0),1,ROUND(E113/D113,2))</f>
        <v>0.15</v>
      </c>
      <c r="O113" s="43" t="n">
        <f aca="false">IF(AND(F113=0,G113=0),1,ROUND(G113/F113,2))</f>
        <v>0</v>
      </c>
      <c r="P113" s="43" t="n">
        <f aca="false">IF(AND(H113=0,I113=0),1,ROUND(I113/H113,2))</f>
        <v>1</v>
      </c>
      <c r="Q113" s="41" t="n">
        <f aca="false">IF(AND(J113=0,K113=0),1,1-(ROUND(K113/J113,2)))</f>
        <v>0.28</v>
      </c>
      <c r="R113" s="38" t="n">
        <f aca="false">IF(M113&gt;=1,1,0)</f>
        <v>0</v>
      </c>
      <c r="S113" s="34" t="n">
        <f aca="false">IF(R113=1,0,IF(M113&gt;=(90/100)*1,1,0))</f>
        <v>0</v>
      </c>
      <c r="T113" s="39" t="n">
        <f aca="false">IF(R113=1,0,IF(S113=1,0,IF(M113&gt;=(80/100)*1,1,0)))</f>
        <v>0</v>
      </c>
      <c r="U113" s="38" t="n">
        <f aca="false">IF(N113&gt;=0.8,1,0)</f>
        <v>0</v>
      </c>
      <c r="V113" s="34" t="n">
        <f aca="false">IF(U113=1,0,IF(N113&gt;=(90/100)*0.8,1,0))</f>
        <v>0</v>
      </c>
      <c r="W113" s="39" t="n">
        <f aca="false">IF(U113=1,0,IF(V113=1,0,IF(N113&gt;=(80/100)*0.8,1,0)))</f>
        <v>0</v>
      </c>
      <c r="X113" s="38" t="n">
        <f aca="false">IF(O113&gt;=0.7,1,0)</f>
        <v>0</v>
      </c>
      <c r="Y113" s="34" t="n">
        <f aca="false">IF(X113=1,0,IF(O113&gt;=(90/100)*0.7,1,0))</f>
        <v>0</v>
      </c>
      <c r="Z113" s="39" t="n">
        <f aca="false">IF(X113=1,0,IF(Y113=1,0,IF(O113&gt;=(80/100)*0.7,1,0)))</f>
        <v>0</v>
      </c>
      <c r="AA113" s="38" t="n">
        <f aca="false">IF(P113&gt;=0.6,1,0)</f>
        <v>1</v>
      </c>
      <c r="AB113" s="34" t="n">
        <f aca="false">IF(AA113=1,0,IF(P113&gt;=(90/100)*0.6,1,0))</f>
        <v>0</v>
      </c>
      <c r="AC113" s="39" t="n">
        <f aca="false">IF(AA113=1,0,IF(AB113=1,0,IF(P113&gt;=(80/100)*0.6,1,0)))</f>
        <v>0</v>
      </c>
      <c r="AD113" s="38" t="n">
        <f aca="false">IF(Q113&gt;=0.1,1,0)</f>
        <v>1</v>
      </c>
      <c r="AE113" s="34" t="n">
        <f aca="false">IF(AD113=1,0,IF(Q113&gt;=(90/100)*0.1,1,0))</f>
        <v>0</v>
      </c>
      <c r="AF113" s="39" t="n">
        <f aca="false">IF(AD113=1,0,IF(AE113=1,0,IF(Q113&gt;=(80/100)*0.1,1,0)))</f>
        <v>0</v>
      </c>
      <c r="AG113" s="44" t="str">
        <f aca="false">IF(COUNTIF(R113:AF113,1)=5,"Vencedora","Nao vencedora")</f>
        <v>Nao vencedora</v>
      </c>
    </row>
    <row r="114" customFormat="false" ht="15.8" hidden="false" customHeight="false" outlineLevel="0" collapsed="false">
      <c r="A114" s="33" t="s">
        <v>138</v>
      </c>
      <c r="B114" s="34" t="n">
        <v>802</v>
      </c>
      <c r="C114" s="34" t="n">
        <v>995</v>
      </c>
      <c r="D114" s="34" t="n">
        <v>435</v>
      </c>
      <c r="E114" s="34" t="n">
        <v>205</v>
      </c>
      <c r="F114" s="34" t="n">
        <v>11</v>
      </c>
      <c r="G114" s="34" t="n">
        <v>6</v>
      </c>
      <c r="H114" s="34" t="n">
        <v>1</v>
      </c>
      <c r="I114" s="34" t="n">
        <v>0</v>
      </c>
      <c r="J114" s="34" t="n">
        <v>3968</v>
      </c>
      <c r="K114" s="34" t="n">
        <v>3028</v>
      </c>
      <c r="M114" s="42" t="n">
        <f aca="false">IF(AND(B114=0,C114=0),1,ROUND(C114/B114,2))</f>
        <v>1.24</v>
      </c>
      <c r="N114" s="43" t="n">
        <f aca="false">IF(AND(D114=0,E114=0),1,ROUND(E114/D114,2))</f>
        <v>0.47</v>
      </c>
      <c r="O114" s="43" t="n">
        <f aca="false">IF(AND(F114=0,G114=0),1,ROUND(G114/F114,2))</f>
        <v>0.55</v>
      </c>
      <c r="P114" s="43" t="n">
        <f aca="false">IF(AND(H114=0,I114=0),1,ROUND(I114/H114,2))</f>
        <v>0</v>
      </c>
      <c r="Q114" s="41" t="n">
        <f aca="false">IF(AND(J114=0,K114=0),1,1-(ROUND(K114/J114,2)))</f>
        <v>0.24</v>
      </c>
      <c r="R114" s="38" t="n">
        <f aca="false">IF(M114&gt;=1,1,0)</f>
        <v>1</v>
      </c>
      <c r="S114" s="34" t="n">
        <f aca="false">IF(R114=1,0,IF(M114&gt;=(90/100)*1,1,0))</f>
        <v>0</v>
      </c>
      <c r="T114" s="39" t="n">
        <f aca="false">IF(R114=1,0,IF(S114=1,0,IF(M114&gt;=(80/100)*1,1,0)))</f>
        <v>0</v>
      </c>
      <c r="U114" s="38" t="n">
        <f aca="false">IF(N114&gt;=0.8,1,0)</f>
        <v>0</v>
      </c>
      <c r="V114" s="34" t="n">
        <f aca="false">IF(U114=1,0,IF(N114&gt;=(90/100)*0.8,1,0))</f>
        <v>0</v>
      </c>
      <c r="W114" s="39" t="n">
        <f aca="false">IF(U114=1,0,IF(V114=1,0,IF(N114&gt;=(80/100)*0.8,1,0)))</f>
        <v>0</v>
      </c>
      <c r="X114" s="38" t="n">
        <f aca="false">IF(O114&gt;=0.7,1,0)</f>
        <v>0</v>
      </c>
      <c r="Y114" s="34" t="n">
        <f aca="false">IF(X114=1,0,IF(O114&gt;=(90/100)*0.7,1,0))</f>
        <v>0</v>
      </c>
      <c r="Z114" s="39" t="n">
        <f aca="false">IF(X114=1,0,IF(Y114=1,0,IF(O114&gt;=(80/100)*0.7,1,0)))</f>
        <v>0</v>
      </c>
      <c r="AA114" s="38" t="n">
        <f aca="false">IF(P114&gt;=0.6,1,0)</f>
        <v>0</v>
      </c>
      <c r="AB114" s="34" t="n">
        <f aca="false">IF(AA114=1,0,IF(P114&gt;=(90/100)*0.6,1,0))</f>
        <v>0</v>
      </c>
      <c r="AC114" s="39" t="n">
        <f aca="false">IF(AA114=1,0,IF(AB114=1,0,IF(P114&gt;=(80/100)*0.6,1,0)))</f>
        <v>0</v>
      </c>
      <c r="AD114" s="38" t="n">
        <f aca="false">IF(Q114&gt;=0.1,1,0)</f>
        <v>1</v>
      </c>
      <c r="AE114" s="34" t="n">
        <f aca="false">IF(AD114=1,0,IF(Q114&gt;=(90/100)*0.1,1,0))</f>
        <v>0</v>
      </c>
      <c r="AF114" s="39" t="n">
        <f aca="false">IF(AD114=1,0,IF(AE114=1,0,IF(Q114&gt;=(80/100)*0.1,1,0)))</f>
        <v>0</v>
      </c>
      <c r="AG114" s="44" t="str">
        <f aca="false">IF(COUNTIF(R114:AF114,1)=5,"Vencedora","Nao vencedora")</f>
        <v>Nao vencedora</v>
      </c>
    </row>
    <row r="115" customFormat="false" ht="15.8" hidden="false" customHeight="false" outlineLevel="0" collapsed="false">
      <c r="A115" s="33" t="s">
        <v>139</v>
      </c>
      <c r="B115" s="34" t="n">
        <v>1174</v>
      </c>
      <c r="C115" s="34" t="n">
        <v>697</v>
      </c>
      <c r="D115" s="34" t="n">
        <v>399</v>
      </c>
      <c r="E115" s="34" t="n">
        <v>144</v>
      </c>
      <c r="F115" s="34" t="n">
        <v>18</v>
      </c>
      <c r="G115" s="34" t="n">
        <v>7</v>
      </c>
      <c r="J115" s="34" t="n">
        <v>4348</v>
      </c>
      <c r="K115" s="34" t="n">
        <v>3757</v>
      </c>
      <c r="M115" s="42" t="n">
        <f aca="false">IF(AND(B115=0,C115=0),1,ROUND(C115/B115,2))</f>
        <v>0.59</v>
      </c>
      <c r="N115" s="43" t="n">
        <f aca="false">IF(AND(D115=0,E115=0),1,ROUND(E115/D115,2))</f>
        <v>0.36</v>
      </c>
      <c r="O115" s="43" t="n">
        <f aca="false">IF(AND(F115=0,G115=0),1,ROUND(G115/F115,2))</f>
        <v>0.39</v>
      </c>
      <c r="P115" s="43" t="n">
        <f aca="false">IF(AND(H115=0,I115=0),1,ROUND(I115/H115,2))</f>
        <v>1</v>
      </c>
      <c r="Q115" s="41" t="n">
        <f aca="false">IF(AND(J115=0,K115=0),1,1-(ROUND(K115/J115,2)))</f>
        <v>0.14</v>
      </c>
      <c r="R115" s="38" t="n">
        <f aca="false">IF(M115&gt;=1,1,0)</f>
        <v>0</v>
      </c>
      <c r="S115" s="34" t="n">
        <f aca="false">IF(R115=1,0,IF(M115&gt;=(90/100)*1,1,0))</f>
        <v>0</v>
      </c>
      <c r="T115" s="39" t="n">
        <f aca="false">IF(R115=1,0,IF(S115=1,0,IF(M115&gt;=(80/100)*1,1,0)))</f>
        <v>0</v>
      </c>
      <c r="U115" s="38" t="n">
        <f aca="false">IF(N115&gt;=0.8,1,0)</f>
        <v>0</v>
      </c>
      <c r="V115" s="34" t="n">
        <f aca="false">IF(U115=1,0,IF(N115&gt;=(90/100)*0.8,1,0))</f>
        <v>0</v>
      </c>
      <c r="W115" s="39" t="n">
        <f aca="false">IF(U115=1,0,IF(V115=1,0,IF(N115&gt;=(80/100)*0.8,1,0)))</f>
        <v>0</v>
      </c>
      <c r="X115" s="38" t="n">
        <f aca="false">IF(O115&gt;=0.7,1,0)</f>
        <v>0</v>
      </c>
      <c r="Y115" s="34" t="n">
        <f aca="false">IF(X115=1,0,IF(O115&gt;=(90/100)*0.7,1,0))</f>
        <v>0</v>
      </c>
      <c r="Z115" s="39" t="n">
        <f aca="false">IF(X115=1,0,IF(Y115=1,0,IF(O115&gt;=(80/100)*0.7,1,0)))</f>
        <v>0</v>
      </c>
      <c r="AA115" s="38" t="n">
        <f aca="false">IF(P115&gt;=0.6,1,0)</f>
        <v>1</v>
      </c>
      <c r="AB115" s="34" t="n">
        <f aca="false">IF(AA115=1,0,IF(P115&gt;=(90/100)*0.6,1,0))</f>
        <v>0</v>
      </c>
      <c r="AC115" s="39" t="n">
        <f aca="false">IF(AA115=1,0,IF(AB115=1,0,IF(P115&gt;=(80/100)*0.6,1,0)))</f>
        <v>0</v>
      </c>
      <c r="AD115" s="38" t="n">
        <f aca="false">IF(Q115&gt;=0.1,1,0)</f>
        <v>1</v>
      </c>
      <c r="AE115" s="34" t="n">
        <f aca="false">IF(AD115=1,0,IF(Q115&gt;=(90/100)*0.1,1,0))</f>
        <v>0</v>
      </c>
      <c r="AF115" s="39" t="n">
        <f aca="false">IF(AD115=1,0,IF(AE115=1,0,IF(Q115&gt;=(80/100)*0.1,1,0)))</f>
        <v>0</v>
      </c>
      <c r="AG115" s="44" t="str">
        <f aca="false">IF(COUNTIF(R115:AF115,1)=5,"Vencedora","Nao vencedora")</f>
        <v>Nao vencedora</v>
      </c>
    </row>
    <row r="116" customFormat="false" ht="15.8" hidden="false" customHeight="false" outlineLevel="0" collapsed="false">
      <c r="A116" s="33" t="s">
        <v>140</v>
      </c>
      <c r="B116" s="34" t="n">
        <v>1192</v>
      </c>
      <c r="C116" s="34" t="n">
        <v>1283</v>
      </c>
      <c r="D116" s="34" t="n">
        <v>1725</v>
      </c>
      <c r="E116" s="34" t="n">
        <v>191</v>
      </c>
      <c r="F116" s="34" t="n">
        <v>25</v>
      </c>
      <c r="G116" s="34" t="n">
        <v>4</v>
      </c>
      <c r="H116" s="34" t="n">
        <v>5</v>
      </c>
      <c r="I116" s="34" t="n">
        <v>1</v>
      </c>
      <c r="J116" s="34" t="n">
        <v>9719</v>
      </c>
      <c r="K116" s="34" t="n">
        <v>7892</v>
      </c>
      <c r="M116" s="42" t="n">
        <f aca="false">IF(AND(B116=0,C116=0),1,ROUND(C116/B116,2))</f>
        <v>1.08</v>
      </c>
      <c r="N116" s="43" t="n">
        <f aca="false">IF(AND(D116=0,E116=0),1,ROUND(E116/D116,2))</f>
        <v>0.11</v>
      </c>
      <c r="O116" s="43" t="n">
        <f aca="false">IF(AND(F116=0,G116=0),1,ROUND(G116/F116,2))</f>
        <v>0.16</v>
      </c>
      <c r="P116" s="43" t="n">
        <f aca="false">IF(AND(H116=0,I116=0),1,ROUND(I116/H116,2))</f>
        <v>0.2</v>
      </c>
      <c r="Q116" s="41" t="n">
        <f aca="false">IF(AND(J116=0,K116=0),1,1-(ROUND(K116/J116,2)))</f>
        <v>0.19</v>
      </c>
      <c r="R116" s="38" t="n">
        <f aca="false">IF(M116&gt;=1,1,0)</f>
        <v>1</v>
      </c>
      <c r="S116" s="34" t="n">
        <f aca="false">IF(R116=1,0,IF(M116&gt;=(90/100)*1,1,0))</f>
        <v>0</v>
      </c>
      <c r="T116" s="39" t="n">
        <f aca="false">IF(R116=1,0,IF(S116=1,0,IF(M116&gt;=(80/100)*1,1,0)))</f>
        <v>0</v>
      </c>
      <c r="U116" s="38" t="n">
        <f aca="false">IF(N116&gt;=0.8,1,0)</f>
        <v>0</v>
      </c>
      <c r="V116" s="34" t="n">
        <f aca="false">IF(U116=1,0,IF(N116&gt;=(90/100)*0.8,1,0))</f>
        <v>0</v>
      </c>
      <c r="W116" s="39" t="n">
        <f aca="false">IF(U116=1,0,IF(V116=1,0,IF(N116&gt;=(80/100)*0.8,1,0)))</f>
        <v>0</v>
      </c>
      <c r="X116" s="38" t="n">
        <f aca="false">IF(O116&gt;=0.7,1,0)</f>
        <v>0</v>
      </c>
      <c r="Y116" s="34" t="n">
        <f aca="false">IF(X116=1,0,IF(O116&gt;=(90/100)*0.7,1,0))</f>
        <v>0</v>
      </c>
      <c r="Z116" s="39" t="n">
        <f aca="false">IF(X116=1,0,IF(Y116=1,0,IF(O116&gt;=(80/100)*0.7,1,0)))</f>
        <v>0</v>
      </c>
      <c r="AA116" s="38" t="n">
        <f aca="false">IF(P116&gt;=0.6,1,0)</f>
        <v>0</v>
      </c>
      <c r="AB116" s="34" t="n">
        <f aca="false">IF(AA116=1,0,IF(P116&gt;=(90/100)*0.6,1,0))</f>
        <v>0</v>
      </c>
      <c r="AC116" s="39" t="n">
        <f aca="false">IF(AA116=1,0,IF(AB116=1,0,IF(P116&gt;=(80/100)*0.6,1,0)))</f>
        <v>0</v>
      </c>
      <c r="AD116" s="38" t="n">
        <f aca="false">IF(Q116&gt;=0.1,1,0)</f>
        <v>1</v>
      </c>
      <c r="AE116" s="34" t="n">
        <f aca="false">IF(AD116=1,0,IF(Q116&gt;=(90/100)*0.1,1,0))</f>
        <v>0</v>
      </c>
      <c r="AF116" s="39" t="n">
        <f aca="false">IF(AD116=1,0,IF(AE116=1,0,IF(Q116&gt;=(80/100)*0.1,1,0)))</f>
        <v>0</v>
      </c>
      <c r="AG116" s="44" t="str">
        <f aca="false">IF(COUNTIF(R116:AF116,1)=5,"Vencedora","Nao vencedora")</f>
        <v>Nao vencedora</v>
      </c>
    </row>
    <row r="117" customFormat="false" ht="15.8" hidden="false" customHeight="false" outlineLevel="0" collapsed="false">
      <c r="A117" s="33" t="s">
        <v>141</v>
      </c>
      <c r="B117" s="34" t="n">
        <v>617</v>
      </c>
      <c r="C117" s="34" t="n">
        <v>529</v>
      </c>
      <c r="D117" s="34" t="n">
        <v>128</v>
      </c>
      <c r="E117" s="34" t="n">
        <v>76</v>
      </c>
      <c r="F117" s="34" t="n">
        <v>11</v>
      </c>
      <c r="G117" s="34" t="n">
        <v>8</v>
      </c>
      <c r="J117" s="34" t="n">
        <v>3155</v>
      </c>
      <c r="K117" s="34" t="n">
        <v>2148</v>
      </c>
      <c r="M117" s="42" t="n">
        <f aca="false">IF(AND(B117=0,C117=0),1,ROUND(C117/B117,2))</f>
        <v>0.86</v>
      </c>
      <c r="N117" s="43" t="n">
        <f aca="false">IF(AND(D117=0,E117=0),1,ROUND(E117/D117,2))</f>
        <v>0.59</v>
      </c>
      <c r="O117" s="43" t="n">
        <f aca="false">IF(AND(F117=0,G117=0),1,ROUND(G117/F117,2))</f>
        <v>0.73</v>
      </c>
      <c r="P117" s="43" t="n">
        <f aca="false">IF(AND(H117=0,I117=0),1,ROUND(I117/H117,2))</f>
        <v>1</v>
      </c>
      <c r="Q117" s="41" t="n">
        <f aca="false">IF(AND(J117=0,K117=0),1,1-(ROUND(K117/J117,2)))</f>
        <v>0.32</v>
      </c>
      <c r="R117" s="38" t="n">
        <f aca="false">IF(M117&gt;=1,1,0)</f>
        <v>0</v>
      </c>
      <c r="S117" s="34" t="n">
        <f aca="false">IF(R117=1,0,IF(M117&gt;=(90/100)*1,1,0))</f>
        <v>0</v>
      </c>
      <c r="T117" s="39" t="n">
        <f aca="false">IF(R117=1,0,IF(S117=1,0,IF(M117&gt;=(80/100)*1,1,0)))</f>
        <v>1</v>
      </c>
      <c r="U117" s="38" t="n">
        <f aca="false">IF(N117&gt;=0.8,1,0)</f>
        <v>0</v>
      </c>
      <c r="V117" s="34" t="n">
        <f aca="false">IF(U117=1,0,IF(N117&gt;=(90/100)*0.8,1,0))</f>
        <v>0</v>
      </c>
      <c r="W117" s="39" t="n">
        <f aca="false">IF(U117=1,0,IF(V117=1,0,IF(N117&gt;=(80/100)*0.8,1,0)))</f>
        <v>0</v>
      </c>
      <c r="X117" s="38" t="n">
        <f aca="false">IF(O117&gt;=0.7,1,0)</f>
        <v>1</v>
      </c>
      <c r="Y117" s="34" t="n">
        <f aca="false">IF(X117=1,0,IF(O117&gt;=(90/100)*0.7,1,0))</f>
        <v>0</v>
      </c>
      <c r="Z117" s="39" t="n">
        <f aca="false">IF(X117=1,0,IF(Y117=1,0,IF(O117&gt;=(80/100)*0.7,1,0)))</f>
        <v>0</v>
      </c>
      <c r="AA117" s="38" t="n">
        <f aca="false">IF(P117&gt;=0.6,1,0)</f>
        <v>1</v>
      </c>
      <c r="AB117" s="34" t="n">
        <f aca="false">IF(AA117=1,0,IF(P117&gt;=(90/100)*0.6,1,0))</f>
        <v>0</v>
      </c>
      <c r="AC117" s="39" t="n">
        <f aca="false">IF(AA117=1,0,IF(AB117=1,0,IF(P117&gt;=(80/100)*0.6,1,0)))</f>
        <v>0</v>
      </c>
      <c r="AD117" s="38" t="n">
        <f aca="false">IF(Q117&gt;=0.1,1,0)</f>
        <v>1</v>
      </c>
      <c r="AE117" s="34" t="n">
        <f aca="false">IF(AD117=1,0,IF(Q117&gt;=(90/100)*0.1,1,0))</f>
        <v>0</v>
      </c>
      <c r="AF117" s="39" t="n">
        <f aca="false">IF(AD117=1,0,IF(AE117=1,0,IF(Q117&gt;=(80/100)*0.1,1,0)))</f>
        <v>0</v>
      </c>
      <c r="AG117" s="44" t="str">
        <f aca="false">IF(COUNTIF(R117:AF117,1)=5,"Vencedora","Nao vencedora")</f>
        <v>Nao vencedora</v>
      </c>
    </row>
    <row r="118" customFormat="false" ht="15.8" hidden="false" customHeight="false" outlineLevel="0" collapsed="false">
      <c r="A118" s="33" t="s">
        <v>142</v>
      </c>
      <c r="B118" s="34" t="n">
        <v>391</v>
      </c>
      <c r="C118" s="34" t="n">
        <v>490</v>
      </c>
      <c r="D118" s="34" t="n">
        <v>214</v>
      </c>
      <c r="E118" s="34" t="n">
        <v>75</v>
      </c>
      <c r="F118" s="34" t="n">
        <v>17</v>
      </c>
      <c r="G118" s="34" t="n">
        <v>1</v>
      </c>
      <c r="H118" s="45" t="n">
        <v>1</v>
      </c>
      <c r="I118" s="45" t="n">
        <v>1</v>
      </c>
      <c r="J118" s="34" t="n">
        <v>1873</v>
      </c>
      <c r="K118" s="34" t="n">
        <v>1169</v>
      </c>
      <c r="M118" s="42" t="n">
        <f aca="false">IF(AND(B118=0,C118=0),1,ROUND(C118/B118,2))</f>
        <v>1.25</v>
      </c>
      <c r="N118" s="43" t="n">
        <f aca="false">IF(AND(D118=0,E118=0),1,ROUND(E118/D118,2))</f>
        <v>0.35</v>
      </c>
      <c r="O118" s="43" t="n">
        <f aca="false">IF(AND(F118=0,G118=0),1,ROUND(G118/F118,2))</f>
        <v>0.06</v>
      </c>
      <c r="P118" s="43" t="n">
        <f aca="false">IF(AND(H118=0,I118=0),1,ROUND(I118/H118,2))</f>
        <v>1</v>
      </c>
      <c r="Q118" s="41" t="n">
        <f aca="false">IF(AND(J118=0,K118=0),1,1-(ROUND(K118/J118,2)))</f>
        <v>0.38</v>
      </c>
      <c r="R118" s="38" t="n">
        <f aca="false">IF(M118&gt;=1,1,0)</f>
        <v>1</v>
      </c>
      <c r="S118" s="34" t="n">
        <f aca="false">IF(R118=1,0,IF(M118&gt;=(90/100)*1,1,0))</f>
        <v>0</v>
      </c>
      <c r="T118" s="39" t="n">
        <f aca="false">IF(R118=1,0,IF(S118=1,0,IF(M118&gt;=(80/100)*1,1,0)))</f>
        <v>0</v>
      </c>
      <c r="U118" s="38" t="n">
        <f aca="false">IF(N118&gt;=0.8,1,0)</f>
        <v>0</v>
      </c>
      <c r="V118" s="34" t="n">
        <f aca="false">IF(U118=1,0,IF(N118&gt;=(90/100)*0.8,1,0))</f>
        <v>0</v>
      </c>
      <c r="W118" s="39" t="n">
        <f aca="false">IF(U118=1,0,IF(V118=1,0,IF(N118&gt;=(80/100)*0.8,1,0)))</f>
        <v>0</v>
      </c>
      <c r="X118" s="38" t="n">
        <f aca="false">IF(O118&gt;=0.7,1,0)</f>
        <v>0</v>
      </c>
      <c r="Y118" s="34" t="n">
        <f aca="false">IF(X118=1,0,IF(O118&gt;=(90/100)*0.7,1,0))</f>
        <v>0</v>
      </c>
      <c r="Z118" s="39" t="n">
        <f aca="false">IF(X118=1,0,IF(Y118=1,0,IF(O118&gt;=(80/100)*0.7,1,0)))</f>
        <v>0</v>
      </c>
      <c r="AA118" s="38" t="n">
        <f aca="false">IF(P118&gt;=0.6,1,0)</f>
        <v>1</v>
      </c>
      <c r="AB118" s="34" t="n">
        <f aca="false">IF(AA118=1,0,IF(P118&gt;=(90/100)*0.6,1,0))</f>
        <v>0</v>
      </c>
      <c r="AC118" s="39" t="n">
        <f aca="false">IF(AA118=1,0,IF(AB118=1,0,IF(P118&gt;=(80/100)*0.6,1,0)))</f>
        <v>0</v>
      </c>
      <c r="AD118" s="38" t="n">
        <f aca="false">IF(Q118&gt;=0.1,1,0)</f>
        <v>1</v>
      </c>
      <c r="AE118" s="34" t="n">
        <f aca="false">IF(AD118=1,0,IF(Q118&gt;=(90/100)*0.1,1,0))</f>
        <v>0</v>
      </c>
      <c r="AF118" s="39" t="n">
        <f aca="false">IF(AD118=1,0,IF(AE118=1,0,IF(Q118&gt;=(80/100)*0.1,1,0)))</f>
        <v>0</v>
      </c>
      <c r="AG118" s="44" t="str">
        <f aca="false">IF(COUNTIF(R118:AF118,1)=5,"Vencedora","Nao vencedora")</f>
        <v>Nao vencedora</v>
      </c>
    </row>
    <row r="119" customFormat="false" ht="15.8" hidden="false" customHeight="false" outlineLevel="0" collapsed="false">
      <c r="A119" s="33" t="s">
        <v>143</v>
      </c>
      <c r="B119" s="34" t="n">
        <v>190</v>
      </c>
      <c r="C119" s="34" t="n">
        <v>129</v>
      </c>
      <c r="D119" s="34" t="n">
        <v>13</v>
      </c>
      <c r="E119" s="34" t="n">
        <v>4</v>
      </c>
      <c r="F119" s="34" t="n">
        <v>6</v>
      </c>
      <c r="G119" s="34" t="n">
        <v>2</v>
      </c>
      <c r="H119" s="45"/>
      <c r="I119" s="45"/>
      <c r="J119" s="34" t="n">
        <v>537</v>
      </c>
      <c r="K119" s="34" t="n">
        <v>342</v>
      </c>
      <c r="M119" s="42" t="n">
        <f aca="false">IF(AND(B119=0,C119=0),1,ROUND(C119/B119,2))</f>
        <v>0.68</v>
      </c>
      <c r="N119" s="43" t="n">
        <f aca="false">IF(AND(D119=0,E119=0),1,ROUND(E119/D119,2))</f>
        <v>0.31</v>
      </c>
      <c r="O119" s="43" t="n">
        <f aca="false">IF(AND(F119=0,G119=0),1,ROUND(G119/F119,2))</f>
        <v>0.33</v>
      </c>
      <c r="P119" s="43" t="n">
        <f aca="false">IF(AND(H119=0,I119=0),1,ROUND(I119/H119,2))</f>
        <v>1</v>
      </c>
      <c r="Q119" s="41" t="n">
        <f aca="false">IF(AND(J119=0,K119=0),1,1-(ROUND(K119/J119,2)))</f>
        <v>0.36</v>
      </c>
      <c r="R119" s="38" t="n">
        <f aca="false">IF(M119&gt;=1,1,0)</f>
        <v>0</v>
      </c>
      <c r="S119" s="34" t="n">
        <f aca="false">IF(R119=1,0,IF(M119&gt;=(90/100)*1,1,0))</f>
        <v>0</v>
      </c>
      <c r="T119" s="39" t="n">
        <f aca="false">IF(R119=1,0,IF(S119=1,0,IF(M119&gt;=(80/100)*1,1,0)))</f>
        <v>0</v>
      </c>
      <c r="U119" s="38" t="n">
        <f aca="false">IF(N119&gt;=0.8,1,0)</f>
        <v>0</v>
      </c>
      <c r="V119" s="34" t="n">
        <f aca="false">IF(U119=1,0,IF(N119&gt;=(90/100)*0.8,1,0))</f>
        <v>0</v>
      </c>
      <c r="W119" s="39" t="n">
        <f aca="false">IF(U119=1,0,IF(V119=1,0,IF(N119&gt;=(80/100)*0.8,1,0)))</f>
        <v>0</v>
      </c>
      <c r="X119" s="38" t="n">
        <f aca="false">IF(O119&gt;=0.7,1,0)</f>
        <v>0</v>
      </c>
      <c r="Y119" s="34" t="n">
        <f aca="false">IF(X119=1,0,IF(O119&gt;=(90/100)*0.7,1,0))</f>
        <v>0</v>
      </c>
      <c r="Z119" s="39" t="n">
        <f aca="false">IF(X119=1,0,IF(Y119=1,0,IF(O119&gt;=(80/100)*0.7,1,0)))</f>
        <v>0</v>
      </c>
      <c r="AA119" s="38" t="n">
        <f aca="false">IF(P119&gt;=0.6,1,0)</f>
        <v>1</v>
      </c>
      <c r="AB119" s="34" t="n">
        <f aca="false">IF(AA119=1,0,IF(P119&gt;=(90/100)*0.6,1,0))</f>
        <v>0</v>
      </c>
      <c r="AC119" s="39" t="n">
        <f aca="false">IF(AA119=1,0,IF(AB119=1,0,IF(P119&gt;=(80/100)*0.6,1,0)))</f>
        <v>0</v>
      </c>
      <c r="AD119" s="38" t="n">
        <f aca="false">IF(Q119&gt;=0.1,1,0)</f>
        <v>1</v>
      </c>
      <c r="AE119" s="34" t="n">
        <f aca="false">IF(AD119=1,0,IF(Q119&gt;=(90/100)*0.1,1,0))</f>
        <v>0</v>
      </c>
      <c r="AF119" s="39" t="n">
        <f aca="false">IF(AD119=1,0,IF(AE119=1,0,IF(Q119&gt;=(80/100)*0.1,1,0)))</f>
        <v>0</v>
      </c>
      <c r="AG119" s="44" t="str">
        <f aca="false">IF(COUNTIF(R119:AF119,1)=5,"Vencedora","Nao vencedora")</f>
        <v>Nao vencedora</v>
      </c>
    </row>
    <row r="120" customFormat="false" ht="15.8" hidden="false" customHeight="false" outlineLevel="0" collapsed="false">
      <c r="A120" s="33" t="s">
        <v>144</v>
      </c>
      <c r="B120" s="34" t="n">
        <v>700</v>
      </c>
      <c r="C120" s="34" t="n">
        <v>715</v>
      </c>
      <c r="D120" s="34" t="n">
        <v>106</v>
      </c>
      <c r="E120" s="34" t="n">
        <v>21</v>
      </c>
      <c r="F120" s="34" t="n">
        <v>10</v>
      </c>
      <c r="G120" s="34" t="n">
        <v>0</v>
      </c>
      <c r="H120" s="45"/>
      <c r="I120" s="45"/>
      <c r="J120" s="34" t="n">
        <v>2665</v>
      </c>
      <c r="K120" s="34" t="n">
        <v>2014</v>
      </c>
      <c r="M120" s="42" t="n">
        <f aca="false">IF(AND(B120=0,C120=0),1,ROUND(C120/B120,2))</f>
        <v>1.02</v>
      </c>
      <c r="N120" s="43" t="n">
        <f aca="false">IF(AND(D120=0,E120=0),1,ROUND(E120/D120,2))</f>
        <v>0.2</v>
      </c>
      <c r="O120" s="43" t="n">
        <f aca="false">IF(AND(F120=0,G120=0),1,ROUND(G120/F120,2))</f>
        <v>0</v>
      </c>
      <c r="P120" s="43" t="n">
        <f aca="false">IF(AND(H120=0,I120=0),1,ROUND(I120/H120,2))</f>
        <v>1</v>
      </c>
      <c r="Q120" s="41" t="n">
        <f aca="false">IF(AND(J120=0,K120=0),1,1-(ROUND(K120/J120,2)))</f>
        <v>0.24</v>
      </c>
      <c r="R120" s="38" t="n">
        <f aca="false">IF(M120&gt;=1,1,0)</f>
        <v>1</v>
      </c>
      <c r="S120" s="34" t="n">
        <f aca="false">IF(R120=1,0,IF(M120&gt;=(90/100)*1,1,0))</f>
        <v>0</v>
      </c>
      <c r="T120" s="39" t="n">
        <f aca="false">IF(R120=1,0,IF(S120=1,0,IF(M120&gt;=(80/100)*1,1,0)))</f>
        <v>0</v>
      </c>
      <c r="U120" s="38" t="n">
        <f aca="false">IF(N120&gt;=0.8,1,0)</f>
        <v>0</v>
      </c>
      <c r="V120" s="34" t="n">
        <f aca="false">IF(U120=1,0,IF(N120&gt;=(90/100)*0.8,1,0))</f>
        <v>0</v>
      </c>
      <c r="W120" s="39" t="n">
        <f aca="false">IF(U120=1,0,IF(V120=1,0,IF(N120&gt;=(80/100)*0.8,1,0)))</f>
        <v>0</v>
      </c>
      <c r="X120" s="38" t="n">
        <f aca="false">IF(O120&gt;=0.7,1,0)</f>
        <v>0</v>
      </c>
      <c r="Y120" s="34" t="n">
        <f aca="false">IF(X120=1,0,IF(O120&gt;=(90/100)*0.7,1,0))</f>
        <v>0</v>
      </c>
      <c r="Z120" s="39" t="n">
        <f aca="false">IF(X120=1,0,IF(Y120=1,0,IF(O120&gt;=(80/100)*0.7,1,0)))</f>
        <v>0</v>
      </c>
      <c r="AA120" s="38" t="n">
        <f aca="false">IF(P120&gt;=0.6,1,0)</f>
        <v>1</v>
      </c>
      <c r="AB120" s="34" t="n">
        <f aca="false">IF(AA120=1,0,IF(P120&gt;=(90/100)*0.6,1,0))</f>
        <v>0</v>
      </c>
      <c r="AC120" s="39" t="n">
        <f aca="false">IF(AA120=1,0,IF(AB120=1,0,IF(P120&gt;=(80/100)*0.6,1,0)))</f>
        <v>0</v>
      </c>
      <c r="AD120" s="38" t="n">
        <f aca="false">IF(Q120&gt;=0.1,1,0)</f>
        <v>1</v>
      </c>
      <c r="AE120" s="34" t="n">
        <f aca="false">IF(AD120=1,0,IF(Q120&gt;=(90/100)*0.1,1,0))</f>
        <v>0</v>
      </c>
      <c r="AF120" s="39" t="n">
        <f aca="false">IF(AD120=1,0,IF(AE120=1,0,IF(Q120&gt;=(80/100)*0.1,1,0)))</f>
        <v>0</v>
      </c>
      <c r="AG120" s="44" t="str">
        <f aca="false">IF(COUNTIF(R120:AF120,1)=5,"Vencedora","Nao vencedora")</f>
        <v>Nao vencedora</v>
      </c>
    </row>
    <row r="121" s="46" customFormat="true" ht="15.8" hidden="false" customHeight="false" outlineLevel="0" collapsed="false">
      <c r="A121" s="46" t="s">
        <v>145</v>
      </c>
      <c r="B121" s="47" t="n">
        <v>767</v>
      </c>
      <c r="C121" s="47" t="n">
        <v>945</v>
      </c>
      <c r="D121" s="47" t="n">
        <v>127</v>
      </c>
      <c r="E121" s="47" t="n">
        <v>79</v>
      </c>
      <c r="F121" s="47" t="n">
        <v>1</v>
      </c>
      <c r="G121" s="47" t="n">
        <v>1</v>
      </c>
      <c r="H121" s="47"/>
      <c r="I121" s="47"/>
      <c r="J121" s="47" t="n">
        <v>4636</v>
      </c>
      <c r="K121" s="47" t="n">
        <v>3461</v>
      </c>
      <c r="L121" s="33"/>
      <c r="M121" s="42" t="n">
        <f aca="false">IF(AND(B121=0,C121=0),1,ROUND(C121/B121,2))</f>
        <v>1.23</v>
      </c>
      <c r="N121" s="43" t="n">
        <f aca="false">IF(AND(D121=0,E121=0),1,ROUND(E121/D121,2))</f>
        <v>0.62</v>
      </c>
      <c r="O121" s="43" t="n">
        <f aca="false">IF(AND(F121=0,G121=0),1,ROUND(G121/F121,2))</f>
        <v>1</v>
      </c>
      <c r="P121" s="43" t="n">
        <f aca="false">IF(AND(H121=0,I121=0),1,ROUND(I121/H121,2))</f>
        <v>1</v>
      </c>
      <c r="Q121" s="41" t="n">
        <f aca="false">IF(AND(J121=0,K121=0),1,1-(ROUND(K121/J121,2)))</f>
        <v>0.25</v>
      </c>
      <c r="R121" s="38" t="n">
        <f aca="false">IF(M121&gt;=1,1,0)</f>
        <v>1</v>
      </c>
      <c r="S121" s="34" t="n">
        <f aca="false">IF(R121=1,0,IF(M121&gt;=(90/100)*1,1,0))</f>
        <v>0</v>
      </c>
      <c r="T121" s="39" t="n">
        <f aca="false">IF(R121=1,0,IF(S121=1,0,IF(M121&gt;=(80/100)*1,1,0)))</f>
        <v>0</v>
      </c>
      <c r="U121" s="38" t="n">
        <f aca="false">IF(N121&gt;=0.8,1,0)</f>
        <v>0</v>
      </c>
      <c r="V121" s="34" t="n">
        <f aca="false">IF(U121=1,0,IF(N121&gt;=(90/100)*0.8,1,0))</f>
        <v>0</v>
      </c>
      <c r="W121" s="39" t="n">
        <f aca="false">IF(U121=1,0,IF(V121=1,0,IF(N121&gt;=(80/100)*0.8,1,0)))</f>
        <v>0</v>
      </c>
      <c r="X121" s="38" t="n">
        <f aca="false">IF(O121&gt;=0.7,1,0)</f>
        <v>1</v>
      </c>
      <c r="Y121" s="34" t="n">
        <f aca="false">IF(X121=1,0,IF(O121&gt;=(90/100)*0.7,1,0))</f>
        <v>0</v>
      </c>
      <c r="Z121" s="39" t="n">
        <f aca="false">IF(X121=1,0,IF(Y121=1,0,IF(O121&gt;=(80/100)*0.7,1,0)))</f>
        <v>0</v>
      </c>
      <c r="AA121" s="38" t="n">
        <f aca="false">IF(P121&gt;=0.6,1,0)</f>
        <v>1</v>
      </c>
      <c r="AB121" s="34" t="n">
        <f aca="false">IF(AA121=1,0,IF(P121&gt;=(90/100)*0.6,1,0))</f>
        <v>0</v>
      </c>
      <c r="AC121" s="39" t="n">
        <f aca="false">IF(AA121=1,0,IF(AB121=1,0,IF(P121&gt;=(80/100)*0.6,1,0)))</f>
        <v>0</v>
      </c>
      <c r="AD121" s="38" t="n">
        <f aca="false">IF(Q121&gt;=0.1,1,0)</f>
        <v>1</v>
      </c>
      <c r="AE121" s="34" t="n">
        <f aca="false">IF(AD121=1,0,IF(Q121&gt;=(90/100)*0.1,1,0))</f>
        <v>0</v>
      </c>
      <c r="AF121" s="39" t="n">
        <f aca="false">IF(AD121=1,0,IF(AE121=1,0,IF(Q121&gt;=(80/100)*0.1,1,0)))</f>
        <v>0</v>
      </c>
      <c r="AG121" s="44" t="str">
        <f aca="false">IF(COUNTIF(R121:AF121,1)=5,"Vencedora","Nao vencedora")</f>
        <v>Nao vencedora</v>
      </c>
    </row>
    <row r="122" customFormat="false" ht="15.8" hidden="false" customHeight="false" outlineLevel="0" collapsed="false">
      <c r="A122" s="33" t="s">
        <v>146</v>
      </c>
      <c r="B122" s="34" t="n">
        <v>906</v>
      </c>
      <c r="C122" s="34" t="n">
        <v>715</v>
      </c>
      <c r="D122" s="34" t="n">
        <v>133</v>
      </c>
      <c r="E122" s="34" t="n">
        <v>106</v>
      </c>
      <c r="F122" s="34" t="n">
        <v>19</v>
      </c>
      <c r="G122" s="34" t="n">
        <v>17</v>
      </c>
      <c r="H122" s="34" t="n">
        <v>1</v>
      </c>
      <c r="I122" s="34" t="n">
        <v>1</v>
      </c>
      <c r="J122" s="34" t="n">
        <v>2734</v>
      </c>
      <c r="K122" s="34" t="n">
        <v>1804</v>
      </c>
      <c r="M122" s="42" t="n">
        <f aca="false">IF(AND(B122=0,C122=0),1,ROUND(C122/B122,2))</f>
        <v>0.79</v>
      </c>
      <c r="N122" s="43" t="n">
        <f aca="false">IF(AND(D122=0,E122=0),1,ROUND(E122/D122,2))</f>
        <v>0.8</v>
      </c>
      <c r="O122" s="43" t="n">
        <f aca="false">IF(AND(F122=0,G122=0),1,ROUND(G122/F122,2))</f>
        <v>0.89</v>
      </c>
      <c r="P122" s="43" t="n">
        <f aca="false">IF(AND(H122=0,I122=0),1,ROUND(I122/H122,2))</f>
        <v>1</v>
      </c>
      <c r="Q122" s="41" t="n">
        <f aca="false">IF(AND(J122=0,K122=0),1,1-(ROUND(K122/J122,2)))</f>
        <v>0.34</v>
      </c>
      <c r="R122" s="38" t="n">
        <f aca="false">IF(M122&gt;=1,1,0)</f>
        <v>0</v>
      </c>
      <c r="S122" s="34" t="n">
        <f aca="false">IF(R122=1,0,IF(M122&gt;=(90/100)*1,1,0))</f>
        <v>0</v>
      </c>
      <c r="T122" s="39" t="n">
        <f aca="false">IF(R122=1,0,IF(S122=1,0,IF(M122&gt;=(80/100)*1,1,0)))</f>
        <v>0</v>
      </c>
      <c r="U122" s="38" t="n">
        <f aca="false">IF(N122&gt;=0.8,1,0)</f>
        <v>1</v>
      </c>
      <c r="V122" s="34" t="n">
        <f aca="false">IF(U122=1,0,IF(N122&gt;=(90/100)*0.8,1,0))</f>
        <v>0</v>
      </c>
      <c r="W122" s="39" t="n">
        <f aca="false">IF(U122=1,0,IF(V122=1,0,IF(N122&gt;=(80/100)*0.8,1,0)))</f>
        <v>0</v>
      </c>
      <c r="X122" s="38" t="n">
        <f aca="false">IF(O122&gt;=0.7,1,0)</f>
        <v>1</v>
      </c>
      <c r="Y122" s="34" t="n">
        <f aca="false">IF(X122=1,0,IF(O122&gt;=(90/100)*0.7,1,0))</f>
        <v>0</v>
      </c>
      <c r="Z122" s="39" t="n">
        <f aca="false">IF(X122=1,0,IF(Y122=1,0,IF(O122&gt;=(80/100)*0.7,1,0)))</f>
        <v>0</v>
      </c>
      <c r="AA122" s="38" t="n">
        <f aca="false">IF(P122&gt;=0.6,1,0)</f>
        <v>1</v>
      </c>
      <c r="AB122" s="34" t="n">
        <f aca="false">IF(AA122=1,0,IF(P122&gt;=(90/100)*0.6,1,0))</f>
        <v>0</v>
      </c>
      <c r="AC122" s="39" t="n">
        <f aca="false">IF(AA122=1,0,IF(AB122=1,0,IF(P122&gt;=(80/100)*0.6,1,0)))</f>
        <v>0</v>
      </c>
      <c r="AD122" s="38" t="n">
        <f aca="false">IF(Q122&gt;=0.1,1,0)</f>
        <v>1</v>
      </c>
      <c r="AE122" s="34" t="n">
        <f aca="false">IF(AD122=1,0,IF(Q122&gt;=(90/100)*0.1,1,0))</f>
        <v>0</v>
      </c>
      <c r="AF122" s="39" t="n">
        <f aca="false">IF(AD122=1,0,IF(AE122=1,0,IF(Q122&gt;=(80/100)*0.1,1,0)))</f>
        <v>0</v>
      </c>
      <c r="AG122" s="44" t="str">
        <f aca="false">IF(COUNTIF(R122:AF122,1)=5,"Vencedora","Nao vencedora")</f>
        <v>Nao vencedora</v>
      </c>
    </row>
    <row r="123" customFormat="false" ht="15.8" hidden="false" customHeight="false" outlineLevel="0" collapsed="false">
      <c r="A123" s="33" t="s">
        <v>147</v>
      </c>
      <c r="B123" s="34" t="n">
        <v>1396</v>
      </c>
      <c r="C123" s="34" t="n">
        <v>735</v>
      </c>
      <c r="D123" s="34" t="n">
        <v>4608</v>
      </c>
      <c r="E123" s="34" t="n">
        <v>251</v>
      </c>
      <c r="F123" s="34" t="n">
        <v>19</v>
      </c>
      <c r="G123" s="34" t="n">
        <v>1</v>
      </c>
      <c r="H123" s="45" t="n">
        <v>22</v>
      </c>
      <c r="I123" s="45" t="n">
        <v>0</v>
      </c>
      <c r="J123" s="34" t="n">
        <v>12696</v>
      </c>
      <c r="K123" s="34" t="n">
        <v>12373</v>
      </c>
      <c r="M123" s="42" t="n">
        <f aca="false">IF(AND(B123=0,C123=0),1,ROUND(C123/B123,2))</f>
        <v>0.53</v>
      </c>
      <c r="N123" s="43" t="n">
        <f aca="false">IF(AND(D123=0,E123=0),1,ROUND(E123/D123,2))</f>
        <v>0.05</v>
      </c>
      <c r="O123" s="43" t="n">
        <f aca="false">IF(AND(F123=0,G123=0),1,ROUND(G123/F123,2))</f>
        <v>0.05</v>
      </c>
      <c r="P123" s="43" t="n">
        <f aca="false">IF(AND(H123=0,I123=0),1,ROUND(I123/H123,2))</f>
        <v>0</v>
      </c>
      <c r="Q123" s="41" t="n">
        <f aca="false">IF(AND(J123=0,K123=0),1,1-(ROUND(K123/J123,2)))</f>
        <v>0.03</v>
      </c>
      <c r="R123" s="38" t="n">
        <f aca="false">IF(M123&gt;=1,1,0)</f>
        <v>0</v>
      </c>
      <c r="S123" s="34" t="n">
        <f aca="false">IF(R123=1,0,IF(M123&gt;=(90/100)*1,1,0))</f>
        <v>0</v>
      </c>
      <c r="T123" s="39" t="n">
        <f aca="false">IF(R123=1,0,IF(S123=1,0,IF(M123&gt;=(80/100)*1,1,0)))</f>
        <v>0</v>
      </c>
      <c r="U123" s="38" t="n">
        <f aca="false">IF(N123&gt;=0.8,1,0)</f>
        <v>0</v>
      </c>
      <c r="V123" s="34" t="n">
        <f aca="false">IF(U123=1,0,IF(N123&gt;=(90/100)*0.8,1,0))</f>
        <v>0</v>
      </c>
      <c r="W123" s="39" t="n">
        <f aca="false">IF(U123=1,0,IF(V123=1,0,IF(N123&gt;=(80/100)*0.8,1,0)))</f>
        <v>0</v>
      </c>
      <c r="X123" s="38" t="n">
        <f aca="false">IF(O123&gt;=0.7,1,0)</f>
        <v>0</v>
      </c>
      <c r="Y123" s="34" t="n">
        <f aca="false">IF(X123=1,0,IF(O123&gt;=(90/100)*0.7,1,0))</f>
        <v>0</v>
      </c>
      <c r="Z123" s="39" t="n">
        <f aca="false">IF(X123=1,0,IF(Y123=1,0,IF(O123&gt;=(80/100)*0.7,1,0)))</f>
        <v>0</v>
      </c>
      <c r="AA123" s="38" t="n">
        <f aca="false">IF(P123&gt;=0.6,1,0)</f>
        <v>0</v>
      </c>
      <c r="AB123" s="34" t="n">
        <f aca="false">IF(AA123=1,0,IF(P123&gt;=(90/100)*0.6,1,0))</f>
        <v>0</v>
      </c>
      <c r="AC123" s="39" t="n">
        <f aca="false">IF(AA123=1,0,IF(AB123=1,0,IF(P123&gt;=(80/100)*0.6,1,0)))</f>
        <v>0</v>
      </c>
      <c r="AD123" s="38" t="n">
        <f aca="false">IF(Q123&gt;=0.1,1,0)</f>
        <v>0</v>
      </c>
      <c r="AE123" s="34" t="n">
        <f aca="false">IF(AD123=1,0,IF(Q123&gt;=(90/100)*0.1,1,0))</f>
        <v>0</v>
      </c>
      <c r="AF123" s="39" t="n">
        <f aca="false">IF(AD123=1,0,IF(AE123=1,0,IF(Q123&gt;=(80/100)*0.1,1,0)))</f>
        <v>0</v>
      </c>
      <c r="AG123" s="44" t="str">
        <f aca="false">IF(COUNTIF(R123:AF123,1)=5,"Vencedora","Nao vencedora")</f>
        <v>Nao vencedora</v>
      </c>
    </row>
    <row r="124" customFormat="false" ht="15.8" hidden="false" customHeight="false" outlineLevel="0" collapsed="false">
      <c r="A124" s="33" t="s">
        <v>148</v>
      </c>
      <c r="B124" s="34" t="n">
        <v>426</v>
      </c>
      <c r="C124" s="34" t="n">
        <v>375</v>
      </c>
      <c r="D124" s="34" t="n">
        <v>243</v>
      </c>
      <c r="E124" s="34" t="n">
        <v>38</v>
      </c>
      <c r="F124" s="34" t="n">
        <v>20</v>
      </c>
      <c r="G124" s="34" t="n">
        <v>1</v>
      </c>
      <c r="H124" s="45" t="n">
        <v>1</v>
      </c>
      <c r="I124" s="45" t="n">
        <v>0</v>
      </c>
      <c r="J124" s="34" t="n">
        <v>1935</v>
      </c>
      <c r="K124" s="34" t="n">
        <v>1663</v>
      </c>
      <c r="M124" s="42" t="n">
        <f aca="false">IF(AND(B124=0,C124=0),1,ROUND(C124/B124,2))</f>
        <v>0.88</v>
      </c>
      <c r="N124" s="43" t="n">
        <f aca="false">IF(AND(D124=0,E124=0),1,ROUND(E124/D124,2))</f>
        <v>0.16</v>
      </c>
      <c r="O124" s="43" t="n">
        <f aca="false">IF(AND(F124=0,G124=0),1,ROUND(G124/F124,2))</f>
        <v>0.05</v>
      </c>
      <c r="P124" s="43" t="n">
        <f aca="false">IF(AND(H124=0,I124=0),1,ROUND(I124/H124,2))</f>
        <v>0</v>
      </c>
      <c r="Q124" s="41" t="n">
        <f aca="false">IF(AND(J124=0,K124=0),1,1-(ROUND(K124/J124,2)))</f>
        <v>0.14</v>
      </c>
      <c r="R124" s="38" t="n">
        <f aca="false">IF(M124&gt;=1,1,0)</f>
        <v>0</v>
      </c>
      <c r="S124" s="34" t="n">
        <f aca="false">IF(R124=1,0,IF(M124&gt;=(90/100)*1,1,0))</f>
        <v>0</v>
      </c>
      <c r="T124" s="39" t="n">
        <f aca="false">IF(R124=1,0,IF(S124=1,0,IF(M124&gt;=(80/100)*1,1,0)))</f>
        <v>1</v>
      </c>
      <c r="U124" s="38" t="n">
        <f aca="false">IF(N124&gt;=0.8,1,0)</f>
        <v>0</v>
      </c>
      <c r="V124" s="34" t="n">
        <f aca="false">IF(U124=1,0,IF(N124&gt;=(90/100)*0.8,1,0))</f>
        <v>0</v>
      </c>
      <c r="W124" s="39" t="n">
        <f aca="false">IF(U124=1,0,IF(V124=1,0,IF(N124&gt;=(80/100)*0.8,1,0)))</f>
        <v>0</v>
      </c>
      <c r="X124" s="38" t="n">
        <f aca="false">IF(O124&gt;=0.7,1,0)</f>
        <v>0</v>
      </c>
      <c r="Y124" s="34" t="n">
        <f aca="false">IF(X124=1,0,IF(O124&gt;=(90/100)*0.7,1,0))</f>
        <v>0</v>
      </c>
      <c r="Z124" s="39" t="n">
        <f aca="false">IF(X124=1,0,IF(Y124=1,0,IF(O124&gt;=(80/100)*0.7,1,0)))</f>
        <v>0</v>
      </c>
      <c r="AA124" s="38" t="n">
        <f aca="false">IF(P124&gt;=0.6,1,0)</f>
        <v>0</v>
      </c>
      <c r="AB124" s="34" t="n">
        <f aca="false">IF(AA124=1,0,IF(P124&gt;=(90/100)*0.6,1,0))</f>
        <v>0</v>
      </c>
      <c r="AC124" s="39" t="n">
        <f aca="false">IF(AA124=1,0,IF(AB124=1,0,IF(P124&gt;=(80/100)*0.6,1,0)))</f>
        <v>0</v>
      </c>
      <c r="AD124" s="38" t="n">
        <f aca="false">IF(Q124&gt;=0.1,1,0)</f>
        <v>1</v>
      </c>
      <c r="AE124" s="34" t="n">
        <f aca="false">IF(AD124=1,0,IF(Q124&gt;=(90/100)*0.1,1,0))</f>
        <v>0</v>
      </c>
      <c r="AF124" s="39" t="n">
        <f aca="false">IF(AD124=1,0,IF(AE124=1,0,IF(Q124&gt;=(80/100)*0.1,1,0)))</f>
        <v>0</v>
      </c>
      <c r="AG124" s="44" t="str">
        <f aca="false">IF(COUNTIF(R124:AF124,1)=5,"Vencedora","Nao vencedora")</f>
        <v>Nao vencedora</v>
      </c>
    </row>
    <row r="125" customFormat="false" ht="15.8" hidden="false" customHeight="false" outlineLevel="0" collapsed="false">
      <c r="A125" s="33" t="s">
        <v>149</v>
      </c>
      <c r="B125" s="34" t="n">
        <v>978</v>
      </c>
      <c r="C125" s="34" t="n">
        <v>1001</v>
      </c>
      <c r="D125" s="34" t="n">
        <v>314</v>
      </c>
      <c r="E125" s="34" t="n">
        <v>184</v>
      </c>
      <c r="F125" s="34" t="n">
        <v>6</v>
      </c>
      <c r="G125" s="34" t="n">
        <v>2</v>
      </c>
      <c r="J125" s="34" t="n">
        <v>4597</v>
      </c>
      <c r="K125" s="34" t="n">
        <v>4082</v>
      </c>
      <c r="M125" s="42" t="n">
        <f aca="false">IF(AND(B125=0,C125=0),1,ROUND(C125/B125,2))</f>
        <v>1.02</v>
      </c>
      <c r="N125" s="43" t="n">
        <f aca="false">IF(AND(D125=0,E125=0),1,ROUND(E125/D125,2))</f>
        <v>0.59</v>
      </c>
      <c r="O125" s="43" t="n">
        <f aca="false">IF(AND(F125=0,G125=0),1,ROUND(G125/F125,2))</f>
        <v>0.33</v>
      </c>
      <c r="P125" s="43" t="n">
        <f aca="false">IF(AND(H125=0,I125=0),1,ROUND(I125/H125,2))</f>
        <v>1</v>
      </c>
      <c r="Q125" s="41" t="n">
        <f aca="false">IF(AND(J125=0,K125=0),1,1-(ROUND(K125/J125,2)))</f>
        <v>0.11</v>
      </c>
      <c r="R125" s="38" t="n">
        <f aca="false">IF(M125&gt;=1,1,0)</f>
        <v>1</v>
      </c>
      <c r="S125" s="34" t="n">
        <f aca="false">IF(R125=1,0,IF(M125&gt;=(90/100)*1,1,0))</f>
        <v>0</v>
      </c>
      <c r="T125" s="39" t="n">
        <f aca="false">IF(R125=1,0,IF(S125=1,0,IF(M125&gt;=(80/100)*1,1,0)))</f>
        <v>0</v>
      </c>
      <c r="U125" s="38" t="n">
        <f aca="false">IF(N125&gt;=0.8,1,0)</f>
        <v>0</v>
      </c>
      <c r="V125" s="34" t="n">
        <f aca="false">IF(U125=1,0,IF(N125&gt;=(90/100)*0.8,1,0))</f>
        <v>0</v>
      </c>
      <c r="W125" s="39" t="n">
        <f aca="false">IF(U125=1,0,IF(V125=1,0,IF(N125&gt;=(80/100)*0.8,1,0)))</f>
        <v>0</v>
      </c>
      <c r="X125" s="38" t="n">
        <f aca="false">IF(O125&gt;=0.7,1,0)</f>
        <v>0</v>
      </c>
      <c r="Y125" s="34" t="n">
        <f aca="false">IF(X125=1,0,IF(O125&gt;=(90/100)*0.7,1,0))</f>
        <v>0</v>
      </c>
      <c r="Z125" s="39" t="n">
        <f aca="false">IF(X125=1,0,IF(Y125=1,0,IF(O125&gt;=(80/100)*0.7,1,0)))</f>
        <v>0</v>
      </c>
      <c r="AA125" s="38" t="n">
        <f aca="false">IF(P125&gt;=0.6,1,0)</f>
        <v>1</v>
      </c>
      <c r="AB125" s="34" t="n">
        <f aca="false">IF(AA125=1,0,IF(P125&gt;=(90/100)*0.6,1,0))</f>
        <v>0</v>
      </c>
      <c r="AC125" s="39" t="n">
        <f aca="false">IF(AA125=1,0,IF(AB125=1,0,IF(P125&gt;=(80/100)*0.6,1,0)))</f>
        <v>0</v>
      </c>
      <c r="AD125" s="38" t="n">
        <f aca="false">IF(Q125&gt;=0.1,1,0)</f>
        <v>1</v>
      </c>
      <c r="AE125" s="34" t="n">
        <f aca="false">IF(AD125=1,0,IF(Q125&gt;=(90/100)*0.1,1,0))</f>
        <v>0</v>
      </c>
      <c r="AF125" s="39" t="n">
        <f aca="false">IF(AD125=1,0,IF(AE125=1,0,IF(Q125&gt;=(80/100)*0.1,1,0)))</f>
        <v>0</v>
      </c>
      <c r="AG125" s="44" t="str">
        <f aca="false">IF(COUNTIF(R125:AF125,1)=5,"Vencedora","Nao vencedora")</f>
        <v>Nao vencedora</v>
      </c>
    </row>
    <row r="126" customFormat="false" ht="15.8" hidden="false" customHeight="false" outlineLevel="0" collapsed="false">
      <c r="A126" s="33" t="s">
        <v>150</v>
      </c>
      <c r="B126" s="34" t="n">
        <v>695</v>
      </c>
      <c r="C126" s="34" t="n">
        <v>805</v>
      </c>
      <c r="D126" s="34" t="n">
        <v>330</v>
      </c>
      <c r="E126" s="34" t="n">
        <v>120</v>
      </c>
      <c r="F126" s="34" t="n">
        <v>16</v>
      </c>
      <c r="G126" s="34" t="n">
        <v>4</v>
      </c>
      <c r="H126" s="45" t="n">
        <v>1</v>
      </c>
      <c r="I126" s="45" t="n">
        <v>1</v>
      </c>
      <c r="J126" s="34" t="n">
        <v>3023</v>
      </c>
      <c r="K126" s="34" t="n">
        <v>2629</v>
      </c>
      <c r="M126" s="42" t="n">
        <f aca="false">IF(AND(B126=0,C126=0),1,ROUND(C126/B126,2))</f>
        <v>1.16</v>
      </c>
      <c r="N126" s="43" t="n">
        <f aca="false">IF(AND(D126=0,E126=0),1,ROUND(E126/D126,2))</f>
        <v>0.36</v>
      </c>
      <c r="O126" s="43" t="n">
        <f aca="false">IF(AND(F126=0,G126=0),1,ROUND(G126/F126,2))</f>
        <v>0.25</v>
      </c>
      <c r="P126" s="43" t="n">
        <f aca="false">IF(AND(H126=0,I126=0),1,ROUND(I126/H126,2))</f>
        <v>1</v>
      </c>
      <c r="Q126" s="41" t="n">
        <f aca="false">IF(AND(J126=0,K126=0),1,1-(ROUND(K126/J126,2)))</f>
        <v>0.13</v>
      </c>
      <c r="R126" s="38" t="n">
        <f aca="false">IF(M126&gt;=1,1,0)</f>
        <v>1</v>
      </c>
      <c r="S126" s="34" t="n">
        <f aca="false">IF(R126=1,0,IF(M126&gt;=(90/100)*1,1,0))</f>
        <v>0</v>
      </c>
      <c r="T126" s="39" t="n">
        <f aca="false">IF(R126=1,0,IF(S126=1,0,IF(M126&gt;=(80/100)*1,1,0)))</f>
        <v>0</v>
      </c>
      <c r="U126" s="38" t="n">
        <f aca="false">IF(N126&gt;=0.8,1,0)</f>
        <v>0</v>
      </c>
      <c r="V126" s="34" t="n">
        <f aca="false">IF(U126=1,0,IF(N126&gt;=(90/100)*0.8,1,0))</f>
        <v>0</v>
      </c>
      <c r="W126" s="39" t="n">
        <f aca="false">IF(U126=1,0,IF(V126=1,0,IF(N126&gt;=(80/100)*0.8,1,0)))</f>
        <v>0</v>
      </c>
      <c r="X126" s="38" t="n">
        <f aca="false">IF(O126&gt;=0.7,1,0)</f>
        <v>0</v>
      </c>
      <c r="Y126" s="34" t="n">
        <f aca="false">IF(X126=1,0,IF(O126&gt;=(90/100)*0.7,1,0))</f>
        <v>0</v>
      </c>
      <c r="Z126" s="39" t="n">
        <f aca="false">IF(X126=1,0,IF(Y126=1,0,IF(O126&gt;=(80/100)*0.7,1,0)))</f>
        <v>0</v>
      </c>
      <c r="AA126" s="38" t="n">
        <f aca="false">IF(P126&gt;=0.6,1,0)</f>
        <v>1</v>
      </c>
      <c r="AB126" s="34" t="n">
        <f aca="false">IF(AA126=1,0,IF(P126&gt;=(90/100)*0.6,1,0))</f>
        <v>0</v>
      </c>
      <c r="AC126" s="39" t="n">
        <f aca="false">IF(AA126=1,0,IF(AB126=1,0,IF(P126&gt;=(80/100)*0.6,1,0)))</f>
        <v>0</v>
      </c>
      <c r="AD126" s="38" t="n">
        <f aca="false">IF(Q126&gt;=0.1,1,0)</f>
        <v>1</v>
      </c>
      <c r="AE126" s="34" t="n">
        <f aca="false">IF(AD126=1,0,IF(Q126&gt;=(90/100)*0.1,1,0))</f>
        <v>0</v>
      </c>
      <c r="AF126" s="39" t="n">
        <f aca="false">IF(AD126=1,0,IF(AE126=1,0,IF(Q126&gt;=(80/100)*0.1,1,0)))</f>
        <v>0</v>
      </c>
      <c r="AG126" s="44" t="str">
        <f aca="false">IF(COUNTIF(R126:AF126,1)=5,"Vencedora","Nao vencedora")</f>
        <v>Nao vencedora</v>
      </c>
    </row>
    <row r="127" customFormat="false" ht="15.8" hidden="false" customHeight="false" outlineLevel="0" collapsed="false">
      <c r="A127" s="33" t="s">
        <v>151</v>
      </c>
      <c r="B127" s="34" t="n">
        <v>1266</v>
      </c>
      <c r="C127" s="34" t="n">
        <v>936</v>
      </c>
      <c r="D127" s="34" t="n">
        <v>23</v>
      </c>
      <c r="E127" s="34" t="n">
        <v>16</v>
      </c>
      <c r="F127" s="45" t="n">
        <v>35</v>
      </c>
      <c r="G127" s="45" t="n">
        <v>23</v>
      </c>
      <c r="H127" s="45"/>
      <c r="I127" s="45"/>
      <c r="J127" s="34" t="n">
        <v>2815</v>
      </c>
      <c r="K127" s="34" t="n">
        <v>1792</v>
      </c>
      <c r="M127" s="42" t="n">
        <f aca="false">IF(AND(B127=0,C127=0),1,ROUND(C127/B127,2))</f>
        <v>0.74</v>
      </c>
      <c r="N127" s="43" t="n">
        <f aca="false">IF(AND(D127=0,E127=0),1,ROUND(E127/D127,2))</f>
        <v>0.7</v>
      </c>
      <c r="O127" s="43" t="n">
        <f aca="false">IF(AND(F127=0,G127=0),1,ROUND(G127/F127,2))</f>
        <v>0.66</v>
      </c>
      <c r="P127" s="43" t="n">
        <f aca="false">IF(AND(H127=0,I127=0),1,ROUND(I127/H127,2))</f>
        <v>1</v>
      </c>
      <c r="Q127" s="41" t="n">
        <f aca="false">IF(AND(J127=0,K127=0),1,1-(ROUND(K127/J127,2)))</f>
        <v>0.36</v>
      </c>
      <c r="R127" s="38" t="n">
        <f aca="false">IF(M127&gt;=1,1,0)</f>
        <v>0</v>
      </c>
      <c r="S127" s="34" t="n">
        <f aca="false">IF(R127=1,0,IF(M127&gt;=(90/100)*1,1,0))</f>
        <v>0</v>
      </c>
      <c r="T127" s="39" t="n">
        <f aca="false">IF(R127=1,0,IF(S127=1,0,IF(M127&gt;=(80/100)*1,1,0)))</f>
        <v>0</v>
      </c>
      <c r="U127" s="38" t="n">
        <f aca="false">IF(N127&gt;=0.8,1,0)</f>
        <v>0</v>
      </c>
      <c r="V127" s="34" t="n">
        <f aca="false">IF(U127=1,0,IF(N127&gt;=(90/100)*0.8,1,0))</f>
        <v>0</v>
      </c>
      <c r="W127" s="39" t="n">
        <f aca="false">IF(U127=1,0,IF(V127=1,0,IF(N127&gt;=(80/100)*0.8,1,0)))</f>
        <v>1</v>
      </c>
      <c r="X127" s="38" t="n">
        <f aca="false">IF(O127&gt;=0.7,1,0)</f>
        <v>0</v>
      </c>
      <c r="Y127" s="34" t="n">
        <f aca="false">IF(X127=1,0,IF(O127&gt;=(90/100)*0.7,1,0))</f>
        <v>1</v>
      </c>
      <c r="Z127" s="39" t="n">
        <f aca="false">IF(X127=1,0,IF(Y127=1,0,IF(O127&gt;=(80/100)*0.7,1,0)))</f>
        <v>0</v>
      </c>
      <c r="AA127" s="38" t="n">
        <f aca="false">IF(P127&gt;=0.6,1,0)</f>
        <v>1</v>
      </c>
      <c r="AB127" s="34" t="n">
        <f aca="false">IF(AA127=1,0,IF(P127&gt;=(90/100)*0.6,1,0))</f>
        <v>0</v>
      </c>
      <c r="AC127" s="39" t="n">
        <f aca="false">IF(AA127=1,0,IF(AB127=1,0,IF(P127&gt;=(80/100)*0.6,1,0)))</f>
        <v>0</v>
      </c>
      <c r="AD127" s="38" t="n">
        <f aca="false">IF(Q127&gt;=0.1,1,0)</f>
        <v>1</v>
      </c>
      <c r="AE127" s="34" t="n">
        <f aca="false">IF(AD127=1,0,IF(Q127&gt;=(90/100)*0.1,1,0))</f>
        <v>0</v>
      </c>
      <c r="AF127" s="39" t="n">
        <f aca="false">IF(AD127=1,0,IF(AE127=1,0,IF(Q127&gt;=(80/100)*0.1,1,0)))</f>
        <v>0</v>
      </c>
      <c r="AG127" s="44" t="str">
        <f aca="false">IF(COUNTIF(R127:AF127,1)=5,"Vencedora","Nao vencedora")</f>
        <v>Nao vencedora</v>
      </c>
    </row>
    <row r="128" customFormat="false" ht="15.8" hidden="false" customHeight="false" outlineLevel="0" collapsed="false">
      <c r="A128" s="33" t="s">
        <v>152</v>
      </c>
      <c r="B128" s="34" t="n">
        <v>353</v>
      </c>
      <c r="C128" s="34" t="n">
        <v>128</v>
      </c>
      <c r="D128" s="34" t="n">
        <v>16</v>
      </c>
      <c r="E128" s="34" t="n">
        <v>1</v>
      </c>
      <c r="F128" s="34" t="n">
        <v>1</v>
      </c>
      <c r="G128" s="34" t="n">
        <v>0</v>
      </c>
      <c r="J128" s="34" t="n">
        <v>690</v>
      </c>
      <c r="K128" s="34" t="n">
        <v>491</v>
      </c>
      <c r="M128" s="42" t="n">
        <f aca="false">IF(AND(B128=0,C128=0),1,ROUND(C128/B128,2))</f>
        <v>0.36</v>
      </c>
      <c r="N128" s="43" t="n">
        <f aca="false">IF(AND(D128=0,E128=0),1,ROUND(E128/D128,2))</f>
        <v>0.06</v>
      </c>
      <c r="O128" s="43" t="n">
        <f aca="false">IF(AND(F128=0,G128=0),1,ROUND(G128/F128,2))</f>
        <v>0</v>
      </c>
      <c r="P128" s="43" t="n">
        <f aca="false">IF(AND(H128=0,I128=0),1,ROUND(I128/H128,2))</f>
        <v>1</v>
      </c>
      <c r="Q128" s="41" t="n">
        <f aca="false">IF(AND(J128=0,K128=0),1,1-(ROUND(K128/J128,2)))</f>
        <v>0.29</v>
      </c>
      <c r="R128" s="38" t="n">
        <f aca="false">IF(M128&gt;=1,1,0)</f>
        <v>0</v>
      </c>
      <c r="S128" s="34" t="n">
        <f aca="false">IF(R128=1,0,IF(M128&gt;=(90/100)*1,1,0))</f>
        <v>0</v>
      </c>
      <c r="T128" s="39" t="n">
        <f aca="false">IF(R128=1,0,IF(S128=1,0,IF(M128&gt;=(80/100)*1,1,0)))</f>
        <v>0</v>
      </c>
      <c r="U128" s="38" t="n">
        <f aca="false">IF(N128&gt;=0.8,1,0)</f>
        <v>0</v>
      </c>
      <c r="V128" s="34" t="n">
        <f aca="false">IF(U128=1,0,IF(N128&gt;=(90/100)*0.8,1,0))</f>
        <v>0</v>
      </c>
      <c r="W128" s="39" t="n">
        <f aca="false">IF(U128=1,0,IF(V128=1,0,IF(N128&gt;=(80/100)*0.8,1,0)))</f>
        <v>0</v>
      </c>
      <c r="X128" s="38" t="n">
        <f aca="false">IF(O128&gt;=0.7,1,0)</f>
        <v>0</v>
      </c>
      <c r="Y128" s="34" t="n">
        <f aca="false">IF(X128=1,0,IF(O128&gt;=(90/100)*0.7,1,0))</f>
        <v>0</v>
      </c>
      <c r="Z128" s="39" t="n">
        <f aca="false">IF(X128=1,0,IF(Y128=1,0,IF(O128&gt;=(80/100)*0.7,1,0)))</f>
        <v>0</v>
      </c>
      <c r="AA128" s="38" t="n">
        <f aca="false">IF(P128&gt;=0.6,1,0)</f>
        <v>1</v>
      </c>
      <c r="AB128" s="34" t="n">
        <f aca="false">IF(AA128=1,0,IF(P128&gt;=(90/100)*0.6,1,0))</f>
        <v>0</v>
      </c>
      <c r="AC128" s="39" t="n">
        <f aca="false">IF(AA128=1,0,IF(AB128=1,0,IF(P128&gt;=(80/100)*0.6,1,0)))</f>
        <v>0</v>
      </c>
      <c r="AD128" s="38" t="n">
        <f aca="false">IF(Q128&gt;=0.1,1,0)</f>
        <v>1</v>
      </c>
      <c r="AE128" s="34" t="n">
        <f aca="false">IF(AD128=1,0,IF(Q128&gt;=(90/100)*0.1,1,0))</f>
        <v>0</v>
      </c>
      <c r="AF128" s="39" t="n">
        <f aca="false">IF(AD128=1,0,IF(AE128=1,0,IF(Q128&gt;=(80/100)*0.1,1,0)))</f>
        <v>0</v>
      </c>
      <c r="AG128" s="44" t="str">
        <f aca="false">IF(COUNTIF(R128:AF128,1)=5,"Vencedora","Nao vencedora")</f>
        <v>Nao vencedora</v>
      </c>
    </row>
    <row r="129" customFormat="false" ht="15.8" hidden="false" customHeight="false" outlineLevel="0" collapsed="false">
      <c r="A129" s="33" t="s">
        <v>153</v>
      </c>
      <c r="B129" s="34" t="n">
        <v>234</v>
      </c>
      <c r="C129" s="34" t="n">
        <v>275</v>
      </c>
      <c r="D129" s="34" t="n">
        <v>256</v>
      </c>
      <c r="E129" s="34" t="n">
        <v>78</v>
      </c>
      <c r="F129" s="34" t="n">
        <v>11</v>
      </c>
      <c r="G129" s="34" t="n">
        <v>3</v>
      </c>
      <c r="H129" s="34" t="n">
        <v>3</v>
      </c>
      <c r="I129" s="34" t="n">
        <v>1</v>
      </c>
      <c r="J129" s="34" t="n">
        <v>1326</v>
      </c>
      <c r="K129" s="34" t="n">
        <v>1081</v>
      </c>
      <c r="M129" s="42" t="n">
        <f aca="false">IF(AND(B129=0,C129=0),1,ROUND(C129/B129,2))</f>
        <v>1.18</v>
      </c>
      <c r="N129" s="43" t="n">
        <f aca="false">IF(AND(D129=0,E129=0),1,ROUND(E129/D129,2))</f>
        <v>0.3</v>
      </c>
      <c r="O129" s="43" t="n">
        <f aca="false">IF(AND(F129=0,G129=0),1,ROUND(G129/F129,2))</f>
        <v>0.27</v>
      </c>
      <c r="P129" s="43" t="n">
        <f aca="false">IF(AND(H129=0,I129=0),1,ROUND(I129/H129,2))</f>
        <v>0.33</v>
      </c>
      <c r="Q129" s="41" t="n">
        <f aca="false">IF(AND(J129=0,K129=0),1,1-(ROUND(K129/J129,2)))</f>
        <v>0.18</v>
      </c>
      <c r="R129" s="38" t="n">
        <f aca="false">IF(M129&gt;=1,1,0)</f>
        <v>1</v>
      </c>
      <c r="S129" s="34" t="n">
        <f aca="false">IF(R129=1,0,IF(M129&gt;=(90/100)*1,1,0))</f>
        <v>0</v>
      </c>
      <c r="T129" s="39" t="n">
        <f aca="false">IF(R129=1,0,IF(S129=1,0,IF(M129&gt;=(80/100)*1,1,0)))</f>
        <v>0</v>
      </c>
      <c r="U129" s="38" t="n">
        <f aca="false">IF(N129&gt;=0.8,1,0)</f>
        <v>0</v>
      </c>
      <c r="V129" s="34" t="n">
        <f aca="false">IF(U129=1,0,IF(N129&gt;=(90/100)*0.8,1,0))</f>
        <v>0</v>
      </c>
      <c r="W129" s="39" t="n">
        <f aca="false">IF(U129=1,0,IF(V129=1,0,IF(N129&gt;=(80/100)*0.8,1,0)))</f>
        <v>0</v>
      </c>
      <c r="X129" s="38" t="n">
        <f aca="false">IF(O129&gt;=0.7,1,0)</f>
        <v>0</v>
      </c>
      <c r="Y129" s="34" t="n">
        <f aca="false">IF(X129=1,0,IF(O129&gt;=(90/100)*0.7,1,0))</f>
        <v>0</v>
      </c>
      <c r="Z129" s="39" t="n">
        <f aca="false">IF(X129=1,0,IF(Y129=1,0,IF(O129&gt;=(80/100)*0.7,1,0)))</f>
        <v>0</v>
      </c>
      <c r="AA129" s="38" t="n">
        <f aca="false">IF(P129&gt;=0.6,1,0)</f>
        <v>0</v>
      </c>
      <c r="AB129" s="34" t="n">
        <f aca="false">IF(AA129=1,0,IF(P129&gt;=(90/100)*0.6,1,0))</f>
        <v>0</v>
      </c>
      <c r="AC129" s="39" t="n">
        <f aca="false">IF(AA129=1,0,IF(AB129=1,0,IF(P129&gt;=(80/100)*0.6,1,0)))</f>
        <v>0</v>
      </c>
      <c r="AD129" s="38" t="n">
        <f aca="false">IF(Q129&gt;=0.1,1,0)</f>
        <v>1</v>
      </c>
      <c r="AE129" s="34" t="n">
        <f aca="false">IF(AD129=1,0,IF(Q129&gt;=(90/100)*0.1,1,0))</f>
        <v>0</v>
      </c>
      <c r="AF129" s="39" t="n">
        <f aca="false">IF(AD129=1,0,IF(AE129=1,0,IF(Q129&gt;=(80/100)*0.1,1,0)))</f>
        <v>0</v>
      </c>
      <c r="AG129" s="44" t="str">
        <f aca="false">IF(COUNTIF(R129:AF129,1)=5,"Vencedora","Nao vencedora")</f>
        <v>Nao vencedora</v>
      </c>
    </row>
    <row r="130" customFormat="false" ht="15.8" hidden="false" customHeight="false" outlineLevel="0" collapsed="false">
      <c r="A130" s="33" t="s">
        <v>154</v>
      </c>
      <c r="B130" s="34" t="n">
        <v>726</v>
      </c>
      <c r="C130" s="34" t="n">
        <v>1061</v>
      </c>
      <c r="D130" s="34" t="n">
        <v>103</v>
      </c>
      <c r="E130" s="34" t="n">
        <v>88</v>
      </c>
      <c r="F130" s="34" t="n">
        <v>15</v>
      </c>
      <c r="G130" s="34" t="n">
        <v>13</v>
      </c>
      <c r="J130" s="34" t="n">
        <v>2736</v>
      </c>
      <c r="K130" s="34" t="n">
        <v>2150</v>
      </c>
      <c r="M130" s="42" t="n">
        <f aca="false">IF(AND(B130=0,C130=0),1,ROUND(C130/B130,2))</f>
        <v>1.46</v>
      </c>
      <c r="N130" s="43" t="n">
        <f aca="false">IF(AND(D130=0,E130=0),1,ROUND(E130/D130,2))</f>
        <v>0.85</v>
      </c>
      <c r="O130" s="43" t="n">
        <f aca="false">IF(AND(F130=0,G130=0),1,ROUND(G130/F130,2))</f>
        <v>0.87</v>
      </c>
      <c r="P130" s="43" t="n">
        <f aca="false">IF(AND(H130=0,I130=0),1,ROUND(I130/H130,2))</f>
        <v>1</v>
      </c>
      <c r="Q130" s="41" t="n">
        <f aca="false">IF(AND(J130=0,K130=0),1,1-(ROUND(K130/J130,2)))</f>
        <v>0.21</v>
      </c>
      <c r="R130" s="38" t="n">
        <f aca="false">IF(M130&gt;=1,1,0)</f>
        <v>1</v>
      </c>
      <c r="S130" s="34" t="n">
        <f aca="false">IF(R130=1,0,IF(M130&gt;=(90/100)*1,1,0))</f>
        <v>0</v>
      </c>
      <c r="T130" s="39" t="n">
        <f aca="false">IF(R130=1,0,IF(S130=1,0,IF(M130&gt;=(80/100)*1,1,0)))</f>
        <v>0</v>
      </c>
      <c r="U130" s="38" t="n">
        <f aca="false">IF(N130&gt;=0.8,1,0)</f>
        <v>1</v>
      </c>
      <c r="V130" s="34" t="n">
        <f aca="false">IF(U130=1,0,IF(N130&gt;=(90/100)*0.8,1,0))</f>
        <v>0</v>
      </c>
      <c r="W130" s="39" t="n">
        <f aca="false">IF(U130=1,0,IF(V130=1,0,IF(N130&gt;=(80/100)*0.8,1,0)))</f>
        <v>0</v>
      </c>
      <c r="X130" s="38" t="n">
        <f aca="false">IF(O130&gt;=0.7,1,0)</f>
        <v>1</v>
      </c>
      <c r="Y130" s="34" t="n">
        <f aca="false">IF(X130=1,0,IF(O130&gt;=(90/100)*0.7,1,0))</f>
        <v>0</v>
      </c>
      <c r="Z130" s="39" t="n">
        <f aca="false">IF(X130=1,0,IF(Y130=1,0,IF(O130&gt;=(80/100)*0.7,1,0)))</f>
        <v>0</v>
      </c>
      <c r="AA130" s="38" t="n">
        <f aca="false">IF(P130&gt;=0.6,1,0)</f>
        <v>1</v>
      </c>
      <c r="AB130" s="34" t="n">
        <f aca="false">IF(AA130=1,0,IF(P130&gt;=(90/100)*0.6,1,0))</f>
        <v>0</v>
      </c>
      <c r="AC130" s="39" t="n">
        <f aca="false">IF(AA130=1,0,IF(AB130=1,0,IF(P130&gt;=(80/100)*0.6,1,0)))</f>
        <v>0</v>
      </c>
      <c r="AD130" s="38" t="n">
        <f aca="false">IF(Q130&gt;=0.1,1,0)</f>
        <v>1</v>
      </c>
      <c r="AE130" s="34" t="n">
        <f aca="false">IF(AD130=1,0,IF(Q130&gt;=(90/100)*0.1,1,0))</f>
        <v>0</v>
      </c>
      <c r="AF130" s="39" t="n">
        <f aca="false">IF(AD130=1,0,IF(AE130=1,0,IF(Q130&gt;=(80/100)*0.1,1,0)))</f>
        <v>0</v>
      </c>
      <c r="AG130" s="44" t="str">
        <f aca="false">IF(COUNTIF(R130:AF130,1)=5,"Vencedora","Nao vencedora")</f>
        <v>Vencedora</v>
      </c>
    </row>
    <row r="131" customFormat="false" ht="15.8" hidden="false" customHeight="false" outlineLevel="0" collapsed="false">
      <c r="A131" s="33" t="s">
        <v>155</v>
      </c>
      <c r="B131" s="34" t="n">
        <v>1120</v>
      </c>
      <c r="C131" s="34" t="n">
        <v>1080</v>
      </c>
      <c r="D131" s="34" t="n">
        <v>704</v>
      </c>
      <c r="E131" s="34" t="n">
        <v>50</v>
      </c>
      <c r="F131" s="34" t="n">
        <v>18</v>
      </c>
      <c r="G131" s="34" t="n">
        <v>0</v>
      </c>
      <c r="H131" s="45" t="n">
        <v>1</v>
      </c>
      <c r="I131" s="45" t="n">
        <v>0</v>
      </c>
      <c r="J131" s="34" t="n">
        <v>6363</v>
      </c>
      <c r="K131" s="34" t="n">
        <v>5552</v>
      </c>
      <c r="M131" s="42" t="n">
        <f aca="false">IF(AND(B131=0,C131=0),1,ROUND(C131/B131,2))</f>
        <v>0.96</v>
      </c>
      <c r="N131" s="43" t="n">
        <f aca="false">IF(AND(D131=0,E131=0),1,ROUND(E131/D131,2))</f>
        <v>0.07</v>
      </c>
      <c r="O131" s="43" t="n">
        <f aca="false">IF(AND(F131=0,G131=0),1,ROUND(G131/F131,2))</f>
        <v>0</v>
      </c>
      <c r="P131" s="43" t="n">
        <f aca="false">IF(AND(H131=0,I131=0),1,ROUND(I131/H131,2))</f>
        <v>0</v>
      </c>
      <c r="Q131" s="41" t="n">
        <f aca="false">IF(AND(J131=0,K131=0),1,1-(ROUND(K131/J131,2)))</f>
        <v>0.13</v>
      </c>
      <c r="R131" s="38" t="n">
        <f aca="false">IF(M131&gt;=1,1,0)</f>
        <v>0</v>
      </c>
      <c r="S131" s="34" t="n">
        <f aca="false">IF(R131=1,0,IF(M131&gt;=(90/100)*1,1,0))</f>
        <v>1</v>
      </c>
      <c r="T131" s="39" t="n">
        <f aca="false">IF(R131=1,0,IF(S131=1,0,IF(M131&gt;=(80/100)*1,1,0)))</f>
        <v>0</v>
      </c>
      <c r="U131" s="38" t="n">
        <f aca="false">IF(N131&gt;=0.8,1,0)</f>
        <v>0</v>
      </c>
      <c r="V131" s="34" t="n">
        <f aca="false">IF(U131=1,0,IF(N131&gt;=(90/100)*0.8,1,0))</f>
        <v>0</v>
      </c>
      <c r="W131" s="39" t="n">
        <f aca="false">IF(U131=1,0,IF(V131=1,0,IF(N131&gt;=(80/100)*0.8,1,0)))</f>
        <v>0</v>
      </c>
      <c r="X131" s="38" t="n">
        <f aca="false">IF(O131&gt;=0.7,1,0)</f>
        <v>0</v>
      </c>
      <c r="Y131" s="34" t="n">
        <f aca="false">IF(X131=1,0,IF(O131&gt;=(90/100)*0.7,1,0))</f>
        <v>0</v>
      </c>
      <c r="Z131" s="39" t="n">
        <f aca="false">IF(X131=1,0,IF(Y131=1,0,IF(O131&gt;=(80/100)*0.7,1,0)))</f>
        <v>0</v>
      </c>
      <c r="AA131" s="38" t="n">
        <f aca="false">IF(P131&gt;=0.6,1,0)</f>
        <v>0</v>
      </c>
      <c r="AB131" s="34" t="n">
        <f aca="false">IF(AA131=1,0,IF(P131&gt;=(90/100)*0.6,1,0))</f>
        <v>0</v>
      </c>
      <c r="AC131" s="39" t="n">
        <f aca="false">IF(AA131=1,0,IF(AB131=1,0,IF(P131&gt;=(80/100)*0.6,1,0)))</f>
        <v>0</v>
      </c>
      <c r="AD131" s="38" t="n">
        <f aca="false">IF(Q131&gt;=0.1,1,0)</f>
        <v>1</v>
      </c>
      <c r="AE131" s="34" t="n">
        <f aca="false">IF(AD131=1,0,IF(Q131&gt;=(90/100)*0.1,1,0))</f>
        <v>0</v>
      </c>
      <c r="AF131" s="39" t="n">
        <f aca="false">IF(AD131=1,0,IF(AE131=1,0,IF(Q131&gt;=(80/100)*0.1,1,0)))</f>
        <v>0</v>
      </c>
      <c r="AG131" s="44" t="str">
        <f aca="false">IF(COUNTIF(R131:AF131,1)=5,"Vencedora","Nao vencedora")</f>
        <v>Nao vencedora</v>
      </c>
    </row>
    <row r="132" customFormat="false" ht="15.8" hidden="false" customHeight="false" outlineLevel="0" collapsed="false">
      <c r="A132" s="33" t="s">
        <v>156</v>
      </c>
      <c r="B132" s="34" t="n">
        <v>1716</v>
      </c>
      <c r="C132" s="34" t="n">
        <v>488</v>
      </c>
      <c r="D132" s="34" t="n">
        <v>174</v>
      </c>
      <c r="E132" s="34" t="n">
        <v>21</v>
      </c>
      <c r="F132" s="34" t="n">
        <v>10</v>
      </c>
      <c r="G132" s="34" t="n">
        <v>1</v>
      </c>
      <c r="H132" s="34" t="n">
        <v>2</v>
      </c>
      <c r="I132" s="34" t="n">
        <v>0</v>
      </c>
      <c r="J132" s="34" t="n">
        <v>4751</v>
      </c>
      <c r="K132" s="34" t="n">
        <v>4136</v>
      </c>
      <c r="M132" s="42" t="n">
        <f aca="false">IF(AND(B132=0,C132=0),1,ROUND(C132/B132,2))</f>
        <v>0.28</v>
      </c>
      <c r="N132" s="43" t="n">
        <f aca="false">IF(AND(D132=0,E132=0),1,ROUND(E132/D132,2))</f>
        <v>0.12</v>
      </c>
      <c r="O132" s="43" t="n">
        <f aca="false">IF(AND(F132=0,G132=0),1,ROUND(G132/F132,2))</f>
        <v>0.1</v>
      </c>
      <c r="P132" s="43" t="n">
        <f aca="false">IF(AND(H132=0,I132=0),1,ROUND(I132/H132,2))</f>
        <v>0</v>
      </c>
      <c r="Q132" s="41" t="n">
        <f aca="false">IF(AND(J132=0,K132=0),1,1-(ROUND(K132/J132,2)))</f>
        <v>0.13</v>
      </c>
      <c r="R132" s="38" t="n">
        <f aca="false">IF(M132&gt;=1,1,0)</f>
        <v>0</v>
      </c>
      <c r="S132" s="34" t="n">
        <f aca="false">IF(R132=1,0,IF(M132&gt;=(90/100)*1,1,0))</f>
        <v>0</v>
      </c>
      <c r="T132" s="39" t="n">
        <f aca="false">IF(R132=1,0,IF(S132=1,0,IF(M132&gt;=(80/100)*1,1,0)))</f>
        <v>0</v>
      </c>
      <c r="U132" s="38" t="n">
        <f aca="false">IF(N132&gt;=0.8,1,0)</f>
        <v>0</v>
      </c>
      <c r="V132" s="34" t="n">
        <f aca="false">IF(U132=1,0,IF(N132&gt;=(90/100)*0.8,1,0))</f>
        <v>0</v>
      </c>
      <c r="W132" s="39" t="n">
        <f aca="false">IF(U132=1,0,IF(V132=1,0,IF(N132&gt;=(80/100)*0.8,1,0)))</f>
        <v>0</v>
      </c>
      <c r="X132" s="38" t="n">
        <f aca="false">IF(O132&gt;=0.7,1,0)</f>
        <v>0</v>
      </c>
      <c r="Y132" s="34" t="n">
        <f aca="false">IF(X132=1,0,IF(O132&gt;=(90/100)*0.7,1,0))</f>
        <v>0</v>
      </c>
      <c r="Z132" s="39" t="n">
        <f aca="false">IF(X132=1,0,IF(Y132=1,0,IF(O132&gt;=(80/100)*0.7,1,0)))</f>
        <v>0</v>
      </c>
      <c r="AA132" s="38" t="n">
        <f aca="false">IF(P132&gt;=0.6,1,0)</f>
        <v>0</v>
      </c>
      <c r="AB132" s="34" t="n">
        <f aca="false">IF(AA132=1,0,IF(P132&gt;=(90/100)*0.6,1,0))</f>
        <v>0</v>
      </c>
      <c r="AC132" s="39" t="n">
        <f aca="false">IF(AA132=1,0,IF(AB132=1,0,IF(P132&gt;=(80/100)*0.6,1,0)))</f>
        <v>0</v>
      </c>
      <c r="AD132" s="38" t="n">
        <f aca="false">IF(Q132&gt;=0.1,1,0)</f>
        <v>1</v>
      </c>
      <c r="AE132" s="34" t="n">
        <f aca="false">IF(AD132=1,0,IF(Q132&gt;=(90/100)*0.1,1,0))</f>
        <v>0</v>
      </c>
      <c r="AF132" s="39" t="n">
        <f aca="false">IF(AD132=1,0,IF(AE132=1,0,IF(Q132&gt;=(80/100)*0.1,1,0)))</f>
        <v>0</v>
      </c>
      <c r="AG132" s="44" t="str">
        <f aca="false">IF(COUNTIF(R132:AF132,1)=5,"Vencedora","Nao vencedora")</f>
        <v>Nao vencedora</v>
      </c>
    </row>
    <row r="133" customFormat="false" ht="15.8" hidden="false" customHeight="false" outlineLevel="0" collapsed="false">
      <c r="A133" s="33" t="s">
        <v>157</v>
      </c>
      <c r="B133" s="34" t="n">
        <v>916</v>
      </c>
      <c r="C133" s="34" t="n">
        <v>836</v>
      </c>
      <c r="D133" s="34" t="n">
        <v>580</v>
      </c>
      <c r="E133" s="34" t="n">
        <v>139</v>
      </c>
      <c r="F133" s="34" t="n">
        <v>67</v>
      </c>
      <c r="G133" s="34" t="n">
        <v>9</v>
      </c>
      <c r="H133" s="34" t="n">
        <v>3</v>
      </c>
      <c r="I133" s="34" t="n">
        <v>2</v>
      </c>
      <c r="J133" s="34" t="n">
        <v>3654</v>
      </c>
      <c r="K133" s="34" t="n">
        <v>2855</v>
      </c>
      <c r="M133" s="42" t="n">
        <f aca="false">IF(AND(B133=0,C133=0),1,ROUND(C133/B133,2))</f>
        <v>0.91</v>
      </c>
      <c r="N133" s="43" t="n">
        <f aca="false">IF(AND(D133=0,E133=0),1,ROUND(E133/D133,2))</f>
        <v>0.24</v>
      </c>
      <c r="O133" s="43" t="n">
        <f aca="false">IF(AND(F133=0,G133=0),1,ROUND(G133/F133,2))</f>
        <v>0.13</v>
      </c>
      <c r="P133" s="43" t="n">
        <f aca="false">IF(AND(H133=0,I133=0),1,ROUND(I133/H133,2))</f>
        <v>0.67</v>
      </c>
      <c r="Q133" s="41" t="n">
        <f aca="false">IF(AND(J133=0,K133=0),1,1-(ROUND(K133/J133,2)))</f>
        <v>0.22</v>
      </c>
      <c r="R133" s="38" t="n">
        <f aca="false">IF(M133&gt;=1,1,0)</f>
        <v>0</v>
      </c>
      <c r="S133" s="34" t="n">
        <f aca="false">IF(R133=1,0,IF(M133&gt;=(90/100)*1,1,0))</f>
        <v>1</v>
      </c>
      <c r="T133" s="39" t="n">
        <f aca="false">IF(R133=1,0,IF(S133=1,0,IF(M133&gt;=(80/100)*1,1,0)))</f>
        <v>0</v>
      </c>
      <c r="U133" s="38" t="n">
        <f aca="false">IF(N133&gt;=0.8,1,0)</f>
        <v>0</v>
      </c>
      <c r="V133" s="34" t="n">
        <f aca="false">IF(U133=1,0,IF(N133&gt;=(90/100)*0.8,1,0))</f>
        <v>0</v>
      </c>
      <c r="W133" s="39" t="n">
        <f aca="false">IF(U133=1,0,IF(V133=1,0,IF(N133&gt;=(80/100)*0.8,1,0)))</f>
        <v>0</v>
      </c>
      <c r="X133" s="38" t="n">
        <f aca="false">IF(O133&gt;=0.7,1,0)</f>
        <v>0</v>
      </c>
      <c r="Y133" s="34" t="n">
        <f aca="false">IF(X133=1,0,IF(O133&gt;=(90/100)*0.7,1,0))</f>
        <v>0</v>
      </c>
      <c r="Z133" s="39" t="n">
        <f aca="false">IF(X133=1,0,IF(Y133=1,0,IF(O133&gt;=(80/100)*0.7,1,0)))</f>
        <v>0</v>
      </c>
      <c r="AA133" s="38" t="n">
        <f aca="false">IF(P133&gt;=0.6,1,0)</f>
        <v>1</v>
      </c>
      <c r="AB133" s="34" t="n">
        <f aca="false">IF(AA133=1,0,IF(P133&gt;=(90/100)*0.6,1,0))</f>
        <v>0</v>
      </c>
      <c r="AC133" s="39" t="n">
        <f aca="false">IF(AA133=1,0,IF(AB133=1,0,IF(P133&gt;=(80/100)*0.6,1,0)))</f>
        <v>0</v>
      </c>
      <c r="AD133" s="38" t="n">
        <f aca="false">IF(Q133&gt;=0.1,1,0)</f>
        <v>1</v>
      </c>
      <c r="AE133" s="34" t="n">
        <f aca="false">IF(AD133=1,0,IF(Q133&gt;=(90/100)*0.1,1,0))</f>
        <v>0</v>
      </c>
      <c r="AF133" s="39" t="n">
        <f aca="false">IF(AD133=1,0,IF(AE133=1,0,IF(Q133&gt;=(80/100)*0.1,1,0)))</f>
        <v>0</v>
      </c>
      <c r="AG133" s="44" t="str">
        <f aca="false">IF(COUNTIF(R133:AF133,1)=5,"Vencedora","Nao vencedora")</f>
        <v>Nao vencedora</v>
      </c>
    </row>
    <row r="134" customFormat="false" ht="15.8" hidden="false" customHeight="false" outlineLevel="0" collapsed="false">
      <c r="A134" s="33" t="s">
        <v>158</v>
      </c>
      <c r="B134" s="34" t="n">
        <v>652</v>
      </c>
      <c r="C134" s="34" t="n">
        <v>394</v>
      </c>
      <c r="D134" s="34" t="n">
        <v>1899</v>
      </c>
      <c r="E134" s="34" t="n">
        <v>27</v>
      </c>
      <c r="F134" s="34" t="n">
        <v>25</v>
      </c>
      <c r="G134" s="34" t="n">
        <v>0</v>
      </c>
      <c r="H134" s="34" t="n">
        <v>4</v>
      </c>
      <c r="I134" s="34" t="n">
        <v>0</v>
      </c>
      <c r="J134" s="34" t="n">
        <v>6311</v>
      </c>
      <c r="K134" s="34" t="n">
        <v>6011</v>
      </c>
      <c r="M134" s="42" t="n">
        <f aca="false">IF(AND(B134=0,C134=0),1,ROUND(C134/B134,2))</f>
        <v>0.6</v>
      </c>
      <c r="N134" s="43" t="n">
        <f aca="false">IF(AND(D134=0,E134=0),1,ROUND(E134/D134,2))</f>
        <v>0.01</v>
      </c>
      <c r="O134" s="43" t="n">
        <f aca="false">IF(AND(F134=0,G134=0),1,ROUND(G134/F134,2))</f>
        <v>0</v>
      </c>
      <c r="P134" s="43" t="n">
        <f aca="false">IF(AND(H134=0,I134=0),1,ROUND(I134/H134,2))</f>
        <v>0</v>
      </c>
      <c r="Q134" s="41" t="n">
        <f aca="false">IF(AND(J134=0,K134=0),1,1-(ROUND(K134/J134,2)))</f>
        <v>0.05</v>
      </c>
      <c r="R134" s="38" t="n">
        <f aca="false">IF(M134&gt;=1,1,0)</f>
        <v>0</v>
      </c>
      <c r="S134" s="34" t="n">
        <f aca="false">IF(R134=1,0,IF(M134&gt;=(90/100)*1,1,0))</f>
        <v>0</v>
      </c>
      <c r="T134" s="39" t="n">
        <f aca="false">IF(R134=1,0,IF(S134=1,0,IF(M134&gt;=(80/100)*1,1,0)))</f>
        <v>0</v>
      </c>
      <c r="U134" s="38" t="n">
        <f aca="false">IF(N134&gt;=0.8,1,0)</f>
        <v>0</v>
      </c>
      <c r="V134" s="34" t="n">
        <f aca="false">IF(U134=1,0,IF(N134&gt;=(90/100)*0.8,1,0))</f>
        <v>0</v>
      </c>
      <c r="W134" s="39" t="n">
        <f aca="false">IF(U134=1,0,IF(V134=1,0,IF(N134&gt;=(80/100)*0.8,1,0)))</f>
        <v>0</v>
      </c>
      <c r="X134" s="38" t="n">
        <f aca="false">IF(O134&gt;=0.7,1,0)</f>
        <v>0</v>
      </c>
      <c r="Y134" s="34" t="n">
        <f aca="false">IF(X134=1,0,IF(O134&gt;=(90/100)*0.7,1,0))</f>
        <v>0</v>
      </c>
      <c r="Z134" s="39" t="n">
        <f aca="false">IF(X134=1,0,IF(Y134=1,0,IF(O134&gt;=(80/100)*0.7,1,0)))</f>
        <v>0</v>
      </c>
      <c r="AA134" s="38" t="n">
        <f aca="false">IF(P134&gt;=0.6,1,0)</f>
        <v>0</v>
      </c>
      <c r="AB134" s="34" t="n">
        <f aca="false">IF(AA134=1,0,IF(P134&gt;=(90/100)*0.6,1,0))</f>
        <v>0</v>
      </c>
      <c r="AC134" s="39" t="n">
        <f aca="false">IF(AA134=1,0,IF(AB134=1,0,IF(P134&gt;=(80/100)*0.6,1,0)))</f>
        <v>0</v>
      </c>
      <c r="AD134" s="38" t="n">
        <f aca="false">IF(Q134&gt;=0.1,1,0)</f>
        <v>0</v>
      </c>
      <c r="AE134" s="34" t="n">
        <f aca="false">IF(AD134=1,0,IF(Q134&gt;=(90/100)*0.1,1,0))</f>
        <v>0</v>
      </c>
      <c r="AF134" s="39" t="n">
        <f aca="false">IF(AD134=1,0,IF(AE134=1,0,IF(Q134&gt;=(80/100)*0.1,1,0)))</f>
        <v>0</v>
      </c>
      <c r="AG134" s="44" t="str">
        <f aca="false">IF(COUNTIF(R134:AF134,1)=5,"Vencedora","Nao vencedora")</f>
        <v>Nao vencedora</v>
      </c>
    </row>
  </sheetData>
  <autoFilter ref="A2:K134"/>
  <mergeCells count="12">
    <mergeCell ref="B1:C1"/>
    <mergeCell ref="D1:E1"/>
    <mergeCell ref="F1:G1"/>
    <mergeCell ref="H1:I1"/>
    <mergeCell ref="J1:K1"/>
    <mergeCell ref="M1:Q1"/>
    <mergeCell ref="R1:T1"/>
    <mergeCell ref="U1:W1"/>
    <mergeCell ref="X1:Z1"/>
    <mergeCell ref="AA1:AC1"/>
    <mergeCell ref="AD1:AF1"/>
    <mergeCell ref="AG1:A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dcterms:modified xsi:type="dcterms:W3CDTF">2017-11-13T17:49:44Z</dcterms:modified>
  <cp:revision>1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