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PJ 2017 - Terceiro Trimestre" sheetId="1" state="visible" r:id="rId2"/>
    <sheet name="tbDados" sheetId="2" state="hidden" r:id="rId3"/>
  </sheets>
  <definedNames>
    <definedName function="false" hidden="false" localSheetId="0" name="_xlnm.Print_Area" vbProcedure="false">'GPJ 2017 - Terceiro Trimestre'!$A$1:$I$33</definedName>
    <definedName function="false" hidden="false" name="_xlfn_IFERROR" vbProcedure="false"/>
    <definedName function="false" hidden="false" localSheetId="0" name="_xlnm_Print_Area" vbProcedure="false">'GPJ 2017 - Terceiro Trimestre'!$A$1:$I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Gratificação por Produtividade Judiciária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01 de Janeiro a 30 de Setembro de 2017</t>
    </r>
  </si>
  <si>
    <t xml:space="preserve">Selecione a unidade:</t>
  </si>
  <si>
    <t xml:space="preserve">Clique nesta célula para exibir a seta de seleção à direita</t>
  </si>
  <si>
    <t xml:space="preserve">RESULTADO PARCIAL – RESUMO</t>
  </si>
  <si>
    <t xml:space="preserve">Quantidade de Metas da Unidade Selecionada</t>
  </si>
  <si>
    <t xml:space="preserve">Realizado</t>
  </si>
  <si>
    <t xml:space="preserve">Esperado</t>
  </si>
  <si>
    <t xml:space="preserve">RESULTADO PARCIAL  - </t>
  </si>
  <si>
    <t xml:space="preserve">Meta 10</t>
  </si>
  <si>
    <t xml:space="preserve">Meta 11</t>
  </si>
  <si>
    <t xml:space="preserve">Meta 12</t>
  </si>
  <si>
    <t xml:space="preserve">Meta 20</t>
  </si>
  <si>
    <t xml:space="preserve">Meta 21</t>
  </si>
  <si>
    <t xml:space="preserve">Meta 22</t>
  </si>
  <si>
    <t xml:space="preserve">Meta 23</t>
  </si>
  <si>
    <t xml:space="preserve">Meta 24</t>
  </si>
  <si>
    <t xml:space="preserve">Meta 16</t>
  </si>
  <si>
    <t xml:space="preserve">Meta 17</t>
  </si>
  <si>
    <t xml:space="preserve">Meta 25</t>
  </si>
  <si>
    <t xml:space="preserve">Meta 26</t>
  </si>
  <si>
    <t xml:space="preserve">Meta 27</t>
  </si>
  <si>
    <t xml:space="preserve">Processos Baixados</t>
  </si>
  <si>
    <t xml:space="preserve">Processos Julgados</t>
  </si>
  <si>
    <t xml:space="preserve">Acervo Inicial</t>
  </si>
  <si>
    <t xml:space="preserve">Acervo Final</t>
  </si>
  <si>
    <t xml:space="preserve">Unidades dentro da Meta</t>
  </si>
  <si>
    <t xml:space="preserve">Unidades da Diretoria</t>
  </si>
  <si>
    <t xml:space="preserve">Recursos enviados no prazo padrão</t>
  </si>
  <si>
    <t xml:space="preserve">Recursos recebidos</t>
  </si>
  <si>
    <t xml:space="preserve">Recursos remetidos no prazo padrão</t>
  </si>
  <si>
    <t xml:space="preserve">Total de recursos</t>
  </si>
  <si>
    <t xml:space="preserve">Acórdãos, decisões e intimações publicadas no prazo</t>
  </si>
  <si>
    <t xml:space="preserve">Acórdãos, decisões e intimações cadastradas no DJE</t>
  </si>
  <si>
    <t xml:space="preserve">Matérias habilitadas no prazo padrão</t>
  </si>
  <si>
    <t xml:space="preserve">Matérias cadastradas corretamente</t>
  </si>
  <si>
    <t xml:space="preserve">Processos autuados no prazo padrão</t>
  </si>
  <si>
    <t xml:space="preserve">Processos recebidos para autuação</t>
  </si>
  <si>
    <t xml:space="preserve">Processos concluídos</t>
  </si>
  <si>
    <t xml:space="preserve">Processos iniciados</t>
  </si>
  <si>
    <t xml:space="preserve">Processos concluídos no prazo padrão</t>
  </si>
  <si>
    <t xml:space="preserve">Total de processos</t>
  </si>
  <si>
    <t xml:space="preserve">Recursos do primeiro grau distribuídos e encaminhados a secretaria no prazo padrão</t>
  </si>
  <si>
    <r>
      <rPr>
        <sz val="9"/>
        <color rgb="FF000000"/>
        <rFont val="Calibri"/>
        <family val="2"/>
      </rPr>
      <t xml:space="preserve">Total de
recursos recebido</t>
    </r>
    <r>
      <rPr>
        <sz val="12"/>
        <color rgb="FF000000"/>
        <rFont val="Calibri"/>
        <family val="2"/>
      </rPr>
      <t xml:space="preserve">s</t>
    </r>
  </si>
  <si>
    <t xml:space="preserve">Matérias urgentes distribuídas e encaminhadas ao protocolo no prazo padrão</t>
  </si>
  <si>
    <t xml:space="preserve">Total de recursos recebidos</t>
  </si>
  <si>
    <t xml:space="preserve">Número de precatórios encaminhados à PGE até 20 de julho do ano corrente</t>
  </si>
  <si>
    <t xml:space="preserve">Total de precatórios recebidos até 01 de julho</t>
  </si>
  <si>
    <t xml:space="preserve">Metas</t>
  </si>
  <si>
    <t xml:space="preserve">Quantidade de Metas</t>
  </si>
  <si>
    <t xml:space="preserve">DIRETORIA JUDICIÁRIA E DIVISÃO DE GRAVAÇÃO E REGISTRO</t>
  </si>
  <si>
    <t xml:space="preserve">COORDENADORIA DAS CÂMARAS CÍVEIS ISOLADAS</t>
  </si>
  <si>
    <t xml:space="preserve">COORDENADORIA DAS CÂMARAS CRIMINAIS ISOLADAS</t>
  </si>
  <si>
    <t xml:space="preserve">COORDENADORIA DAS CÂMARAS CÍVEIS E CRIMINAIS REUNIDAS E SEÇÃO CÍVEL / SECRETARIA DO PLENÁRIO</t>
  </si>
  <si>
    <t xml:space="preserve">COORDENADORIA DE PROTOCOLO, CADASTRO E AUTUAÇÃO</t>
  </si>
  <si>
    <t xml:space="preserve">COORDENADORIA DO DIÁRIO DA JUSTIÇA ELETRÔNICO E DIVISÃO DE HABILITAÇÃO E PUBLICAÇÃO DE DOCUMENTOS</t>
  </si>
  <si>
    <t xml:space="preserve">COORDENADORIA DE RECURSOS CONSTITUCIONAIS / DIVISÃO DE RECURSOS PARA O STF E STJ</t>
  </si>
  <si>
    <t xml:space="preserve">-</t>
  </si>
  <si>
    <t xml:space="preserve">COORDENADORIA DE DISTRIBUIÇÃO</t>
  </si>
  <si>
    <t xml:space="preserve">COORDENADORIA DE PRECATÓR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R$-416]\ #,##0.00;[RED]\-[$R$-416]\ #,##0.00"/>
    <numFmt numFmtId="166" formatCode="0.00"/>
    <numFmt numFmtId="167" formatCode="0.00%"/>
    <numFmt numFmtId="168" formatCode="General"/>
    <numFmt numFmtId="169" formatCode="&quot;VERDADEIRO&quot;;&quot;VERDADEIRO&quot;;&quot;FALSO&quot;"/>
    <numFmt numFmtId="170" formatCode="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Berlin Sans FB"/>
      <family val="2"/>
    </font>
    <font>
      <sz val="31"/>
      <color rgb="FFFFFFFF"/>
      <name val="Arial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6"/>
      <color rgb="FF000000"/>
      <name val="Arial"/>
      <family val="2"/>
    </font>
    <font>
      <sz val="9"/>
      <color rgb="FF000000"/>
      <name val="Berlin Sans FB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Berlin Sans FB"/>
      <family val="2"/>
    </font>
    <font>
      <sz val="10"/>
      <color rgb="FFFFFFFF"/>
      <name val="Arial"/>
      <family val="2"/>
    </font>
    <font>
      <sz val="10"/>
      <color rgb="FFFFFFFF"/>
      <name val="Berlin Sans FB"/>
      <family val="2"/>
    </font>
    <font>
      <sz val="16"/>
      <name val="Berlin Sans FB"/>
      <family val="2"/>
    </font>
    <font>
      <sz val="11"/>
      <color rgb="FFFFFFFF"/>
      <name val="Arial"/>
      <family val="2"/>
    </font>
    <font>
      <sz val="9"/>
      <color rgb="FFFFFFFF"/>
      <name val="Berlin Sans FB"/>
      <family val="2"/>
    </font>
    <font>
      <sz val="9"/>
      <color rgb="FF800000"/>
      <name val="Berlin Sans FB"/>
      <family val="2"/>
    </font>
    <font>
      <sz val="16"/>
      <color rgb="FF800000"/>
      <name val="Berlin Sans FB"/>
      <family val="2"/>
    </font>
    <font>
      <sz val="16"/>
      <color rgb="FFFFFFFF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4"/>
      <color rgb="FFFFFFFF"/>
      <name val="Berlin Sans FB"/>
      <family val="2"/>
    </font>
    <font>
      <sz val="12"/>
      <color rgb="FFFF0000"/>
      <name val="Berlin Sans FB"/>
      <family val="2"/>
    </font>
    <font>
      <sz val="12"/>
      <color rgb="FF000000"/>
      <name val="Berlin Sans FB"/>
      <family val="2"/>
    </font>
    <font>
      <b val="true"/>
      <sz val="10.5"/>
      <color rgb="FFFFFFFF"/>
      <name val="Arial"/>
      <family val="2"/>
    </font>
    <font>
      <sz val="9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CCCCC"/>
        <bgColor rgb="FFDDDDDD"/>
      </patternFill>
    </fill>
    <fill>
      <patternFill patternType="solid">
        <fgColor rgb="FFEEEEEE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" xfId="33"/>
    <cellStyle name="Resultado2" xfId="34"/>
    <cellStyle name="Status 1" xfId="35"/>
    <cellStyle name="Text 1" xfId="36"/>
    <cellStyle name="Título" xfId="37"/>
    <cellStyle name="Título1" xfId="38"/>
    <cellStyle name="Warning 1" xfId="39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2BD27E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Terceiro Trimestre'!$L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f7eb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rot="-5400000" wrap="none"/>
                <a:lstStyle/>
                <a:p>
                  <a:pPr>
                    <a:defRPr b="1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Terceiro Trimestre'!$K$9:$K$1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17 - Terceiro Trimestre'!$L$9:$L$1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GPJ 2017 - Terceiro Trimestre'!$M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2bd27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rot="-5400000" wrap="none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Terceiro Trimestre'!$K$9:$K$1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17 - Terceiro Trimestre'!$M$9:$M$10</c:f>
              <c:numCache>
                <c:formatCode>General</c:formatCode>
                <c:ptCount val="2"/>
              </c:numCache>
            </c:numRef>
          </c:val>
        </c:ser>
        <c:gapWidth val="100"/>
        <c:overlap val="-5"/>
        <c:axId val="84896916"/>
        <c:axId val="4790899"/>
      </c:barChart>
      <c:catAx>
        <c:axId val="84896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899"/>
        <c:crossesAt val="0"/>
        <c:auto val="1"/>
        <c:lblAlgn val="ctr"/>
        <c:lblOffset val="100"/>
        <c:noMultiLvlLbl val="0"/>
      </c:catAx>
      <c:valAx>
        <c:axId val="479089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6916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17</xdr:row>
      <xdr:rowOff>117360</xdr:rowOff>
    </xdr:from>
    <xdr:to>
      <xdr:col>7</xdr:col>
      <xdr:colOff>41040</xdr:colOff>
      <xdr:row>32</xdr:row>
      <xdr:rowOff>185760</xdr:rowOff>
    </xdr:to>
    <xdr:graphicFrame>
      <xdr:nvGraphicFramePr>
        <xdr:cNvPr id="0" name="Chart 1"/>
        <xdr:cNvGraphicFramePr/>
      </xdr:nvGraphicFramePr>
      <xdr:xfrm>
        <a:off x="875880" y="5441040"/>
        <a:ext cx="5400360" cy="392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5" activeCellId="0" sqref="C5"/>
    </sheetView>
  </sheetViews>
  <sheetFormatPr defaultColWidth="9.0390625" defaultRowHeight="19.5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10.39"/>
    <col collapsed="false" customWidth="true" hidden="false" outlineLevel="0" max="3" min="3" style="1" width="10.12"/>
    <col collapsed="false" customWidth="true" hidden="false" outlineLevel="0" max="4" min="4" style="1" width="25.46"/>
    <col collapsed="false" customWidth="true" hidden="false" outlineLevel="0" max="5" min="5" style="1" width="15.39"/>
    <col collapsed="false" customWidth="false" hidden="false" outlineLevel="0" max="10" min="6" style="1" width="9.04"/>
    <col collapsed="false" customWidth="true" hidden="false" outlineLevel="0" max="11" min="11" style="1" width="11.77"/>
    <col collapsed="false" customWidth="false" hidden="false" outlineLevel="0" max="12" min="12" style="1" width="9.04"/>
    <col collapsed="false" customWidth="true" hidden="false" outlineLevel="0" max="13" min="13" style="1" width="10.93"/>
    <col collapsed="false" customWidth="true" hidden="false" outlineLevel="0" max="14" min="14" style="1" width="12.42"/>
    <col collapsed="false" customWidth="false" hidden="false" outlineLevel="0" max="257" min="15" style="1" width="9.04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3"/>
      <c r="N1" s="0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0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0"/>
    </row>
    <row r="4" customFormat="false" ht="21.7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8"/>
      <c r="L4" s="9"/>
      <c r="M4" s="0"/>
      <c r="N4" s="0"/>
    </row>
    <row r="5" customFormat="false" ht="21.7" hidden="false" customHeight="true" outlineLevel="0" collapsed="false">
      <c r="A5" s="10" t="s">
        <v>2</v>
      </c>
      <c r="B5" s="11"/>
      <c r="C5" s="12" t="s">
        <v>3</v>
      </c>
      <c r="D5" s="12"/>
      <c r="E5" s="12"/>
      <c r="F5" s="12"/>
      <c r="G5" s="12"/>
      <c r="H5" s="12"/>
      <c r="I5" s="8"/>
      <c r="L5" s="0"/>
      <c r="M5" s="0"/>
      <c r="N5" s="0"/>
    </row>
    <row r="6" customFormat="false" ht="21.7" hidden="false" customHeight="false" outlineLevel="0" collapsed="false">
      <c r="A6" s="13"/>
      <c r="B6" s="14"/>
      <c r="C6" s="15"/>
      <c r="D6" s="14"/>
      <c r="E6" s="14"/>
      <c r="F6" s="14"/>
      <c r="G6" s="14"/>
      <c r="H6" s="14"/>
      <c r="I6" s="8"/>
      <c r="L6" s="16"/>
      <c r="M6" s="0"/>
      <c r="N6" s="0"/>
    </row>
    <row r="7" customFormat="false" ht="21.7" hidden="false" customHeight="false" outlineLevel="0" collapsed="false">
      <c r="A7" s="13"/>
      <c r="B7" s="7"/>
      <c r="C7" s="17" t="s">
        <v>4</v>
      </c>
      <c r="D7" s="17"/>
      <c r="E7" s="17"/>
      <c r="F7" s="17"/>
      <c r="G7" s="7"/>
      <c r="H7" s="7"/>
      <c r="I7" s="8"/>
      <c r="K7" s="18" t="s">
        <v>5</v>
      </c>
      <c r="L7" s="19"/>
      <c r="M7" s="19"/>
      <c r="N7" s="19"/>
    </row>
    <row r="8" customFormat="false" ht="53.2" hidden="false" customHeight="true" outlineLevel="0" collapsed="false">
      <c r="A8" s="13"/>
      <c r="B8" s="20"/>
      <c r="C8" s="21" t="str">
        <f aca="false">IF(B9="Metas","",IF(OR(B9=12,B9=10.11,B9=24,B9=22.23,B9=20.21,B9=16,B9=17,B9=25.26,B9=27),"Meta",""))</f>
        <v/>
      </c>
      <c r="D8" s="22" t="str">
        <f aca="false">IF(C9="","",IF(C9="Meta 12",tbDados!F2,IF(C9="Meta 10",tbDados!B2,IF(C9="Meta 24",tbDados!P2,IF(C9="Meta 22",tbDados!L2,IF(C9="Meta 20",tbDados!H2,IF(C9="Meta 16",tbDados!R2,IF(C9="Meta 17",tbDados!T2,IF(C9="Meta 25",tbDados!V2,tbDados!Z2)))))))))</f>
        <v/>
      </c>
      <c r="E8" s="23" t="str">
        <f aca="false">IF(C9="","",IF(C9="Meta 12",tbDados!G2,IF(C9="Meta 10",tbDados!C2,IF(C9="Meta 24",tbDados!Q2,IF(C9="Meta 22",tbDados!M2,IF(C9="Meta 20",tbDados!I2,IF(C9="Meta 16",tbDados!S2,IF(C9="Meta 17",tbDados!U2,IF(C9="Meta 25",tbDados!W2,tbDados!AA2)))))))))</f>
        <v/>
      </c>
      <c r="F8" s="21" t="str">
        <f aca="false">IF(AND(B9="Metas",B11="Metas"),"","Realizado")</f>
        <v/>
      </c>
      <c r="G8" s="24" t="str">
        <f aca="false">IF(C5="Clique nesta célula para exibir a seta de seleção à direita","","Esperado")</f>
        <v/>
      </c>
      <c r="H8" s="7"/>
      <c r="I8" s="8"/>
      <c r="K8" s="25" t="str">
        <f aca="false">VLOOKUP(C5,tbDados!A2:AC9,25,0)</f>
        <v>Total de recursos recebidos</v>
      </c>
      <c r="L8" s="26" t="s">
        <v>6</v>
      </c>
      <c r="M8" s="27" t="s">
        <v>7</v>
      </c>
      <c r="N8" s="28"/>
      <c r="O8" s="29"/>
      <c r="P8" s="29"/>
    </row>
    <row r="9" customFormat="false" ht="21.7" hidden="false" customHeight="false" outlineLevel="0" collapsed="false">
      <c r="A9" s="13"/>
      <c r="B9" s="30" t="str">
        <f aca="false">VLOOKUP(C5,tbDados!A2:AB13,28,0)</f>
        <v>Metas</v>
      </c>
      <c r="C9" s="31" t="str">
        <f aca="false">IF(B9="Metas","",IF(B9=12,"Meta 12",IF(B9=10.11,"Meta 10",IF(B9=24,"Meta 24",IF(B9=22.23,"Meta 22",IF(B9=20.21,"Meta 20",IF(B9=16,"Meta 16",IF(B9=17,"Meta 17",IF(B9=25.26,"Meta 25",IF(B9=27,"Meta 27",""))))))))))</f>
        <v/>
      </c>
      <c r="D9" s="31" t="str">
        <f aca="false">IF(OR(C5="Clique nesta célula para exibir a seta de seleção à direita",C5="-"),"",IF(C9="Meta 12",VLOOKUP(C5,tbDados!A2:F13,6,0),IF(C9="Meta 10",VLOOKUP(C5,tbDados!A2:B13,2,0),IF(C9="Meta 24",VLOOKUP(C5,tbDados!A2:P13,16,0),IF(C9="Meta 22",VLOOKUP(C5,tbDados!A2:L13,12,0),IF(C9="Meta 20",VLOOKUP(C5,tbDados!A2:H13,8,0),IF(C9="Meta 16",VLOOKUP(C5,tbDados!A2:R13,18,0),IF(C9="Meta 17",VLOOKUP(C5,tbDados!A2:T13,20,0),IF(C9="Meta 25",VLOOKUP(C5,tbDados!A2:V13,22,0),VLOOKUP(C5,tbDados!A2:Z13,26,0))))))))))</f>
        <v/>
      </c>
      <c r="E9" s="31" t="str">
        <f aca="false">IF(OR(C5="Clique nesta célula para exibir a seta de seleção à direita",C5="-"),"",IF(C9="Meta 12",VLOOKUP(C5,tbDados!A2:G13,7,0),IF(C9="Meta 10",VLOOKUP(C5,tbDados!A2:C13,3,0),IF(C9="Meta 24",VLOOKUP(C5,tbDados!A2:Q13,17,0),IF(C9="Meta 22",VLOOKUP(C5,tbDados!A2:M13,13,0),IF(C9="Meta 20",VLOOKUP(C5,tbDados!A2:I13,9,0),IF(C9="Meta 16",VLOOKUP(C5,tbDados!A2:S13,19,0),IF(C9="Meta 17",VLOOKUP(C5,tbDados!A2:U13,21,0),IF(C9="Meta 25",VLOOKUP(C5,tbDados!A2:W13,23,0),VLOOKUP(C5,tbDados!A2:AA13,27,0))))))))))</f>
        <v/>
      </c>
      <c r="F9" s="32" t="str">
        <f aca="false">IFERROR(D9/E9,"")</f>
        <v/>
      </c>
      <c r="G9" s="33" t="str">
        <f aca="false">IF(C9="","",IF(C9="Meta 24",0.95,IF(C9="Meta 25",0.97,IF(OR(C9="Meta 22",C9="Meta 20"),0.98,1))))</f>
        <v/>
      </c>
      <c r="H9" s="7"/>
      <c r="I9" s="8"/>
      <c r="K9" s="34" t="str">
        <f aca="false">C9</f>
        <v/>
      </c>
      <c r="L9" s="35" t="str">
        <f aca="false">F9</f>
        <v/>
      </c>
      <c r="M9" s="35" t="str">
        <f aca="false">G9</f>
        <v/>
      </c>
      <c r="N9" s="36"/>
      <c r="O9" s="29"/>
      <c r="P9" s="29"/>
    </row>
    <row r="10" customFormat="false" ht="42.7" hidden="false" customHeight="true" outlineLevel="0" collapsed="false">
      <c r="A10" s="13"/>
      <c r="B10" s="20"/>
      <c r="C10" s="37" t="str">
        <f aca="false">IF(B11="Metas","",IF(OR(B11=12,B11=24,B11=16,B11=17,B11=27,C5="-"),"","Meta"))</f>
        <v/>
      </c>
      <c r="D10" s="23" t="str">
        <f aca="false">IF(C11="","",IF(C11="Meta 11",tbDados!D2,IF(C11="Meta 23",tbDados!N2,IF(C11="Meta 21",tbDados!J2,tbDados!X2))))</f>
        <v/>
      </c>
      <c r="E10" s="23" t="str">
        <f aca="false">IF(C11="","",IF(C11="Meta 11",tbDados!E2,IF(C11="Meta 23",tbDados!O2,IF(C11="Meta 21",tbDados!K2,tbDados!Y2))))</f>
        <v/>
      </c>
      <c r="F10" s="38" t="str">
        <f aca="false">IF(AND(B9="Metas",B11="Metas"),"",IF(C10="","","Realizado"))</f>
        <v/>
      </c>
      <c r="G10" s="33" t="str">
        <f aca="false">IF(C5="Clique nesta célula para exibir a seta de seleção à direita","","Esperado")</f>
        <v/>
      </c>
      <c r="H10" s="7"/>
      <c r="I10" s="8"/>
      <c r="K10" s="39" t="str">
        <f aca="false">C11</f>
        <v/>
      </c>
      <c r="L10" s="35" t="str">
        <f aca="false">F11</f>
        <v/>
      </c>
      <c r="M10" s="35" t="str">
        <f aca="false">G11</f>
        <v/>
      </c>
      <c r="N10" s="40"/>
      <c r="O10" s="29"/>
      <c r="P10" s="29"/>
    </row>
    <row r="11" customFormat="false" ht="21.7" hidden="false" customHeight="false" outlineLevel="0" collapsed="false">
      <c r="A11" s="13"/>
      <c r="B11" s="30" t="str">
        <f aca="false">VLOOKUP(C5,tbDados!A2:AB13,28,0)</f>
        <v>Metas</v>
      </c>
      <c r="C11" s="31" t="str">
        <f aca="false">IF(B11="Metas","",IF(B11="","",IF(B11=10.11,"Meta 11",IF(B11=22.23,"Meta 23",IF(B11=20.21,"Meta 21",IF(B11=25.26,"Meta 26",""))))))</f>
        <v/>
      </c>
      <c r="D11" s="31" t="str">
        <f aca="false">IF(OR(C5="Clique nesta célula para exibir a seta de seleção à direita",C5="-"),"",IF(C11="Meta 11",VLOOKUP(C5,tbDados!A2:D13,4,0),IF(C11="Meta 23",VLOOKUP(C5,tbDados!A2:N13,14,0),IF(C11="Meta 21",VLOOKUP(C5,tbDados!A2:J13,10,0),VLOOKUP(C5,tbDados!A2:X13,24,0)))))</f>
        <v/>
      </c>
      <c r="E11" s="31" t="str">
        <f aca="false">IF(OR(C5="Clique nesta célula para exibir a seta de seleção à direita",C5="-"),"",IF(C11="Meta 11",VLOOKUP(C5,tbDados!A2:E13,5,0),IF(C11="Meta 23",VLOOKUP(C5,tbDados!A2:O13,15,0),IF(C11="Meta 21",VLOOKUP(C5,tbDados!A2:K13,11,0),VLOOKUP(C5,tbDados!A2:Y13,25,0)))))</f>
        <v/>
      </c>
      <c r="F11" s="32" t="str">
        <f aca="false">IFERROR(IF(C11="Meta 11",1-(E11/D11),D11/E11),"")</f>
        <v/>
      </c>
      <c r="G11" s="33" t="str">
        <f aca="false">IF(C11="","",IF(OR(AND(C11="Meta 11",C5="COORDENADORIA DAS CÂMARAS CRIMINAIS ISOLADAS"),AND(C11="Meta 11",C5="COORDENADORIA DAS CÂMARAS CÍVEIS ISOLADAS")),0.2,IF(AND(C11="Meta 11",C5="COORDENADORIA DAS CÂMARAS CÍVEIS E CRIMINAIS REUNIDAS E SEÇÃO CÍVEL / SECRETARIA DO PLENÁRIO"),0.1,IF(C11="Meta 23",0.985,0.98))))</f>
        <v/>
      </c>
      <c r="H11" s="7"/>
      <c r="I11" s="8"/>
      <c r="L11" s="29"/>
      <c r="M11" s="29"/>
      <c r="N11" s="29"/>
      <c r="O11" s="29"/>
      <c r="P11" s="29"/>
    </row>
    <row r="12" customFormat="false" ht="21.7" hidden="false" customHeight="false" outlineLevel="0" collapsed="false">
      <c r="A12" s="13"/>
      <c r="B12" s="7"/>
      <c r="C12" s="41"/>
      <c r="D12" s="42"/>
      <c r="E12" s="41"/>
      <c r="F12" s="41"/>
      <c r="G12" s="7"/>
      <c r="H12" s="7"/>
      <c r="I12" s="8"/>
      <c r="L12" s="29"/>
      <c r="M12" s="29"/>
      <c r="N12" s="29"/>
      <c r="O12" s="29"/>
      <c r="P12" s="29"/>
    </row>
    <row r="13" customFormat="false" ht="21.7" hidden="false" customHeight="false" outlineLevel="0" collapsed="false">
      <c r="A13" s="13"/>
      <c r="B13" s="43" t="str">
        <f aca="false">IF(C5="Clique nesta célula para exibir a seta de seleção à direita","",IF(AND(K10="Vencedora",N10="Vencedora"),"O TRIBUNAL DE JUSTIÇA PARABENIZA A UNIDADE POR CUMPRIR AS METAS DA GPJ/2016","PONTUAÇÃO MÍNIMA DAS METAS DA GPJ/2016 NÃO ALCANÇADA. A UNIDADE NÃO OBTEVE ÊXITO POR NÃO SE ENQUADRAR NOS REQUISITOS PRESENTES NO ARTIGO 3º DA PORTARIA GP-14062015."))</f>
        <v/>
      </c>
      <c r="C13" s="43"/>
      <c r="D13" s="43"/>
      <c r="E13" s="43"/>
      <c r="F13" s="43"/>
      <c r="G13" s="43"/>
      <c r="H13" s="43"/>
      <c r="I13" s="8"/>
      <c r="L13" s="19"/>
      <c r="M13" s="19"/>
      <c r="N13" s="19"/>
    </row>
    <row r="14" customFormat="false" ht="21.7" hidden="false" customHeight="false" outlineLevel="0" collapsed="false">
      <c r="A14" s="13"/>
      <c r="B14" s="43"/>
      <c r="C14" s="43"/>
      <c r="D14" s="43"/>
      <c r="E14" s="43"/>
      <c r="F14" s="43"/>
      <c r="G14" s="43"/>
      <c r="H14" s="43"/>
      <c r="I14" s="8"/>
      <c r="L14" s="19"/>
      <c r="M14" s="19"/>
      <c r="N14" s="19"/>
    </row>
    <row r="15" customFormat="false" ht="21.7" hidden="false" customHeight="false" outlineLevel="0" collapsed="false">
      <c r="A15" s="13"/>
      <c r="B15" s="43"/>
      <c r="C15" s="43"/>
      <c r="D15" s="43"/>
      <c r="E15" s="43"/>
      <c r="F15" s="43"/>
      <c r="G15" s="43"/>
      <c r="H15" s="43"/>
      <c r="I15" s="8"/>
      <c r="L15" s="19"/>
      <c r="M15" s="19"/>
      <c r="N15" s="19"/>
    </row>
    <row r="16" customFormat="false" ht="21.7" hidden="false" customHeight="false" outlineLevel="0" collapsed="false">
      <c r="A16" s="13"/>
      <c r="B16" s="14"/>
      <c r="C16" s="44"/>
      <c r="D16" s="45"/>
      <c r="E16" s="44"/>
      <c r="F16" s="44"/>
      <c r="G16" s="14"/>
      <c r="H16" s="14"/>
      <c r="I16" s="8"/>
      <c r="L16" s="19"/>
      <c r="M16" s="19"/>
      <c r="N16" s="19"/>
    </row>
    <row r="17" customFormat="false" ht="21.7" hidden="false" customHeight="true" outlineLevel="0" collapsed="false">
      <c r="A17" s="46" t="s">
        <v>8</v>
      </c>
      <c r="B17" s="46"/>
      <c r="C17" s="46"/>
      <c r="D17" s="47" t="str">
        <f aca="false">C5</f>
        <v>Clique nesta célula para exibir a seta de seleção à direita</v>
      </c>
      <c r="E17" s="47"/>
      <c r="F17" s="47"/>
      <c r="G17" s="47"/>
      <c r="H17" s="47"/>
      <c r="I17" s="47"/>
    </row>
    <row r="18" customFormat="false" ht="21.7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8"/>
    </row>
    <row r="19" customFormat="false" ht="19.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8"/>
    </row>
    <row r="20" customFormat="false" ht="19.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8"/>
    </row>
    <row r="21" customFormat="false" ht="19.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8"/>
    </row>
    <row r="22" customFormat="false" ht="19.5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8"/>
    </row>
    <row r="23" customFormat="false" ht="19.5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8"/>
    </row>
    <row r="24" customFormat="false" ht="19.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8"/>
    </row>
    <row r="25" customFormat="false" ht="19.5" hidden="false" customHeight="false" outlineLevel="0" collapsed="false">
      <c r="A25" s="13"/>
      <c r="B25" s="14"/>
      <c r="C25" s="14"/>
      <c r="D25" s="14"/>
      <c r="E25" s="14"/>
      <c r="F25" s="14"/>
      <c r="G25" s="14"/>
      <c r="H25" s="14"/>
      <c r="I25" s="8"/>
    </row>
    <row r="26" customFormat="false" ht="19.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8"/>
    </row>
    <row r="27" customFormat="false" ht="19.5" hidden="false" customHeight="false" outlineLevel="0" collapsed="false">
      <c r="A27" s="13"/>
      <c r="B27" s="14"/>
      <c r="C27" s="14"/>
      <c r="D27" s="14"/>
      <c r="E27" s="14"/>
      <c r="F27" s="14"/>
      <c r="G27" s="14"/>
      <c r="H27" s="14"/>
      <c r="I27" s="8"/>
    </row>
    <row r="28" customFormat="false" ht="19.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8"/>
    </row>
    <row r="29" customFormat="false" ht="21.7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8"/>
    </row>
    <row r="30" customFormat="false" ht="21.7" hidden="false" customHeight="false" outlineLevel="0" collapsed="false">
      <c r="A30" s="13"/>
      <c r="B30" s="14"/>
      <c r="C30" s="14"/>
      <c r="D30" s="14"/>
      <c r="E30" s="14"/>
      <c r="F30" s="14"/>
      <c r="G30" s="14"/>
      <c r="H30" s="14"/>
      <c r="I30" s="8"/>
    </row>
    <row r="31" customFormat="false" ht="21.7" hidden="false" customHeight="false" outlineLevel="0" collapsed="false">
      <c r="A31" s="13"/>
      <c r="B31" s="14"/>
      <c r="C31" s="14"/>
      <c r="D31" s="14"/>
      <c r="E31" s="14"/>
      <c r="F31" s="14"/>
      <c r="G31" s="14"/>
      <c r="H31" s="14"/>
      <c r="I31" s="8"/>
    </row>
    <row r="32" customFormat="false" ht="21.7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8"/>
    </row>
    <row r="33" customFormat="false" ht="20.2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50"/>
    </row>
  </sheetData>
  <mergeCells count="6">
    <mergeCell ref="A1:I3"/>
    <mergeCell ref="C5:H5"/>
    <mergeCell ref="C7:F7"/>
    <mergeCell ref="B13:H15"/>
    <mergeCell ref="A17:C17"/>
    <mergeCell ref="D17:I17"/>
  </mergeCells>
  <conditionalFormatting sqref="D11">
    <cfRule type="cellIs" priority="2" operator="equal" aboveAverage="0" equalAverage="0" bottom="0" percent="0" rank="0" text="" dxfId="0">
      <formula>"Distribuídos"</formula>
    </cfRule>
  </conditionalFormatting>
  <conditionalFormatting sqref="E11">
    <cfRule type="cellIs" priority="3" operator="equal" aboveAverage="0" equalAverage="0" bottom="0" percent="0" rank="0" text="" dxfId="1">
      <formula>"Julgados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7" activeCellId="0" sqref="P7"/>
    </sheetView>
  </sheetViews>
  <sheetFormatPr defaultColWidth="9.0390625" defaultRowHeight="13.45" zeroHeight="false" outlineLevelRow="0" outlineLevelCol="0"/>
  <cols>
    <col collapsed="false" customWidth="true" hidden="false" outlineLevel="0" max="1" min="1" style="51" width="42.68"/>
    <col collapsed="false" customWidth="true" hidden="false" outlineLevel="0" max="2" min="2" style="51" width="8.95"/>
    <col collapsed="false" customWidth="true" hidden="false" outlineLevel="0" max="3" min="3" style="51" width="7.65"/>
    <col collapsed="false" customWidth="true" hidden="false" outlineLevel="0" max="4" min="4" style="52" width="7.91"/>
    <col collapsed="false" customWidth="true" hidden="false" outlineLevel="0" max="5" min="5" style="52" width="6.22"/>
    <col collapsed="false" customWidth="true" hidden="false" outlineLevel="0" max="6" min="6" style="52" width="7.65"/>
    <col collapsed="false" customWidth="true" hidden="false" outlineLevel="0" max="7" min="7" style="52" width="8.82"/>
    <col collapsed="false" customWidth="true" hidden="false" outlineLevel="0" max="8" min="8" style="52" width="11.03"/>
    <col collapsed="false" customWidth="true" hidden="false" outlineLevel="0" max="9" min="9" style="52" width="9.34"/>
    <col collapsed="false" customWidth="true" hidden="false" outlineLevel="0" max="10" min="10" style="52" width="10.12"/>
    <col collapsed="false" customWidth="true" hidden="false" outlineLevel="0" max="11" min="11" style="52" width="7.91"/>
    <col collapsed="false" customWidth="true" hidden="false" outlineLevel="0" max="12" min="12" style="53" width="10.77"/>
    <col collapsed="false" customWidth="true" hidden="false" outlineLevel="0" max="13" min="13" style="53" width="10.61"/>
    <col collapsed="false" customWidth="true" hidden="false" outlineLevel="0" max="14" min="14" style="53" width="12.42"/>
    <col collapsed="false" customWidth="true" hidden="false" outlineLevel="0" max="15" min="15" style="53" width="9.99"/>
    <col collapsed="false" customWidth="true" hidden="false" outlineLevel="0" max="16" min="16" style="53" width="11.29"/>
    <col collapsed="false" customWidth="true" hidden="false" outlineLevel="0" max="17" min="17" style="53" width="9.47"/>
    <col collapsed="false" customWidth="false" hidden="false" outlineLevel="0" max="20" min="18" style="53" width="9.04"/>
    <col collapsed="false" customWidth="true" hidden="false" outlineLevel="0" max="21" min="21" style="53" width="9.21"/>
    <col collapsed="false" customWidth="true" hidden="false" outlineLevel="0" max="22" min="22" style="53" width="17.92"/>
    <col collapsed="false" customWidth="true" hidden="false" outlineLevel="0" max="23" min="23" style="53" width="9.21"/>
    <col collapsed="false" customWidth="true" hidden="false" outlineLevel="0" max="24" min="24" style="53" width="17.92"/>
    <col collapsed="false" customWidth="true" hidden="false" outlineLevel="0" max="25" min="25" style="53" width="9.21"/>
    <col collapsed="false" customWidth="true" hidden="false" outlineLevel="0" max="26" min="26" style="53" width="19.22"/>
    <col collapsed="false" customWidth="true" hidden="false" outlineLevel="0" max="27" min="27" style="53" width="15.58"/>
    <col collapsed="false" customWidth="false" hidden="false" outlineLevel="0" max="28" min="28" style="53" width="9.04"/>
    <col collapsed="false" customWidth="true" hidden="false" outlineLevel="0" max="29" min="29" style="53" width="9.21"/>
    <col collapsed="false" customWidth="true" hidden="false" outlineLevel="0" max="30" min="30" style="51" width="9.49"/>
    <col collapsed="false" customWidth="true" hidden="false" outlineLevel="0" max="31" min="31" style="51" width="9.34"/>
    <col collapsed="false" customWidth="true" hidden="false" outlineLevel="0" max="32" min="32" style="51" width="13.51"/>
    <col collapsed="false" customWidth="false" hidden="false" outlineLevel="0" max="257" min="33" style="51" width="9.04"/>
  </cols>
  <sheetData>
    <row r="1" customFormat="false" ht="15" hidden="false" customHeight="true" outlineLevel="0" collapsed="false">
      <c r="A1" s="54"/>
      <c r="B1" s="55" t="s">
        <v>9</v>
      </c>
      <c r="C1" s="55"/>
      <c r="D1" s="56" t="s">
        <v>10</v>
      </c>
      <c r="E1" s="56"/>
      <c r="F1" s="56" t="s">
        <v>11</v>
      </c>
      <c r="G1" s="56"/>
      <c r="H1" s="56" t="s">
        <v>12</v>
      </c>
      <c r="I1" s="56"/>
      <c r="J1" s="56" t="s">
        <v>13</v>
      </c>
      <c r="K1" s="56"/>
      <c r="L1" s="56" t="s">
        <v>14</v>
      </c>
      <c r="M1" s="56"/>
      <c r="N1" s="56" t="s">
        <v>15</v>
      </c>
      <c r="O1" s="56"/>
      <c r="P1" s="56" t="s">
        <v>16</v>
      </c>
      <c r="Q1" s="56"/>
      <c r="R1" s="55" t="s">
        <v>17</v>
      </c>
      <c r="S1" s="55"/>
      <c r="T1" s="56" t="s">
        <v>18</v>
      </c>
      <c r="U1" s="56"/>
      <c r="V1" s="56" t="s">
        <v>19</v>
      </c>
      <c r="W1" s="56"/>
      <c r="X1" s="56" t="s">
        <v>20</v>
      </c>
      <c r="Y1" s="56"/>
      <c r="Z1" s="57" t="s">
        <v>21</v>
      </c>
      <c r="AA1" s="57"/>
      <c r="AB1" s="58"/>
      <c r="AC1" s="59"/>
    </row>
    <row r="2" customFormat="false" ht="47.95" hidden="false" customHeight="false" outlineLevel="0" collapsed="false">
      <c r="A2" s="60" t="s">
        <v>3</v>
      </c>
      <c r="B2" s="61" t="s">
        <v>22</v>
      </c>
      <c r="C2" s="62" t="s">
        <v>23</v>
      </c>
      <c r="D2" s="62" t="s">
        <v>24</v>
      </c>
      <c r="E2" s="62" t="s">
        <v>25</v>
      </c>
      <c r="F2" s="62" t="s">
        <v>26</v>
      </c>
      <c r="G2" s="62" t="s">
        <v>27</v>
      </c>
      <c r="H2" s="62" t="s">
        <v>28</v>
      </c>
      <c r="I2" s="62" t="s">
        <v>29</v>
      </c>
      <c r="J2" s="62" t="s">
        <v>30</v>
      </c>
      <c r="K2" s="62" t="s">
        <v>31</v>
      </c>
      <c r="L2" s="62" t="s">
        <v>32</v>
      </c>
      <c r="M2" s="62" t="s">
        <v>33</v>
      </c>
      <c r="N2" s="62" t="s">
        <v>34</v>
      </c>
      <c r="O2" s="62" t="s">
        <v>35</v>
      </c>
      <c r="P2" s="62" t="s">
        <v>36</v>
      </c>
      <c r="Q2" s="62" t="s">
        <v>37</v>
      </c>
      <c r="R2" s="61" t="s">
        <v>38</v>
      </c>
      <c r="S2" s="62" t="s">
        <v>39</v>
      </c>
      <c r="T2" s="62" t="s">
        <v>40</v>
      </c>
      <c r="U2" s="62" t="s">
        <v>41</v>
      </c>
      <c r="V2" s="62" t="s">
        <v>42</v>
      </c>
      <c r="W2" s="62" t="s">
        <v>43</v>
      </c>
      <c r="X2" s="62" t="s">
        <v>44</v>
      </c>
      <c r="Y2" s="62" t="s">
        <v>45</v>
      </c>
      <c r="Z2" s="62" t="s">
        <v>46</v>
      </c>
      <c r="AA2" s="63" t="s">
        <v>47</v>
      </c>
      <c r="AB2" s="64" t="s">
        <v>48</v>
      </c>
      <c r="AC2" s="63" t="s">
        <v>49</v>
      </c>
      <c r="AD2" s="52"/>
      <c r="AE2" s="52"/>
      <c r="AF2" s="52"/>
    </row>
    <row r="3" customFormat="false" ht="13.45" hidden="false" customHeight="false" outlineLevel="0" collapsed="false">
      <c r="A3" s="65" t="s">
        <v>50</v>
      </c>
      <c r="B3" s="66"/>
      <c r="C3" s="52"/>
      <c r="F3" s="52" t="n">
        <v>5</v>
      </c>
      <c r="G3" s="52" t="n">
        <v>6</v>
      </c>
      <c r="H3" s="67"/>
      <c r="I3" s="67"/>
      <c r="J3" s="67"/>
      <c r="K3" s="67"/>
      <c r="L3" s="67"/>
      <c r="M3" s="67"/>
      <c r="N3" s="67"/>
      <c r="O3" s="67"/>
      <c r="P3" s="67"/>
      <c r="Q3" s="67"/>
      <c r="R3" s="68"/>
      <c r="S3" s="67"/>
      <c r="T3" s="67"/>
      <c r="U3" s="67"/>
      <c r="V3" s="67"/>
      <c r="W3" s="67"/>
      <c r="X3" s="67"/>
      <c r="Y3" s="67"/>
      <c r="Z3" s="67"/>
      <c r="AA3" s="69"/>
      <c r="AB3" s="70" t="n">
        <v>12</v>
      </c>
      <c r="AC3" s="71" t="n">
        <v>1</v>
      </c>
    </row>
    <row r="4" customFormat="false" ht="13.45" hidden="false" customHeight="false" outlineLevel="0" collapsed="false">
      <c r="A4" s="72" t="s">
        <v>51</v>
      </c>
      <c r="B4" s="68" t="n">
        <v>15535</v>
      </c>
      <c r="C4" s="67" t="n">
        <v>14392</v>
      </c>
      <c r="D4" s="73" t="n">
        <v>3788</v>
      </c>
      <c r="E4" s="73" t="n">
        <v>1254</v>
      </c>
      <c r="L4" s="52"/>
      <c r="M4" s="52"/>
      <c r="N4" s="52"/>
      <c r="O4" s="52"/>
      <c r="P4" s="52"/>
      <c r="Q4" s="52"/>
      <c r="R4" s="66"/>
      <c r="S4" s="52"/>
      <c r="T4" s="52"/>
      <c r="U4" s="52"/>
      <c r="V4" s="52"/>
      <c r="W4" s="52"/>
      <c r="X4" s="52"/>
      <c r="Y4" s="52"/>
      <c r="Z4" s="52"/>
      <c r="AA4" s="71"/>
      <c r="AB4" s="74" t="n">
        <v>10.11</v>
      </c>
      <c r="AC4" s="71" t="n">
        <v>2</v>
      </c>
    </row>
    <row r="5" customFormat="false" ht="13.45" hidden="false" customHeight="false" outlineLevel="0" collapsed="false">
      <c r="A5" s="72" t="s">
        <v>52</v>
      </c>
      <c r="B5" s="68" t="n">
        <v>3853</v>
      </c>
      <c r="C5" s="67" t="n">
        <v>3680</v>
      </c>
      <c r="D5" s="73" t="n">
        <v>979</v>
      </c>
      <c r="E5" s="73" t="n">
        <v>581</v>
      </c>
      <c r="L5" s="52"/>
      <c r="M5" s="52"/>
      <c r="N5" s="52"/>
      <c r="O5" s="52"/>
      <c r="P5" s="52"/>
      <c r="Q5" s="52"/>
      <c r="R5" s="66"/>
      <c r="S5" s="52"/>
      <c r="T5" s="52"/>
      <c r="U5" s="52"/>
      <c r="V5" s="52"/>
      <c r="W5" s="52"/>
      <c r="X5" s="52"/>
      <c r="Y5" s="52"/>
      <c r="Z5" s="52"/>
      <c r="AA5" s="71"/>
      <c r="AB5" s="74" t="n">
        <v>10.11</v>
      </c>
      <c r="AC5" s="71" t="n">
        <v>2</v>
      </c>
    </row>
    <row r="6" customFormat="false" ht="26.2" hidden="false" customHeight="true" outlineLevel="0" collapsed="false">
      <c r="A6" s="72" t="s">
        <v>53</v>
      </c>
      <c r="B6" s="68" t="n">
        <v>1423</v>
      </c>
      <c r="C6" s="67" t="n">
        <v>1296</v>
      </c>
      <c r="D6" s="73" t="n">
        <v>585</v>
      </c>
      <c r="E6" s="73" t="n">
        <v>313</v>
      </c>
      <c r="L6" s="52"/>
      <c r="M6" s="52"/>
      <c r="N6" s="52"/>
      <c r="O6" s="52"/>
      <c r="P6" s="52"/>
      <c r="Q6" s="52"/>
      <c r="R6" s="66"/>
      <c r="S6" s="52"/>
      <c r="T6" s="52"/>
      <c r="U6" s="52"/>
      <c r="V6" s="52"/>
      <c r="W6" s="52"/>
      <c r="X6" s="52"/>
      <c r="Y6" s="52"/>
      <c r="Z6" s="52"/>
      <c r="AA6" s="71"/>
      <c r="AB6" s="74" t="n">
        <v>10.11</v>
      </c>
      <c r="AC6" s="71" t="n">
        <v>2</v>
      </c>
    </row>
    <row r="7" s="82" customFormat="true" ht="13.45" hidden="false" customHeight="false" outlineLevel="0" collapsed="false">
      <c r="A7" s="75" t="s">
        <v>54</v>
      </c>
      <c r="B7" s="76"/>
      <c r="C7" s="77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 t="n">
        <v>21074</v>
      </c>
      <c r="Q7" s="78" t="n">
        <v>21316</v>
      </c>
      <c r="R7" s="79"/>
      <c r="S7" s="78"/>
      <c r="T7" s="78"/>
      <c r="U7" s="78"/>
      <c r="V7" s="78"/>
      <c r="W7" s="78"/>
      <c r="X7" s="78"/>
      <c r="Y7" s="78"/>
      <c r="Z7" s="78"/>
      <c r="AA7" s="80"/>
      <c r="AB7" s="81" t="n">
        <v>24</v>
      </c>
      <c r="AC7" s="80" t="n">
        <v>1</v>
      </c>
    </row>
    <row r="8" customFormat="false" ht="26.95" hidden="false" customHeight="true" outlineLevel="0" collapsed="false">
      <c r="A8" s="72" t="s">
        <v>55</v>
      </c>
      <c r="B8" s="68"/>
      <c r="C8" s="67"/>
      <c r="L8" s="52" t="n">
        <v>34500</v>
      </c>
      <c r="M8" s="52" t="n">
        <v>35159</v>
      </c>
      <c r="N8" s="52" t="n">
        <v>453682</v>
      </c>
      <c r="O8" s="52" t="n">
        <v>454165</v>
      </c>
      <c r="P8" s="52"/>
      <c r="Q8" s="52"/>
      <c r="R8" s="66"/>
      <c r="S8" s="52"/>
      <c r="T8" s="52"/>
      <c r="U8" s="52"/>
      <c r="V8" s="52"/>
      <c r="W8" s="52"/>
      <c r="X8" s="52"/>
      <c r="Y8" s="52"/>
      <c r="Z8" s="52"/>
      <c r="AA8" s="71"/>
      <c r="AB8" s="74" t="n">
        <v>22.23</v>
      </c>
      <c r="AC8" s="71" t="n">
        <v>2</v>
      </c>
    </row>
    <row r="9" customFormat="false" ht="30.7" hidden="false" customHeight="true" outlineLevel="0" collapsed="false">
      <c r="A9" s="72" t="s">
        <v>56</v>
      </c>
      <c r="B9" s="68"/>
      <c r="C9" s="67"/>
      <c r="H9" s="52" t="n">
        <v>714</v>
      </c>
      <c r="I9" s="52" t="n">
        <v>849</v>
      </c>
      <c r="J9" s="52" t="n">
        <v>75</v>
      </c>
      <c r="K9" s="52" t="n">
        <v>75</v>
      </c>
      <c r="L9" s="52"/>
      <c r="M9" s="52"/>
      <c r="N9" s="52"/>
      <c r="O9" s="52"/>
      <c r="P9" s="52"/>
      <c r="Q9" s="52"/>
      <c r="R9" s="66"/>
      <c r="S9" s="52"/>
      <c r="T9" s="52"/>
      <c r="U9" s="52"/>
      <c r="V9" s="52"/>
      <c r="W9" s="52"/>
      <c r="X9" s="52"/>
      <c r="Y9" s="52"/>
      <c r="Z9" s="52"/>
      <c r="AA9" s="71"/>
      <c r="AB9" s="74" t="n">
        <v>20.21</v>
      </c>
      <c r="AC9" s="71" t="n">
        <v>2</v>
      </c>
    </row>
    <row r="10" customFormat="false" ht="13.45" hidden="false" customHeight="false" outlineLevel="0" collapsed="false">
      <c r="A10" s="72" t="s">
        <v>57</v>
      </c>
      <c r="B10" s="68"/>
      <c r="C10" s="67"/>
      <c r="L10" s="52"/>
      <c r="M10" s="52"/>
      <c r="N10" s="52"/>
      <c r="O10" s="52"/>
      <c r="P10" s="52"/>
      <c r="Q10" s="52"/>
      <c r="R10" s="66"/>
      <c r="S10" s="52"/>
      <c r="T10" s="52"/>
      <c r="U10" s="52"/>
      <c r="V10" s="52"/>
      <c r="W10" s="52"/>
      <c r="X10" s="52"/>
      <c r="Y10" s="52"/>
      <c r="Z10" s="52"/>
      <c r="AA10" s="71"/>
      <c r="AB10" s="74"/>
      <c r="AC10" s="71"/>
    </row>
    <row r="11" customFormat="false" ht="13.45" hidden="false" customHeight="false" outlineLevel="0" collapsed="false">
      <c r="A11" s="72" t="s">
        <v>58</v>
      </c>
      <c r="B11" s="68"/>
      <c r="C11" s="67"/>
      <c r="L11" s="52"/>
      <c r="M11" s="52"/>
      <c r="N11" s="52"/>
      <c r="O11" s="52"/>
      <c r="P11" s="52"/>
      <c r="Q11" s="52"/>
      <c r="R11" s="66"/>
      <c r="S11" s="52"/>
      <c r="T11" s="52"/>
      <c r="U11" s="52"/>
      <c r="V11" s="52" t="n">
        <v>16528</v>
      </c>
      <c r="W11" s="52" t="n">
        <v>16551</v>
      </c>
      <c r="X11" s="52" t="n">
        <v>2330</v>
      </c>
      <c r="Y11" s="52" t="n">
        <v>2333</v>
      </c>
      <c r="Z11" s="52"/>
      <c r="AA11" s="71"/>
      <c r="AB11" s="70" t="n">
        <v>25.26</v>
      </c>
      <c r="AC11" s="71" t="n">
        <v>2</v>
      </c>
    </row>
    <row r="12" customFormat="false" ht="13.45" hidden="false" customHeight="false" outlineLevel="0" collapsed="false">
      <c r="A12" s="72" t="s">
        <v>57</v>
      </c>
      <c r="B12" s="68"/>
      <c r="C12" s="67"/>
      <c r="L12" s="52"/>
      <c r="M12" s="52"/>
      <c r="N12" s="52"/>
      <c r="O12" s="52"/>
      <c r="P12" s="52"/>
      <c r="Q12" s="52"/>
      <c r="R12" s="66"/>
      <c r="S12" s="52"/>
      <c r="T12" s="52"/>
      <c r="U12" s="52"/>
      <c r="V12" s="52"/>
      <c r="W12" s="52"/>
      <c r="X12" s="52"/>
      <c r="Y12" s="52"/>
      <c r="Z12" s="52"/>
      <c r="AA12" s="71"/>
      <c r="AB12" s="70"/>
      <c r="AC12" s="71"/>
    </row>
    <row r="13" s="82" customFormat="true" ht="13.45" hidden="false" customHeight="false" outlineLevel="0" collapsed="false">
      <c r="A13" s="83" t="s">
        <v>59</v>
      </c>
      <c r="B13" s="84"/>
      <c r="C13" s="85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7"/>
      <c r="S13" s="86"/>
      <c r="T13" s="86"/>
      <c r="U13" s="86"/>
      <c r="V13" s="86"/>
      <c r="W13" s="86"/>
      <c r="X13" s="86"/>
      <c r="Y13" s="86"/>
      <c r="Z13" s="86" t="n">
        <v>920</v>
      </c>
      <c r="AA13" s="88" t="n">
        <v>924</v>
      </c>
      <c r="AB13" s="89" t="n">
        <v>27</v>
      </c>
      <c r="AC13" s="88" t="n">
        <v>1</v>
      </c>
    </row>
  </sheetData>
  <mergeCells count="1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dcterms:modified xsi:type="dcterms:W3CDTF">2017-11-13T17:49:15Z</dcterms:modified>
  <cp:revision>16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