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7 - Primeiro Trimestre" sheetId="1" state="visible" r:id="rId2"/>
    <sheet name="tbDados" sheetId="2" state="hidden" r:id="rId3"/>
  </sheets>
  <definedNames>
    <definedName function="false" hidden="false" localSheetId="0" name="_xlnm.Print_Area" vbProcedure="false">'GPJ 2017 - Primeiro Trimestre'!$A$1:$H$26</definedName>
    <definedName function="false" hidden="false" localSheetId="0" name="_xlnm_Print_Area" vbProcedure="false">'GPJ 2017 - Primeiro Trimestre'!$A$1:$H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Período de Apuração: 01 de Janeiro a 31 de Março de 2017</t>
  </si>
  <si>
    <t xml:space="preserve">Selecione a unidade</t>
  </si>
  <si>
    <t xml:space="preserve">Clique nesta célula para exibir a seta de seleção à direita</t>
  </si>
  <si>
    <t xml:space="preserve">RESULTADO PARCIAL – RESUMO</t>
  </si>
  <si>
    <t xml:space="preserve">Meta</t>
  </si>
  <si>
    <t xml:space="preserve">Julgados</t>
  </si>
  <si>
    <t xml:space="preserve">Baixados</t>
  </si>
  <si>
    <t xml:space="preserve">Realizado</t>
  </si>
  <si>
    <t xml:space="preserve">Esperado</t>
  </si>
  <si>
    <t xml:space="preserve">Meta 10</t>
  </si>
  <si>
    <t xml:space="preserve">Acervo Inicial</t>
  </si>
  <si>
    <t xml:space="preserve">Acervo Final</t>
  </si>
  <si>
    <t xml:space="preserve">Meta 11</t>
  </si>
  <si>
    <t xml:space="preserve">Fonte: Sistema JurisConsult
</t>
  </si>
  <si>
    <t xml:space="preserve">RESULTADO PARCIAL  - </t>
  </si>
  <si>
    <t xml:space="preserve">GRAU DE CUMPRIMENTO</t>
  </si>
  <si>
    <t xml:space="preserve">PONTUACAO</t>
  </si>
  <si>
    <t xml:space="preserve">SITUACAO FINAL</t>
  </si>
  <si>
    <t xml:space="preserve">Processos Baixados</t>
  </si>
  <si>
    <t xml:space="preserve">Processos Julgados</t>
  </si>
  <si>
    <t xml:space="preserve">M10</t>
  </si>
  <si>
    <t xml:space="preserve">M11</t>
  </si>
  <si>
    <t xml:space="preserve">Esperado Meta 11</t>
  </si>
  <si>
    <t xml:space="preserve">1ª CÂMARA CÍVEL</t>
  </si>
  <si>
    <t xml:space="preserve">2ª CÂMARA CÍVEL</t>
  </si>
  <si>
    <t xml:space="preserve">3ª CÂMARA CÍVEL</t>
  </si>
  <si>
    <t xml:space="preserve">4ª CÂMARA CÍVEL</t>
  </si>
  <si>
    <t xml:space="preserve">5ª CÂMARA CÍVEL</t>
  </si>
  <si>
    <t xml:space="preserve">1ª CÂMARA CRIMINAL</t>
  </si>
  <si>
    <t xml:space="preserve">2ª CÂMARA CRIMINAL</t>
  </si>
  <si>
    <t xml:space="preserve">3ª CÂMARA CRIMINAL</t>
  </si>
  <si>
    <t xml:space="preserve">COORDENADORIA DO TRIBUNAL PLENO E DAS CÂMARAS REUNI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&quot;VERDADEIRO&quot;;&quot;VERDADEIRO&quot;;&quot;FALSO&quot;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12"/>
      <color rgb="FF800000"/>
      <name val="Berlin Sans FB"/>
      <family val="2"/>
    </font>
    <font>
      <sz val="10.5"/>
      <color rgb="FFFFFFFF"/>
      <name val="Segoe UI"/>
      <family val="0"/>
    </font>
    <font>
      <sz val="16"/>
      <color rgb="FF800000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  <cellStyle name="Sem título4" xfId="23"/>
  </cellStyles>
  <dxfs count="1">
    <dxf>
      <font>
        <name val="Calibri"/>
        <family val="2"/>
        <color rgb="FF333333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Primeir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Primeiro Trimestre'!$C$9,'GPJ 2017 - Primeiro Trimestre'!$C$11</c:f>
              <c:strCache>
                <c:ptCount val="2"/>
                <c:pt idx="0">
                  <c:v>Meta 10</c:v>
                </c:pt>
                <c:pt idx="1">
                  <c:v>Meta 11</c:v>
                </c:pt>
              </c:strCache>
            </c:strRef>
          </c:cat>
          <c:val>
            <c:numRef>
              <c:f>'GPJ 2017 - Primeiro Trimestre'!$F$9,'GPJ 2017 - Primeiro Trimestre'!$F$11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GPJ 2017 - Primeir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Primeiro Trimestre'!$C$9,'GPJ 2017 - Primeiro Trimestre'!$C$11</c:f>
              <c:strCache>
                <c:ptCount val="2"/>
                <c:pt idx="0">
                  <c:v>Meta 10</c:v>
                </c:pt>
                <c:pt idx="1">
                  <c:v>Meta 11</c:v>
                </c:pt>
              </c:strCache>
            </c:strRef>
          </c:cat>
          <c:val>
            <c:numRef>
              <c:f>'GPJ 2017 - Primeiro Trimestre'!$G$9,'GPJ 2017 - Primeiro Trimestre'!$G$11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gapWidth val="100"/>
        <c:overlap val="0"/>
        <c:axId val="21995579"/>
        <c:axId val="32861913"/>
      </c:barChart>
      <c:catAx>
        <c:axId val="21995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1913"/>
        <c:crossesAt val="0"/>
        <c:auto val="1"/>
        <c:lblAlgn val="ctr"/>
        <c:lblOffset val="100"/>
        <c:noMultiLvlLbl val="0"/>
      </c:catAx>
      <c:valAx>
        <c:axId val="32861913"/>
        <c:scaling>
          <c:orientation val="minMax"/>
          <c:max val="2.4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557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297000</xdr:colOff>
      <xdr:row>2</xdr:row>
      <xdr:rowOff>246600</xdr:rowOff>
    </xdr:to>
    <xdr:sp>
      <xdr:nvSpPr>
        <xdr:cNvPr id="0" name="Retângulo 1"/>
        <xdr:cNvSpPr/>
      </xdr:nvSpPr>
      <xdr:spPr>
        <a:xfrm>
          <a:off x="0" y="95760"/>
          <a:ext cx="63378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6640</xdr:colOff>
      <xdr:row>14</xdr:row>
      <xdr:rowOff>33480</xdr:rowOff>
    </xdr:from>
    <xdr:to>
      <xdr:col>6</xdr:col>
      <xdr:colOff>52920</xdr:colOff>
      <xdr:row>24</xdr:row>
      <xdr:rowOff>56160</xdr:rowOff>
    </xdr:to>
    <xdr:graphicFrame>
      <xdr:nvGraphicFramePr>
        <xdr:cNvPr id="1" name="Chart 2"/>
        <xdr:cNvGraphicFramePr/>
      </xdr:nvGraphicFramePr>
      <xdr:xfrm>
        <a:off x="566640" y="3912120"/>
        <a:ext cx="4251960" cy="277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46875" defaultRowHeight="21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2.91"/>
    <col collapsed="false" customWidth="true" hidden="false" outlineLevel="0" max="3" min="3" style="1" width="10.13"/>
    <col collapsed="false" customWidth="true" hidden="false" outlineLevel="0" max="4" min="4" style="1" width="12.85"/>
    <col collapsed="false" customWidth="true" hidden="false" outlineLevel="0" max="5" min="5" style="1" width="13.64"/>
    <col collapsed="false" customWidth="false" hidden="false" outlineLevel="0" max="11" min="6" style="1" width="9.05"/>
    <col collapsed="false" customWidth="true" hidden="false" outlineLevel="0" max="12" min="12" style="1" width="10.94"/>
    <col collapsed="false" customWidth="true" hidden="false" outlineLevel="0" max="13" min="13" style="1" width="12.42"/>
    <col collapsed="false" customWidth="false" hidden="false" outlineLevel="0" max="257" min="14" style="1" width="9.05"/>
  </cols>
  <sheetData>
    <row r="1" customFormat="false" ht="21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5"/>
      <c r="L1" s="3"/>
      <c r="M1" s="0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0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0"/>
    </row>
    <row r="4" customFormat="false" ht="21.7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8"/>
      <c r="K4" s="0"/>
      <c r="L4" s="0"/>
      <c r="M4" s="0"/>
    </row>
    <row r="5" customFormat="false" ht="21.7" hidden="false" customHeight="false" outlineLevel="0" collapsed="false">
      <c r="A5" s="9" t="s">
        <v>1</v>
      </c>
      <c r="B5" s="0"/>
      <c r="C5" s="10" t="s">
        <v>2</v>
      </c>
      <c r="D5" s="10"/>
      <c r="E5" s="10"/>
      <c r="F5" s="10"/>
      <c r="G5" s="10"/>
      <c r="H5" s="10"/>
      <c r="K5" s="0"/>
      <c r="L5" s="0"/>
      <c r="M5" s="0"/>
    </row>
    <row r="6" customFormat="false" ht="21.7" hidden="false" customHeight="false" outlineLevel="0" collapsed="false">
      <c r="A6" s="11"/>
      <c r="B6" s="7"/>
      <c r="C6" s="12"/>
      <c r="D6" s="7"/>
      <c r="E6" s="7"/>
      <c r="F6" s="7"/>
      <c r="G6" s="7"/>
      <c r="H6" s="8"/>
      <c r="K6" s="0"/>
      <c r="L6" s="0"/>
      <c r="M6" s="0"/>
    </row>
    <row r="7" customFormat="false" ht="21.7" hidden="false" customHeight="false" outlineLevel="0" collapsed="false">
      <c r="A7" s="11"/>
      <c r="B7" s="7"/>
      <c r="C7" s="13" t="s">
        <v>3</v>
      </c>
      <c r="D7" s="13"/>
      <c r="E7" s="13"/>
      <c r="F7" s="13"/>
      <c r="G7" s="7"/>
      <c r="H7" s="8"/>
      <c r="K7" s="0"/>
      <c r="L7" s="0"/>
      <c r="M7" s="0"/>
    </row>
    <row r="8" customFormat="false" ht="21.7" hidden="false" customHeight="false" outlineLevel="0" collapsed="false">
      <c r="A8" s="11"/>
      <c r="B8" s="7"/>
      <c r="C8" s="14" t="s">
        <v>4</v>
      </c>
      <c r="D8" s="14" t="s">
        <v>5</v>
      </c>
      <c r="E8" s="14" t="s">
        <v>6</v>
      </c>
      <c r="F8" s="14" t="s">
        <v>7</v>
      </c>
      <c r="G8" s="15" t="s">
        <v>8</v>
      </c>
      <c r="H8" s="8"/>
      <c r="K8" s="16"/>
      <c r="L8" s="16"/>
      <c r="M8" s="16"/>
    </row>
    <row r="9" customFormat="false" ht="19.5" hidden="false" customHeight="true" outlineLevel="0" collapsed="false">
      <c r="A9" s="11"/>
      <c r="B9" s="7"/>
      <c r="C9" s="14" t="s">
        <v>9</v>
      </c>
      <c r="D9" s="14" t="str">
        <f aca="false">IF(C5="Clique nesta célula para exibir a seta de seleção à direita","",VLOOKUP(C5,tbDados!A2:E14,2,0))</f>
        <v/>
      </c>
      <c r="E9" s="14" t="str">
        <f aca="false">IF(C5="Clique nesta célula para exibir a seta de seleção à direita","",VLOOKUP(C5,tbDados!A2:E14,3,0))</f>
        <v/>
      </c>
      <c r="F9" s="17" t="e">
        <f aca="false">D9/E9</f>
        <v>#VALUE!</v>
      </c>
      <c r="G9" s="18" t="n">
        <v>1</v>
      </c>
      <c r="H9" s="8"/>
      <c r="K9" s="16"/>
      <c r="L9" s="19"/>
      <c r="M9" s="19"/>
    </row>
    <row r="10" customFormat="false" ht="25.5" hidden="false" customHeight="true" outlineLevel="0" collapsed="false">
      <c r="A10" s="11"/>
      <c r="B10" s="20"/>
      <c r="C10" s="14"/>
      <c r="D10" s="21" t="s">
        <v>10</v>
      </c>
      <c r="E10" s="14" t="s">
        <v>11</v>
      </c>
      <c r="F10" s="22" t="s">
        <v>7</v>
      </c>
      <c r="G10" s="18" t="s">
        <v>8</v>
      </c>
      <c r="H10" s="8"/>
      <c r="K10" s="16"/>
      <c r="L10" s="19"/>
      <c r="M10" s="19"/>
    </row>
    <row r="11" customFormat="false" ht="21.7" hidden="false" customHeight="false" outlineLevel="0" collapsed="false">
      <c r="A11" s="11"/>
      <c r="B11" s="23"/>
      <c r="C11" s="24" t="s">
        <v>12</v>
      </c>
      <c r="D11" s="14" t="str">
        <f aca="false">IF(C5="Clique nesta célula para exibir a seta de seleção à direita","",VLOOKUP(C5,tbDados!A2:D11,4))</f>
        <v/>
      </c>
      <c r="E11" s="14" t="str">
        <f aca="false">IF(C5="Clique nesta célula para exibir a seta de seleção à direita","",VLOOKUP(C5,tbDados!A2:E11,5))</f>
        <v/>
      </c>
      <c r="F11" s="17" t="e">
        <f aca="false">1-(E11/D11)</f>
        <v>#VALUE!</v>
      </c>
      <c r="G11" s="18" t="str">
        <f aca="false">VLOOKUP(C5,tbDados!A2:I11,9)</f>
        <v>Esperado Meta 11</v>
      </c>
      <c r="H11" s="8"/>
      <c r="J11" s="25"/>
      <c r="K11" s="26"/>
      <c r="L11" s="26"/>
      <c r="M11" s="26"/>
    </row>
    <row r="12" customFormat="false" ht="21.7" hidden="false" customHeight="true" outlineLevel="0" collapsed="false">
      <c r="A12" s="11"/>
      <c r="B12" s="7"/>
      <c r="C12" s="27" t="s">
        <v>13</v>
      </c>
      <c r="D12" s="27"/>
      <c r="E12" s="27"/>
      <c r="F12" s="27"/>
      <c r="G12" s="7"/>
      <c r="H12" s="8"/>
    </row>
    <row r="13" customFormat="false" ht="21.7" hidden="false" customHeight="false" outlineLevel="0" collapsed="false">
      <c r="A13" s="11"/>
      <c r="B13" s="7"/>
      <c r="C13" s="7"/>
      <c r="D13" s="7"/>
      <c r="E13" s="7"/>
      <c r="F13" s="7"/>
      <c r="G13" s="7"/>
      <c r="H13" s="8"/>
    </row>
    <row r="14" customFormat="false" ht="21.7" hidden="false" customHeight="false" outlineLevel="0" collapsed="false">
      <c r="A14" s="28" t="s">
        <v>14</v>
      </c>
      <c r="B14" s="28"/>
      <c r="C14" s="29" t="str">
        <f aca="false">IF(C5="Clique nesta célula para exibir a seta de seleção à direita","",C5)</f>
        <v/>
      </c>
      <c r="D14" s="29"/>
      <c r="E14" s="29"/>
      <c r="F14" s="29"/>
      <c r="G14" s="29"/>
      <c r="H14" s="29"/>
    </row>
    <row r="15" customFormat="false" ht="21.7" hidden="false" customHeight="false" outlineLevel="0" collapsed="false">
      <c r="A15" s="11"/>
      <c r="B15" s="7"/>
      <c r="C15" s="7"/>
      <c r="D15" s="7"/>
      <c r="E15" s="7"/>
      <c r="F15" s="7"/>
      <c r="G15" s="7"/>
      <c r="H15" s="8"/>
    </row>
    <row r="16" customFormat="false" ht="21.7" hidden="false" customHeight="false" outlineLevel="0" collapsed="false">
      <c r="A16" s="11"/>
      <c r="B16" s="7"/>
      <c r="C16" s="7"/>
      <c r="D16" s="7"/>
      <c r="E16" s="7"/>
      <c r="F16" s="7"/>
      <c r="G16" s="7"/>
      <c r="H16" s="8"/>
    </row>
    <row r="17" customFormat="false" ht="21.7" hidden="false" customHeight="false" outlineLevel="0" collapsed="false">
      <c r="A17" s="11"/>
      <c r="B17" s="7"/>
      <c r="C17" s="7"/>
      <c r="D17" s="7"/>
      <c r="E17" s="7"/>
      <c r="F17" s="7"/>
      <c r="G17" s="7"/>
      <c r="H17" s="8"/>
    </row>
    <row r="18" customFormat="false" ht="21.7" hidden="false" customHeight="false" outlineLevel="0" collapsed="false">
      <c r="A18" s="11"/>
      <c r="B18" s="7"/>
      <c r="C18" s="7"/>
      <c r="D18" s="7"/>
      <c r="E18" s="7"/>
      <c r="F18" s="7"/>
      <c r="G18" s="7"/>
      <c r="H18" s="8"/>
    </row>
    <row r="19" customFormat="false" ht="21.7" hidden="false" customHeight="false" outlineLevel="0" collapsed="false">
      <c r="A19" s="11"/>
      <c r="B19" s="7"/>
      <c r="C19" s="7"/>
      <c r="D19" s="7"/>
      <c r="E19" s="7"/>
      <c r="F19" s="7"/>
      <c r="G19" s="7"/>
      <c r="H19" s="8"/>
    </row>
    <row r="20" customFormat="false" ht="21.7" hidden="false" customHeight="false" outlineLevel="0" collapsed="false">
      <c r="A20" s="11"/>
      <c r="B20" s="7"/>
      <c r="C20" s="7"/>
      <c r="D20" s="7"/>
      <c r="E20" s="7"/>
      <c r="F20" s="7"/>
      <c r="G20" s="7"/>
      <c r="H20" s="8"/>
    </row>
    <row r="21" customFormat="false" ht="21.7" hidden="false" customHeight="false" outlineLevel="0" collapsed="false">
      <c r="A21" s="11"/>
      <c r="B21" s="7"/>
      <c r="C21" s="7"/>
      <c r="D21" s="7"/>
      <c r="E21" s="7"/>
      <c r="F21" s="7"/>
      <c r="G21" s="7"/>
      <c r="H21" s="8"/>
    </row>
    <row r="22" customFormat="false" ht="21.7" hidden="false" customHeight="false" outlineLevel="0" collapsed="false">
      <c r="A22" s="11"/>
      <c r="B22" s="7"/>
      <c r="C22" s="7"/>
      <c r="D22" s="7"/>
      <c r="E22" s="7"/>
      <c r="F22" s="7"/>
      <c r="G22" s="7"/>
      <c r="H22" s="8"/>
    </row>
    <row r="23" customFormat="false" ht="21.7" hidden="false" customHeight="false" outlineLevel="0" collapsed="false">
      <c r="A23" s="11"/>
      <c r="B23" s="7"/>
      <c r="C23" s="7"/>
      <c r="D23" s="7"/>
      <c r="E23" s="7"/>
      <c r="F23" s="7"/>
      <c r="G23" s="7"/>
      <c r="H23" s="8"/>
    </row>
    <row r="24" customFormat="false" ht="21.7" hidden="false" customHeight="false" outlineLevel="0" collapsed="false">
      <c r="A24" s="11"/>
      <c r="B24" s="7"/>
      <c r="C24" s="7"/>
      <c r="D24" s="7"/>
      <c r="E24" s="7"/>
      <c r="F24" s="7"/>
      <c r="G24" s="7"/>
      <c r="H24" s="8"/>
    </row>
    <row r="25" customFormat="false" ht="21.7" hidden="false" customHeight="false" outlineLevel="0" collapsed="false">
      <c r="A25" s="11"/>
      <c r="B25" s="7"/>
      <c r="C25" s="7"/>
      <c r="D25" s="7"/>
      <c r="E25" s="7"/>
      <c r="F25" s="7"/>
      <c r="G25" s="7"/>
      <c r="H25" s="8"/>
    </row>
    <row r="26" customFormat="false" ht="21.7" hidden="false" customHeight="false" outlineLevel="0" collapsed="false">
      <c r="A26" s="30"/>
      <c r="B26" s="31"/>
      <c r="C26" s="31"/>
      <c r="D26" s="31"/>
      <c r="E26" s="31"/>
      <c r="F26" s="31"/>
      <c r="G26" s="31"/>
      <c r="H26" s="32"/>
    </row>
  </sheetData>
  <sheetProtection sheet="true" password="cc4d" objects="true" scenarios="true" selectLockedCells="true"/>
  <mergeCells count="6">
    <mergeCell ref="A1:H3"/>
    <mergeCell ref="C5:H5"/>
    <mergeCell ref="C7:F7"/>
    <mergeCell ref="C12:F12"/>
    <mergeCell ref="A14:B14"/>
    <mergeCell ref="C14:H14"/>
  </mergeCells>
  <conditionalFormatting sqref="D14">
    <cfRule type="cellIs" priority="2" operator="equal" aboveAverage="0" equalAverage="0" bottom="0" percent="0" rank="0" text="" dxfId="0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1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46875" defaultRowHeight="15.8" zeroHeight="false" outlineLevelRow="0" outlineLevelCol="0"/>
  <cols>
    <col collapsed="false" customWidth="true" hidden="false" outlineLevel="0" max="1" min="1" style="33" width="42.69"/>
    <col collapsed="false" customWidth="true" hidden="false" outlineLevel="0" max="2" min="2" style="34" width="11.52"/>
    <col collapsed="false" customWidth="true" hidden="false" outlineLevel="0" max="3" min="3" style="34" width="11.29"/>
    <col collapsed="false" customWidth="true" hidden="false" outlineLevel="0" max="4" min="4" style="34" width="11.21"/>
    <col collapsed="false" customWidth="true" hidden="false" outlineLevel="0" max="5" min="5" style="34" width="10.26"/>
    <col collapsed="false" customWidth="true" hidden="false" outlineLevel="0" max="6" min="6" style="33" width="11.52"/>
    <col collapsed="false" customWidth="true" hidden="false" outlineLevel="0" max="7" min="7" style="34" width="5.44"/>
    <col collapsed="false" customWidth="true" hidden="false" outlineLevel="0" max="8" min="8" style="34" width="13.44"/>
    <col collapsed="false" customWidth="true" hidden="false" outlineLevel="0" max="9" min="9" style="34" width="14.86"/>
    <col collapsed="false" customWidth="true" hidden="false" outlineLevel="0" max="10" min="10" style="34" width="3.96"/>
    <col collapsed="false" customWidth="true" hidden="false" outlineLevel="0" max="11" min="11" style="34" width="6.05"/>
    <col collapsed="false" customWidth="true" hidden="false" outlineLevel="0" max="12" min="12" style="33" width="12.71"/>
    <col collapsed="false" customWidth="false" hidden="false" outlineLevel="0" max="257" min="13" style="33" width="9.05"/>
  </cols>
  <sheetData>
    <row r="1" customFormat="false" ht="15" hidden="false" customHeight="true" outlineLevel="0" collapsed="false">
      <c r="A1" s="35"/>
      <c r="B1" s="35" t="s">
        <v>9</v>
      </c>
      <c r="C1" s="35"/>
      <c r="D1" s="35" t="s">
        <v>12</v>
      </c>
      <c r="E1" s="35"/>
      <c r="G1" s="36" t="s">
        <v>15</v>
      </c>
      <c r="H1" s="36"/>
      <c r="I1" s="37"/>
      <c r="J1" s="36" t="s">
        <v>16</v>
      </c>
      <c r="K1" s="36"/>
      <c r="L1" s="36" t="s">
        <v>17</v>
      </c>
    </row>
    <row r="2" customFormat="false" ht="23.85" hidden="false" customHeight="false" outlineLevel="0" collapsed="false">
      <c r="A2" s="34" t="s">
        <v>2</v>
      </c>
      <c r="B2" s="38" t="s">
        <v>18</v>
      </c>
      <c r="C2" s="38" t="s">
        <v>19</v>
      </c>
      <c r="D2" s="34" t="s">
        <v>10</v>
      </c>
      <c r="E2" s="34" t="s">
        <v>11</v>
      </c>
      <c r="G2" s="39" t="s">
        <v>20</v>
      </c>
      <c r="H2" s="34" t="s">
        <v>21</v>
      </c>
      <c r="I2" s="37" t="s">
        <v>22</v>
      </c>
      <c r="J2" s="39" t="s">
        <v>20</v>
      </c>
      <c r="K2" s="34" t="s">
        <v>21</v>
      </c>
      <c r="L2" s="36"/>
    </row>
    <row r="3" customFormat="false" ht="15.8" hidden="false" customHeight="false" outlineLevel="0" collapsed="false">
      <c r="A3" s="40" t="s">
        <v>23</v>
      </c>
      <c r="B3" s="34" t="n">
        <v>941</v>
      </c>
      <c r="C3" s="34" t="n">
        <v>986</v>
      </c>
      <c r="D3" s="34" t="n">
        <v>797</v>
      </c>
      <c r="E3" s="34" t="n">
        <v>718</v>
      </c>
      <c r="G3" s="41" t="n">
        <f aca="false">IF(AND(B3=0,C3=0),1,ROUND(B3/C3,2))</f>
        <v>0.95</v>
      </c>
      <c r="H3" s="42" t="n">
        <f aca="false">IF(AND(D3=0,E3=0),1,ROUND(1-(E3/D3),2))</f>
        <v>0.1</v>
      </c>
      <c r="I3" s="43" t="n">
        <v>0.2</v>
      </c>
      <c r="J3" s="39" t="n">
        <f aca="false">IF(G3&gt;=1,1,0)</f>
        <v>0</v>
      </c>
      <c r="K3" s="34" t="n">
        <f aca="false">IF(H3&gt;=I3,1,0)</f>
        <v>0</v>
      </c>
      <c r="L3" s="44" t="str">
        <f aca="false">IF(SUM(G3,H3)=2,"Vencedora","Nao vencedora")</f>
        <v>Nao vencedora</v>
      </c>
    </row>
    <row r="4" customFormat="false" ht="15.8" hidden="false" customHeight="false" outlineLevel="0" collapsed="false">
      <c r="A4" s="40" t="s">
        <v>24</v>
      </c>
      <c r="B4" s="34" t="n">
        <v>1015</v>
      </c>
      <c r="C4" s="34" t="n">
        <v>716</v>
      </c>
      <c r="D4" s="34" t="n">
        <v>774</v>
      </c>
      <c r="E4" s="34" t="n">
        <v>499</v>
      </c>
      <c r="G4" s="41" t="n">
        <f aca="false">IF(AND(B4=0,C4=0),1,ROUND(B4/C4,2))</f>
        <v>1.42</v>
      </c>
      <c r="H4" s="42" t="n">
        <f aca="false">IF(AND(D4=0,E4=0),1,ROUND(1-(E4/D4),2))</f>
        <v>0.36</v>
      </c>
      <c r="I4" s="43" t="n">
        <v>0.2</v>
      </c>
      <c r="J4" s="39" t="n">
        <f aca="false">IF(G4&gt;=1,1,0)</f>
        <v>1</v>
      </c>
      <c r="K4" s="34" t="n">
        <f aca="false">IF(H4&gt;=I4,1,0)</f>
        <v>1</v>
      </c>
      <c r="L4" s="44" t="str">
        <f aca="false">IF(SUM(G4,H4)=2,"Vencedora","Nao vencedora")</f>
        <v>Nao vencedora</v>
      </c>
    </row>
    <row r="5" customFormat="false" ht="15.8" hidden="false" customHeight="false" outlineLevel="0" collapsed="false">
      <c r="A5" s="40" t="s">
        <v>25</v>
      </c>
      <c r="B5" s="34" t="n">
        <v>599</v>
      </c>
      <c r="C5" s="34" t="n">
        <v>749</v>
      </c>
      <c r="D5" s="34" t="n">
        <v>606</v>
      </c>
      <c r="E5" s="34" t="n">
        <v>661</v>
      </c>
      <c r="G5" s="41" t="n">
        <f aca="false">IF(AND(B5=0,C5=0),1,ROUND(B5/C5,2))</f>
        <v>0.8</v>
      </c>
      <c r="H5" s="42" t="n">
        <f aca="false">IF(AND(D5=0,E5=0),1,ROUND(1-(E5/D5),2))</f>
        <v>-0.09</v>
      </c>
      <c r="I5" s="43" t="n">
        <v>0.2</v>
      </c>
      <c r="J5" s="39" t="n">
        <f aca="false">IF(G5&gt;=1,1,0)</f>
        <v>0</v>
      </c>
      <c r="K5" s="34" t="n">
        <f aca="false">IF(H5&gt;=I5,1,0)</f>
        <v>0</v>
      </c>
      <c r="L5" s="44" t="str">
        <f aca="false">IF(SUM(G5,H5)=2,"Vencedora","Nao vencedora")</f>
        <v>Nao vencedora</v>
      </c>
    </row>
    <row r="6" customFormat="false" ht="15.8" hidden="false" customHeight="false" outlineLevel="0" collapsed="false">
      <c r="A6" s="40" t="s">
        <v>26</v>
      </c>
      <c r="B6" s="34" t="n">
        <v>1116</v>
      </c>
      <c r="C6" s="34" t="n">
        <v>582</v>
      </c>
      <c r="D6" s="34" t="n">
        <v>821</v>
      </c>
      <c r="E6" s="34" t="n">
        <v>424</v>
      </c>
      <c r="G6" s="41" t="n">
        <f aca="false">IF(AND(B6=0,C6=0),1,ROUND(B6/C6,2))</f>
        <v>1.92</v>
      </c>
      <c r="H6" s="42" t="n">
        <f aca="false">IF(AND(D6=0,E6=0),1,ROUND(1-(E6/D6),2))</f>
        <v>0.48</v>
      </c>
      <c r="I6" s="43" t="n">
        <v>0.2</v>
      </c>
      <c r="J6" s="39" t="n">
        <f aca="false">IF(G6&gt;=1,1,0)</f>
        <v>1</v>
      </c>
      <c r="K6" s="34" t="n">
        <f aca="false">IF(H6&gt;=I6,1,0)</f>
        <v>1</v>
      </c>
      <c r="L6" s="44" t="str">
        <f aca="false">IF(SUM(G6,H6)=2,"Vencedora","Nao vencedora")</f>
        <v>Nao vencedora</v>
      </c>
    </row>
    <row r="7" customFormat="false" ht="15.8" hidden="false" customHeight="false" outlineLevel="0" collapsed="false">
      <c r="A7" s="40" t="s">
        <v>27</v>
      </c>
      <c r="B7" s="34" t="n">
        <v>1084</v>
      </c>
      <c r="C7" s="34" t="n">
        <v>931</v>
      </c>
      <c r="D7" s="34" t="n">
        <v>790</v>
      </c>
      <c r="E7" s="34" t="n">
        <v>643</v>
      </c>
      <c r="G7" s="41" t="n">
        <f aca="false">IF(AND(B7=0,C7=0),1,ROUND(B7/C7,2))</f>
        <v>1.16</v>
      </c>
      <c r="H7" s="42" t="n">
        <f aca="false">IF(AND(D7=0,E7=0),1,ROUND(1-(E7/D7),2))</f>
        <v>0.19</v>
      </c>
      <c r="I7" s="43" t="n">
        <v>0.2</v>
      </c>
      <c r="J7" s="39" t="n">
        <f aca="false">IF(G7&gt;=1,1,0)</f>
        <v>1</v>
      </c>
      <c r="K7" s="34" t="n">
        <f aca="false">IF(H7&gt;=I7,1,0)</f>
        <v>0</v>
      </c>
      <c r="L7" s="44" t="str">
        <f aca="false">IF(SUM(G7,H7)=2,"Vencedora","Nao vencedora")</f>
        <v>Nao vencedora</v>
      </c>
    </row>
    <row r="8" customFormat="false" ht="15.8" hidden="false" customHeight="false" outlineLevel="0" collapsed="false">
      <c r="A8" s="40" t="s">
        <v>28</v>
      </c>
      <c r="B8" s="34" t="n">
        <v>355</v>
      </c>
      <c r="C8" s="34" t="n">
        <v>212</v>
      </c>
      <c r="D8" s="34" t="n">
        <v>207</v>
      </c>
      <c r="E8" s="34" t="n">
        <v>56</v>
      </c>
      <c r="G8" s="41" t="n">
        <f aca="false">IF(AND(B8=0,C8=0),1,ROUND(B8/C8,2))</f>
        <v>1.67</v>
      </c>
      <c r="H8" s="42" t="n">
        <f aca="false">IF(AND(D8=0,E8=0),1,ROUND(1-(E8/D8),2))</f>
        <v>0.73</v>
      </c>
      <c r="I8" s="43" t="n">
        <v>0.2</v>
      </c>
      <c r="J8" s="39" t="n">
        <f aca="false">IF(G8&gt;=1,1,0)</f>
        <v>1</v>
      </c>
      <c r="K8" s="34" t="n">
        <f aca="false">IF(H8&gt;=I8,1,0)</f>
        <v>1</v>
      </c>
      <c r="L8" s="44" t="str">
        <f aca="false">IF(SUM(G8,H8)=2,"Vencedora","Nao vencedora")</f>
        <v>Nao vencedora</v>
      </c>
    </row>
    <row r="9" customFormat="false" ht="15.8" hidden="false" customHeight="false" outlineLevel="0" collapsed="false">
      <c r="A9" s="40" t="s">
        <v>29</v>
      </c>
      <c r="B9" s="34" t="n">
        <v>540</v>
      </c>
      <c r="C9" s="34" t="n">
        <v>363</v>
      </c>
      <c r="D9" s="34" t="n">
        <v>382</v>
      </c>
      <c r="E9" s="34" t="n">
        <v>138</v>
      </c>
      <c r="G9" s="41" t="n">
        <f aca="false">IF(AND(B9=0,C9=0),1,ROUND(B9/C9,2))</f>
        <v>1.49</v>
      </c>
      <c r="H9" s="42" t="n">
        <f aca="false">IF(AND(D9=0,E9=0),1,ROUND(1-(E9/D9),2))</f>
        <v>0.64</v>
      </c>
      <c r="I9" s="43" t="n">
        <v>0.2</v>
      </c>
      <c r="J9" s="39" t="n">
        <f aca="false">IF(G9&gt;=1,1,0)</f>
        <v>1</v>
      </c>
      <c r="K9" s="34" t="n">
        <f aca="false">IF(H9&gt;=I9,1,0)</f>
        <v>1</v>
      </c>
      <c r="L9" s="44" t="str">
        <f aca="false">IF(SUM(G9,H9)=2,"Vencedora","Nao vencedora")</f>
        <v>Nao vencedora</v>
      </c>
    </row>
    <row r="10" customFormat="false" ht="15.8" hidden="false" customHeight="false" outlineLevel="0" collapsed="false">
      <c r="A10" s="40" t="s">
        <v>30</v>
      </c>
      <c r="B10" s="34" t="n">
        <v>536</v>
      </c>
      <c r="C10" s="34" t="n">
        <v>412</v>
      </c>
      <c r="D10" s="34" t="n">
        <v>390</v>
      </c>
      <c r="E10" s="34" t="n">
        <v>188</v>
      </c>
      <c r="G10" s="41" t="n">
        <f aca="false">IF(AND(B10=0,C10=0),1,ROUND(B10/C10,2))</f>
        <v>1.3</v>
      </c>
      <c r="H10" s="42" t="n">
        <f aca="false">IF(AND(D10=0,E10=0),1,ROUND(1-(E10/D10),2))</f>
        <v>0.52</v>
      </c>
      <c r="I10" s="43" t="n">
        <v>0.2</v>
      </c>
      <c r="J10" s="39" t="n">
        <f aca="false">IF(G10&gt;=1,1,0)</f>
        <v>1</v>
      </c>
      <c r="K10" s="34" t="n">
        <f aca="false">IF(H10&gt;=I10,1,0)</f>
        <v>1</v>
      </c>
      <c r="L10" s="44" t="str">
        <f aca="false">IF(SUM(G10,H10)=2,"Vencedora","Nao vencedora")</f>
        <v>Nao vencedora</v>
      </c>
    </row>
    <row r="11" customFormat="false" ht="23.85" hidden="false" customHeight="false" outlineLevel="0" collapsed="false">
      <c r="A11" s="40" t="s">
        <v>31</v>
      </c>
      <c r="B11" s="34" t="n">
        <v>473</v>
      </c>
      <c r="C11" s="34" t="n">
        <v>331</v>
      </c>
      <c r="D11" s="34" t="n">
        <v>585</v>
      </c>
      <c r="E11" s="34" t="n">
        <v>397</v>
      </c>
      <c r="G11" s="41" t="n">
        <f aca="false">IF(AND(B11=0,C11=0),1,ROUND(B11/C11,2))</f>
        <v>1.43</v>
      </c>
      <c r="H11" s="42" t="n">
        <f aca="false">IF(AND(D11=0,E11=0),1,ROUND(1-(E11/D11),2))</f>
        <v>0.32</v>
      </c>
      <c r="I11" s="43" t="n">
        <v>0.1</v>
      </c>
      <c r="J11" s="39" t="n">
        <f aca="false">IF(G11&gt;=1,1,0)</f>
        <v>1</v>
      </c>
      <c r="K11" s="34" t="n">
        <f aca="false">IF(H11&gt;=I11,1,0)</f>
        <v>1</v>
      </c>
      <c r="L11" s="44" t="str">
        <f aca="false">IF(SUM(G11,H11)=2,"Vencedora","Nao vencedora")</f>
        <v>Nao vencedora</v>
      </c>
    </row>
  </sheetData>
  <mergeCells count="5">
    <mergeCell ref="B1:C1"/>
    <mergeCell ref="D1:E1"/>
    <mergeCell ref="G1:H1"/>
    <mergeCell ref="J1:K1"/>
    <mergeCell ref="L1:L2"/>
  </mergeCells>
  <dataValidations count="1">
    <dataValidation allowBlank="true" errorStyle="stop" operator="equal" showDropDown="false" showErrorMessage="true" showInputMessage="false" sqref="C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05:08Z</cp:lastPrinted>
  <dcterms:modified xsi:type="dcterms:W3CDTF">2017-05-29T11:49:07Z</dcterms:modified>
  <cp:revision>6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